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le 4 - 2360 MHz" sheetId="1" state="visible" r:id="rId2"/>
    <sheet name="Table 5 - 2360 MHz" sheetId="2" state="visible" r:id="rId3"/>
    <sheet name="Table 6 - 2400 MHz" sheetId="3" state="visible" r:id="rId4"/>
    <sheet name="Table 7 - 2400 MHz" sheetId="4" state="visible" r:id="rId5"/>
    <sheet name="Table 8 - 2483.5 MHz" sheetId="5" state="visible" r:id="rId6"/>
    <sheet name="Table 9 - 2483.5 MHz" sheetId="6" state="visible" r:id="rId7"/>
    <sheet name="Table 10 - 2900 MHz" sheetId="7" state="visible" r:id="rId8"/>
    <sheet name="Table 11 - 2900 MHz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LP-AMI -&gt; Incumbent services</t>
  </si>
  <si>
    <t xml:space="preserve">Victim system:</t>
  </si>
  <si>
    <t xml:space="preserve">Band 2360-2400 MHz</t>
  </si>
  <si>
    <t xml:space="preserve">ATS Ground Rx</t>
  </si>
  <si>
    <t xml:space="preserve">SAP/SAB Rx</t>
  </si>
  <si>
    <t xml:space="preserve">IMT-200 MS</t>
  </si>
  <si>
    <t xml:space="preserve">Amateur</t>
  </si>
  <si>
    <t xml:space="preserve">Receiver bandwidth, kHz</t>
  </si>
  <si>
    <t xml:space="preserve">Receiver noise figure, dB</t>
  </si>
  <si>
    <t xml:space="preserve">Receiver antenna height, m</t>
  </si>
  <si>
    <t xml:space="preserve">Receiver antenna gain, dBi</t>
  </si>
  <si>
    <t xml:space="preserve">Operating frequency, MHz</t>
  </si>
  <si>
    <t xml:space="preserve">N, receiver thermal noise, dBm</t>
  </si>
  <si>
    <t xml:space="preserve">Interferer's EIRP radiated outdoor, dBm</t>
  </si>
  <si>
    <t xml:space="preserve">Interferer's BW, kHz</t>
  </si>
  <si>
    <t xml:space="preserve">BW correction factor, dB</t>
  </si>
  <si>
    <t xml:space="preserve">Interferer's NFD (adjacent band interf), dB</t>
  </si>
  <si>
    <t xml:space="preserve">Interferer's antenna height, m</t>
  </si>
  <si>
    <t xml:space="preserve">I/N objective, dB</t>
  </si>
  <si>
    <t xml:space="preserve">Minimum path loss, dB</t>
  </si>
  <si>
    <t xml:space="preserve">Interference distance Erceg-C model, km</t>
  </si>
  <si>
    <t xml:space="preserve">Erceg-C A</t>
  </si>
  <si>
    <t xml:space="preserve">Erceg-C gamma</t>
  </si>
  <si>
    <t xml:space="preserve">Erceg-C Cf+Ch</t>
  </si>
  <si>
    <t xml:space="preserve">Interference distance FSL model, km</t>
  </si>
  <si>
    <t xml:space="preserve">OBS: VRx antenna height for Erceg model 10-80 m</t>
  </si>
  <si>
    <t xml:space="preserve">OBS: ITx antenna height for Erceg model 2-8 m</t>
  </si>
  <si>
    <t xml:space="preserve">Incumbent services -&gt; LP-AMI</t>
  </si>
  <si>
    <t xml:space="preserve">Interfering system:</t>
  </si>
  <si>
    <t xml:space="preserve">ATS Aircraft Tx</t>
  </si>
  <si>
    <t xml:space="preserve">SAP/SAB Heli</t>
  </si>
  <si>
    <t xml:space="preserve">IMT-200 BS</t>
  </si>
  <si>
    <t xml:space="preserve">Interferer's Ptx, dBm</t>
  </si>
  <si>
    <t xml:space="preserve">Interferer's antenna gain, dBi</t>
  </si>
  <si>
    <t xml:space="preserve">Wall penetration impact, dB</t>
  </si>
  <si>
    <t xml:space="preserve">OBS:ITx antenna height for Erceg model 10-80 m</t>
  </si>
  <si>
    <t xml:space="preserve">OBS: VRx antenna height for Erceg model 2-8 m</t>
  </si>
  <si>
    <t xml:space="preserve">Band 2400-2483.5 MHz</t>
  </si>
  <si>
    <t xml:space="preserve">WLAN 802.11 AP</t>
  </si>
  <si>
    <t xml:space="preserve">Interferer's EIRP, dBm</t>
  </si>
  <si>
    <t xml:space="preserve">Interferer:</t>
  </si>
  <si>
    <t xml:space="preserve">Band 2483.5-2500 MHz</t>
  </si>
  <si>
    <t xml:space="preserve">Globalstar MES</t>
  </si>
  <si>
    <t xml:space="preserve">CGC MES Rx</t>
  </si>
  <si>
    <t xml:space="preserve">IMT 2.6 GHz MS Rx</t>
  </si>
  <si>
    <t xml:space="preserve">CGC BS Tx</t>
  </si>
  <si>
    <t xml:space="preserve">IMT 2.6 GHz BS Tx</t>
  </si>
  <si>
    <t xml:space="preserve">CGC BS output power 43 dBm reduced by filter discrimination (45 dB) to reflect adjacent channel scenario (thanks to LBT/AFS in LP-AMI-P)</t>
  </si>
  <si>
    <t xml:space="preserve">IMT BS output power reflects the Block Edge Mask provisions of 4 dBm/MHz in adjacent band</t>
  </si>
  <si>
    <t xml:space="preserve">Band 2900-3400 MHz</t>
  </si>
  <si>
    <t xml:space="preserve">Civ/mil radars</t>
  </si>
  <si>
    <t xml:space="preserve">Meteo rad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5" min="2" style="0" width="15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</row>
    <row r="2" customFormat="false" ht="12.7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2.75" hidden="false" customHeight="false" outlineLevel="0" collapsed="false">
      <c r="A3" s="0" t="s">
        <v>7</v>
      </c>
      <c r="B3" s="0" t="n">
        <v>5000</v>
      </c>
      <c r="C3" s="0" t="n">
        <v>8000</v>
      </c>
      <c r="D3" s="0" t="n">
        <v>3840</v>
      </c>
      <c r="E3" s="0" t="n">
        <v>3</v>
      </c>
    </row>
    <row r="4" customFormat="false" ht="12.75" hidden="false" customHeight="false" outlineLevel="0" collapsed="false">
      <c r="A4" s="0" t="s">
        <v>8</v>
      </c>
      <c r="B4" s="0" t="n">
        <v>4</v>
      </c>
      <c r="C4" s="0" t="n">
        <v>5</v>
      </c>
      <c r="D4" s="0" t="n">
        <v>9</v>
      </c>
      <c r="E4" s="0" t="n">
        <v>1</v>
      </c>
    </row>
    <row r="5" customFormat="false" ht="12.75" hidden="false" customHeight="false" outlineLevel="0" collapsed="false">
      <c r="A5" s="0" t="s">
        <v>9</v>
      </c>
      <c r="B5" s="0" t="n">
        <v>30</v>
      </c>
      <c r="C5" s="0" t="n">
        <v>10</v>
      </c>
      <c r="D5" s="0" t="n">
        <v>10</v>
      </c>
      <c r="E5" s="0" t="n">
        <v>10</v>
      </c>
    </row>
    <row r="6" customFormat="false" ht="12.75" hidden="false" customHeight="false" outlineLevel="0" collapsed="false">
      <c r="A6" s="0" t="s">
        <v>10</v>
      </c>
      <c r="B6" s="0" t="n">
        <v>0</v>
      </c>
      <c r="C6" s="0" t="n">
        <v>10</v>
      </c>
      <c r="D6" s="0" t="n">
        <v>0</v>
      </c>
      <c r="E6" s="0" t="n">
        <v>0</v>
      </c>
    </row>
    <row r="7" customFormat="false" ht="12.75" hidden="false" customHeight="false" outlineLevel="0" collapsed="false">
      <c r="A7" s="0" t="s">
        <v>11</v>
      </c>
      <c r="B7" s="0" t="n">
        <v>2360</v>
      </c>
      <c r="C7" s="0" t="n">
        <v>2360</v>
      </c>
      <c r="D7" s="0" t="n">
        <v>2360</v>
      </c>
      <c r="E7" s="0" t="n">
        <v>2360</v>
      </c>
    </row>
    <row r="8" customFormat="false" ht="12.75" hidden="false" customHeight="false" outlineLevel="0" collapsed="false">
      <c r="A8" s="5" t="s">
        <v>12</v>
      </c>
      <c r="B8" s="6" t="n">
        <f aca="false">10*LOG10(1.38*1E-023*300*B3*1000)+B4+30</f>
        <v>-102.840296545431</v>
      </c>
      <c r="C8" s="7" t="n">
        <f aca="false">10*LOG10(1.38*1E-023*300*C3*1000)+C4+30</f>
        <v>-99.7990967188716</v>
      </c>
      <c r="D8" s="7" t="n">
        <f aca="false">10*LOG10(1.38*1E-023*300*D3*1000)+D4+30</f>
        <v>-98.9866843451157</v>
      </c>
      <c r="E8" s="7" t="n">
        <f aca="false">10*LOG10(1.38*1E-023*300*E3*1000)+E4+30</f>
        <v>-138.058784041594</v>
      </c>
      <c r="F8" s="7"/>
      <c r="G8" s="7"/>
      <c r="H8" s="7"/>
      <c r="I8" s="7"/>
    </row>
    <row r="10" customFormat="false" ht="12.75" hidden="false" customHeight="false" outlineLevel="0" collapsed="false">
      <c r="A10" s="0" t="s">
        <v>13</v>
      </c>
      <c r="B10" s="0" t="n">
        <v>0</v>
      </c>
      <c r="C10" s="0" t="n">
        <v>0</v>
      </c>
      <c r="D10" s="0" t="n">
        <v>0</v>
      </c>
      <c r="E10" s="0" t="n">
        <v>0</v>
      </c>
    </row>
    <row r="11" customFormat="false" ht="12.75" hidden="false" customHeight="false" outlineLevel="0" collapsed="false">
      <c r="A11" s="0" t="s">
        <v>14</v>
      </c>
      <c r="B11" s="0" t="n">
        <v>1000</v>
      </c>
      <c r="C11" s="0" t="n">
        <v>1000</v>
      </c>
      <c r="D11" s="0" t="n">
        <v>1000</v>
      </c>
      <c r="E11" s="0" t="n">
        <v>1000</v>
      </c>
    </row>
    <row r="12" customFormat="false" ht="12.75" hidden="false" customHeight="false" outlineLevel="0" collapsed="false">
      <c r="A12" s="8" t="s">
        <v>15</v>
      </c>
      <c r="B12" s="9" t="n">
        <f aca="false">IF(B11&gt;B3,-10*LOG10(B11/B3),0)</f>
        <v>0</v>
      </c>
      <c r="C12" s="9" t="n">
        <f aca="false">IF(C11&gt;C3,-10*LOG10(C11/C3),0)</f>
        <v>0</v>
      </c>
      <c r="D12" s="9" t="n">
        <f aca="false">IF(D11&gt;D3,-10*LOG10(D11/D3),0)</f>
        <v>0</v>
      </c>
      <c r="E12" s="10" t="n">
        <f aca="false">IF(E11&gt;E3,-10*LOG10(E11/E3),0)</f>
        <v>-25.2287874528034</v>
      </c>
      <c r="F12" s="11"/>
      <c r="G12" s="11"/>
      <c r="H12" s="11"/>
      <c r="I12" s="11"/>
    </row>
    <row r="13" customFormat="false" ht="12.75" hidden="false" customHeight="false" outlineLevel="0" collapsed="false">
      <c r="A13" s="0" t="s">
        <v>16</v>
      </c>
      <c r="B13" s="0" t="n">
        <v>0</v>
      </c>
      <c r="C13" s="0" t="n">
        <v>0</v>
      </c>
      <c r="D13" s="0" t="n">
        <v>0</v>
      </c>
      <c r="E13" s="0" t="n">
        <v>0</v>
      </c>
      <c r="F13" s="12"/>
      <c r="G13" s="12"/>
      <c r="H13" s="12"/>
      <c r="I13" s="12"/>
    </row>
    <row r="14" customFormat="false" ht="12.75" hidden="false" customHeight="false" outlineLevel="0" collapsed="false">
      <c r="A14" s="0" t="s">
        <v>17</v>
      </c>
      <c r="B14" s="0" t="n">
        <v>3</v>
      </c>
      <c r="C14" s="0" t="n">
        <v>3</v>
      </c>
      <c r="D14" s="0" t="n">
        <v>3</v>
      </c>
      <c r="E14" s="0" t="n">
        <v>3</v>
      </c>
      <c r="F14" s="12"/>
      <c r="G14" s="12"/>
      <c r="H14" s="12"/>
      <c r="I14" s="12"/>
    </row>
    <row r="15" customFormat="false" ht="12.75" hidden="false" customHeight="false" outlineLevel="0" collapsed="false">
      <c r="A15" s="0" t="s">
        <v>18</v>
      </c>
      <c r="B15" s="12" t="n">
        <v>-10</v>
      </c>
      <c r="C15" s="12" t="n">
        <v>-6</v>
      </c>
      <c r="D15" s="12" t="n">
        <v>-6</v>
      </c>
      <c r="E15" s="12" t="n">
        <v>-10</v>
      </c>
      <c r="F15" s="12"/>
      <c r="G15" s="12"/>
      <c r="H15" s="12"/>
      <c r="I15" s="12"/>
    </row>
    <row r="16" customFormat="false" ht="12.75" hidden="false" customHeight="false" outlineLevel="0" collapsed="false">
      <c r="F16" s="12"/>
      <c r="G16" s="12"/>
      <c r="H16" s="12"/>
      <c r="I16" s="12"/>
    </row>
    <row r="17" customFormat="false" ht="12.75" hidden="false" customHeight="false" outlineLevel="0" collapsed="false">
      <c r="A17" s="5" t="s">
        <v>19</v>
      </c>
      <c r="B17" s="10" t="n">
        <f aca="false">B10+B12+B13+B6-B8-B15</f>
        <v>112.840296545431</v>
      </c>
      <c r="C17" s="13" t="n">
        <f aca="false">C10+C12+C13+C6-C8-C15</f>
        <v>115.799096718872</v>
      </c>
      <c r="D17" s="13" t="n">
        <f aca="false">D10+D12+D13+D6-D8-D15</f>
        <v>104.986684345116</v>
      </c>
      <c r="E17" s="13" t="n">
        <f aca="false">E10+E12+E13+E6-E8-E15</f>
        <v>122.829996588791</v>
      </c>
      <c r="F17" s="7"/>
      <c r="G17" s="7"/>
      <c r="H17" s="7"/>
      <c r="I17" s="7"/>
    </row>
    <row r="18" customFormat="false" ht="12.75" hidden="false" customHeight="false" outlineLevel="0" collapsed="false">
      <c r="F18" s="12"/>
      <c r="G18" s="12"/>
      <c r="H18" s="12"/>
      <c r="I18" s="12"/>
    </row>
    <row r="19" customFormat="false" ht="12.75" hidden="false" customHeight="false" outlineLevel="0" collapsed="false">
      <c r="A19" s="5" t="s">
        <v>20</v>
      </c>
      <c r="B19" s="14" t="n">
        <f aca="false">0.1*10^((B17-B21-B23)/(10*B22))</f>
        <v>0.679539688162967</v>
      </c>
      <c r="C19" s="14" t="n">
        <f aca="false">0.1*10^((C17-C21-C23)/(10*C22))</f>
        <v>0.468381992534134</v>
      </c>
      <c r="D19" s="14" t="n">
        <f aca="false">0.1*10^((D17-D21-D23)/(10*D22))</f>
        <v>0.299076265328443</v>
      </c>
      <c r="E19" s="14" t="n">
        <f aca="false">0.1*10^((E17-E21-E23)/(10*E22))</f>
        <v>0.627022420658061</v>
      </c>
      <c r="F19" s="15"/>
      <c r="G19" s="15"/>
      <c r="H19" s="15"/>
      <c r="I19" s="15"/>
    </row>
    <row r="20" customFormat="false" ht="12.75" hidden="false" customHeight="false" outlineLevel="0" collapsed="false">
      <c r="F20" s="12"/>
      <c r="G20" s="12"/>
      <c r="H20" s="12"/>
      <c r="I20" s="12"/>
    </row>
    <row r="21" customFormat="false" ht="12.75" hidden="false" customHeight="false" outlineLevel="0" collapsed="false">
      <c r="A21" s="0" t="s">
        <v>21</v>
      </c>
      <c r="B21" s="0" t="n">
        <f aca="false">20*LOG10(4*PI()*B7/3)</f>
        <v>79.9000122454508</v>
      </c>
      <c r="C21" s="0" t="n">
        <f aca="false">20*LOG10(4*PI()*C7/3)</f>
        <v>79.9000122454508</v>
      </c>
      <c r="D21" s="0" t="n">
        <f aca="false">20*LOG10(4*PI()*D7/3)</f>
        <v>79.9000122454508</v>
      </c>
      <c r="E21" s="0" t="n">
        <f aca="false">20*LOG10(4*PI()*E7/3)</f>
        <v>79.9000122454508</v>
      </c>
      <c r="F21" s="12"/>
      <c r="G21" s="12"/>
      <c r="H21" s="12"/>
      <c r="I21" s="12"/>
    </row>
    <row r="22" customFormat="false" ht="12.75" hidden="false" customHeight="false" outlineLevel="0" collapsed="false">
      <c r="A22" s="0" t="s">
        <v>22</v>
      </c>
      <c r="B22" s="0" t="n">
        <f aca="false">3.6-0.005*B5+20/B5</f>
        <v>4.11666666666667</v>
      </c>
      <c r="C22" s="0" t="n">
        <f aca="false">3.6-0.005*C5+20/C5</f>
        <v>5.55</v>
      </c>
      <c r="D22" s="0" t="n">
        <f aca="false">3.6-0.005*D5+20/D5</f>
        <v>5.55</v>
      </c>
      <c r="E22" s="0" t="n">
        <f aca="false">3.6-0.005*E5+20/E5</f>
        <v>5.55</v>
      </c>
      <c r="F22" s="12"/>
      <c r="G22" s="12"/>
      <c r="H22" s="12"/>
      <c r="I22" s="12"/>
    </row>
    <row r="23" customFormat="false" ht="12.75" hidden="false" customHeight="false" outlineLevel="0" collapsed="false">
      <c r="A23" s="0" t="s">
        <v>23</v>
      </c>
      <c r="B23" s="0" t="n">
        <f aca="false">6*LOG10(B7/1900)-10.7*LOG10(B14/2)</f>
        <v>-1.31922605979212</v>
      </c>
      <c r="C23" s="0" t="n">
        <f aca="false">6*LOG10(C7/1900)-10.7*LOG10(C14/2)</f>
        <v>-1.31922605979212</v>
      </c>
      <c r="D23" s="0" t="n">
        <f aca="false">6*LOG10(D7/1900)-10.7*LOG10(D14/2)</f>
        <v>-1.31922605979212</v>
      </c>
      <c r="E23" s="0" t="n">
        <f aca="false">6*LOG10(E7/1900)-10.7*LOG10(E14/2)</f>
        <v>-1.31922605979212</v>
      </c>
      <c r="F23" s="12"/>
      <c r="G23" s="12"/>
      <c r="H23" s="12"/>
      <c r="I23" s="12"/>
    </row>
    <row r="24" customFormat="false" ht="12.75" hidden="false" customHeight="false" outlineLevel="0" collapsed="false">
      <c r="F24" s="12"/>
      <c r="G24" s="12"/>
      <c r="H24" s="12"/>
      <c r="I24" s="12"/>
    </row>
    <row r="25" customFormat="false" ht="12.75" hidden="false" customHeight="false" outlineLevel="0" collapsed="false">
      <c r="F25" s="12"/>
      <c r="G25" s="12"/>
      <c r="H25" s="12"/>
      <c r="I25" s="12"/>
    </row>
    <row r="26" customFormat="false" ht="12.75" hidden="false" customHeight="false" outlineLevel="0" collapsed="false">
      <c r="A26" s="5" t="s">
        <v>24</v>
      </c>
      <c r="B26" s="10" t="n">
        <f aca="false">10^((B17-32.44-20*LOG10(B7))/20)</f>
        <v>4.43713685904205</v>
      </c>
      <c r="C26" s="10" t="n">
        <f aca="false">10^((C17-32.44-20*LOG10(C7))/20)</f>
        <v>6.23796355341162</v>
      </c>
      <c r="D26" s="10" t="n">
        <f aca="false">10^((D17-32.44-20*LOG10(D7))/20)</f>
        <v>1.79647928713786</v>
      </c>
      <c r="E26" s="10" t="n">
        <f aca="false">10^((E17-32.44-20*LOG10(E7))/20)</f>
        <v>14.0148297527036</v>
      </c>
      <c r="F26" s="6"/>
      <c r="G26" s="6"/>
      <c r="H26" s="6"/>
      <c r="I26" s="6"/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26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5" min="2" style="0" width="15.7"/>
  </cols>
  <sheetData>
    <row r="1" customFormat="false" ht="12.75" hidden="false" customHeight="false" outlineLevel="0" collapsed="false">
      <c r="A1" s="1" t="s">
        <v>27</v>
      </c>
      <c r="B1" s="2" t="s">
        <v>28</v>
      </c>
      <c r="C1" s="2"/>
      <c r="D1" s="2"/>
      <c r="E1" s="2"/>
    </row>
    <row r="2" customFormat="false" ht="12.75" hidden="false" customHeight="false" outlineLevel="0" collapsed="false">
      <c r="A2" s="3" t="s">
        <v>2</v>
      </c>
      <c r="B2" s="4" t="s">
        <v>29</v>
      </c>
      <c r="C2" s="4" t="s">
        <v>30</v>
      </c>
      <c r="D2" s="4" t="s">
        <v>31</v>
      </c>
      <c r="E2" s="4" t="s">
        <v>6</v>
      </c>
    </row>
    <row r="3" customFormat="false" ht="12.75" hidden="false" customHeight="false" outlineLevel="0" collapsed="false">
      <c r="A3" s="0" t="s">
        <v>32</v>
      </c>
      <c r="B3" s="0" t="n">
        <v>41.8</v>
      </c>
      <c r="C3" s="0" t="n">
        <v>30</v>
      </c>
      <c r="D3" s="0" t="n">
        <v>43</v>
      </c>
      <c r="E3" s="0" t="n">
        <v>40</v>
      </c>
    </row>
    <row r="4" customFormat="false" ht="12.75" hidden="false" customHeight="false" outlineLevel="0" collapsed="false">
      <c r="A4" s="0" t="s">
        <v>14</v>
      </c>
      <c r="B4" s="0" t="n">
        <v>5000</v>
      </c>
      <c r="C4" s="0" t="n">
        <v>8000</v>
      </c>
      <c r="D4" s="0" t="n">
        <v>3840</v>
      </c>
      <c r="E4" s="0" t="n">
        <v>3</v>
      </c>
    </row>
    <row r="5" customFormat="false" ht="12.75" hidden="false" customHeight="false" outlineLevel="0" collapsed="false">
      <c r="A5" s="8" t="s">
        <v>15</v>
      </c>
      <c r="B5" s="10" t="n">
        <f aca="false">IF(B4&gt;B10,-10*LOG10(B4/B10),0)</f>
        <v>-6.98970004336019</v>
      </c>
      <c r="C5" s="10" t="n">
        <f aca="false">IF(C4&gt;C10,-10*LOG10(C4/C10),0)</f>
        <v>-9.03089986991944</v>
      </c>
      <c r="D5" s="10" t="n">
        <f aca="false">IF(D4&gt;D10,-10*LOG10(D4/D10),0)</f>
        <v>-5.84331224367531</v>
      </c>
      <c r="E5" s="10" t="n">
        <f aca="false">IF(E4&gt;E10,-10*LOG10(E4/E10),0)</f>
        <v>0</v>
      </c>
    </row>
    <row r="6" customFormat="false" ht="12.75" hidden="false" customHeight="false" outlineLevel="0" collapsed="false">
      <c r="A6" s="0" t="s">
        <v>16</v>
      </c>
      <c r="B6" s="0" t="n">
        <v>0</v>
      </c>
      <c r="C6" s="0" t="n">
        <v>0</v>
      </c>
      <c r="D6" s="0" t="n">
        <v>0</v>
      </c>
      <c r="E6" s="0" t="n">
        <v>0</v>
      </c>
    </row>
    <row r="7" customFormat="false" ht="12.75" hidden="false" customHeight="false" outlineLevel="0" collapsed="false">
      <c r="A7" s="0" t="s">
        <v>33</v>
      </c>
      <c r="B7" s="0" t="n">
        <v>0</v>
      </c>
      <c r="C7" s="0" t="n">
        <v>4</v>
      </c>
      <c r="D7" s="0" t="n">
        <v>17</v>
      </c>
      <c r="E7" s="0" t="n">
        <v>25</v>
      </c>
    </row>
    <row r="8" customFormat="false" ht="12.75" hidden="false" customHeight="false" outlineLevel="0" collapsed="false">
      <c r="A8" s="0" t="s">
        <v>17</v>
      </c>
      <c r="B8" s="5" t="n">
        <v>10000</v>
      </c>
      <c r="C8" s="5" t="n">
        <v>700</v>
      </c>
      <c r="D8" s="0" t="n">
        <v>30</v>
      </c>
      <c r="E8" s="0" t="n">
        <v>10</v>
      </c>
    </row>
    <row r="10" customFormat="false" ht="12.75" hidden="false" customHeight="false" outlineLevel="0" collapsed="false">
      <c r="A10" s="0" t="s">
        <v>7</v>
      </c>
      <c r="B10" s="0" t="n">
        <v>1000</v>
      </c>
      <c r="C10" s="0" t="n">
        <v>1000</v>
      </c>
      <c r="D10" s="0" t="n">
        <v>1000</v>
      </c>
      <c r="E10" s="0" t="n">
        <v>1000</v>
      </c>
    </row>
    <row r="11" customFormat="false" ht="12.75" hidden="false" customHeight="false" outlineLevel="0" collapsed="false">
      <c r="A11" s="0" t="s">
        <v>8</v>
      </c>
      <c r="B11" s="0" t="n">
        <v>9</v>
      </c>
      <c r="C11" s="0" t="n">
        <v>9</v>
      </c>
      <c r="D11" s="0" t="n">
        <v>9</v>
      </c>
      <c r="E11" s="0" t="n">
        <v>9</v>
      </c>
    </row>
    <row r="12" customFormat="false" ht="12.75" hidden="false" customHeight="false" outlineLevel="0" collapsed="false">
      <c r="A12" s="0" t="s">
        <v>9</v>
      </c>
      <c r="B12" s="0" t="n">
        <v>3</v>
      </c>
      <c r="C12" s="0" t="n">
        <v>3</v>
      </c>
      <c r="D12" s="0" t="n">
        <v>3</v>
      </c>
      <c r="E12" s="0" t="n">
        <v>3</v>
      </c>
    </row>
    <row r="13" customFormat="false" ht="12.75" hidden="false" customHeight="false" outlineLevel="0" collapsed="false">
      <c r="A13" s="0" t="s">
        <v>34</v>
      </c>
      <c r="B13" s="0" t="n">
        <v>-10</v>
      </c>
      <c r="C13" s="0" t="n">
        <v>-10</v>
      </c>
      <c r="D13" s="0" t="n">
        <v>-10</v>
      </c>
      <c r="E13" s="0" t="n">
        <v>-10</v>
      </c>
    </row>
    <row r="14" customFormat="false" ht="12.75" hidden="false" customHeight="false" outlineLevel="0" collapsed="false">
      <c r="A14" s="0" t="s">
        <v>11</v>
      </c>
      <c r="B14" s="0" t="n">
        <v>2360</v>
      </c>
      <c r="C14" s="0" t="n">
        <v>2360</v>
      </c>
      <c r="D14" s="0" t="n">
        <v>2360</v>
      </c>
      <c r="E14" s="0" t="n">
        <v>2360</v>
      </c>
    </row>
    <row r="15" customFormat="false" ht="12.75" hidden="false" customHeight="false" outlineLevel="0" collapsed="false">
      <c r="A15" s="5" t="s">
        <v>12</v>
      </c>
      <c r="B15" s="7" t="n">
        <f aca="false">10*LOG10(1.38*1E-023*300*B10*1000)+B11+30</f>
        <v>-104.829996588791</v>
      </c>
      <c r="C15" s="7" t="n">
        <f aca="false">10*LOG10(1.38*1E-023*300*C10*1000)+C11+30</f>
        <v>-104.829996588791</v>
      </c>
      <c r="D15" s="7" t="n">
        <f aca="false">10*LOG10(1.38*1E-023*300*D10*1000)+D11+30</f>
        <v>-104.829996588791</v>
      </c>
      <c r="E15" s="7" t="n">
        <f aca="false">10*LOG10(1.38*1E-023*300*E10*1000)+E11+30</f>
        <v>-104.829996588791</v>
      </c>
    </row>
    <row r="16" customFormat="false" ht="12.75" hidden="false" customHeight="false" outlineLevel="0" collapsed="false">
      <c r="A16" s="0" t="s">
        <v>18</v>
      </c>
      <c r="B16" s="12" t="n">
        <v>0</v>
      </c>
      <c r="C16" s="12" t="n">
        <v>0</v>
      </c>
      <c r="D16" s="12" t="n">
        <v>0</v>
      </c>
      <c r="E16" s="12" t="n">
        <v>0</v>
      </c>
    </row>
    <row r="18" customFormat="false" ht="12.75" hidden="false" customHeight="false" outlineLevel="0" collapsed="false">
      <c r="A18" s="5" t="s">
        <v>19</v>
      </c>
      <c r="B18" s="10" t="n">
        <f aca="false">B3+B7+B5+B6+B13-B15-B16</f>
        <v>129.640296545431</v>
      </c>
      <c r="C18" s="10" t="n">
        <f aca="false">C3+C7+C5+C6+C13-C15-C16</f>
        <v>119.799096718872</v>
      </c>
      <c r="D18" s="10" t="n">
        <f aca="false">D3+D7+D5+D6+D13-D15-D16</f>
        <v>148.986684345116</v>
      </c>
      <c r="E18" s="10" t="n">
        <f aca="false">E3+E7+E5+E6+E13-E15-E16</f>
        <v>159.829996588791</v>
      </c>
    </row>
    <row r="20" customFormat="false" ht="12.75" hidden="false" customHeight="false" outlineLevel="0" collapsed="false">
      <c r="A20" s="5" t="s">
        <v>20</v>
      </c>
      <c r="B20" s="14" t="n">
        <f aca="false">0.1*10^((B18-B22-B24)/(10*B23))</f>
        <v>0.0776163487022261</v>
      </c>
      <c r="C20" s="14" t="n">
        <f aca="false">0.1*10^((C18-C22-C24)/(10*C23))</f>
        <v>1.14468494315551E+031</v>
      </c>
      <c r="D20" s="14" t="n">
        <f aca="false">0.1*10^((D18-D22-D24)/(10*D23))</f>
        <v>5.1317410389016</v>
      </c>
      <c r="E20" s="14" t="n">
        <f aca="false">0.1*10^((E18-E22-E24)/(10*E23))</f>
        <v>2.91038026615131</v>
      </c>
    </row>
    <row r="22" customFormat="false" ht="12.75" hidden="false" customHeight="false" outlineLevel="0" collapsed="false">
      <c r="A22" s="0" t="s">
        <v>21</v>
      </c>
      <c r="B22" s="0" t="n">
        <f aca="false">20*LOG10(4*PI()*B14/3)</f>
        <v>79.9000122454508</v>
      </c>
      <c r="C22" s="0" t="n">
        <f aca="false">20*LOG10(4*PI()*C14/3)</f>
        <v>79.9000122454508</v>
      </c>
      <c r="D22" s="0" t="n">
        <f aca="false">20*LOG10(4*PI()*D14/3)</f>
        <v>79.9000122454508</v>
      </c>
      <c r="E22" s="0" t="n">
        <f aca="false">20*LOG10(4*PI()*E14/3)</f>
        <v>79.9000122454508</v>
      </c>
    </row>
    <row r="23" customFormat="false" ht="12.75" hidden="false" customHeight="false" outlineLevel="0" collapsed="false">
      <c r="A23" s="0" t="s">
        <v>22</v>
      </c>
      <c r="B23" s="0" t="n">
        <f aca="false">3.6-0.005*B8+20/B8</f>
        <v>-46.398</v>
      </c>
      <c r="C23" s="0" t="n">
        <f aca="false">3.6-0.005*C8+20/C8</f>
        <v>0.128571428571429</v>
      </c>
      <c r="D23" s="0" t="n">
        <f aca="false">3.6-0.005*D8+20/D8</f>
        <v>4.11666666666667</v>
      </c>
      <c r="E23" s="0" t="n">
        <f aca="false">3.6-0.005*E8+20/E8</f>
        <v>5.55</v>
      </c>
    </row>
    <row r="24" customFormat="false" ht="12.75" hidden="false" customHeight="false" outlineLevel="0" collapsed="false">
      <c r="A24" s="0" t="s">
        <v>23</v>
      </c>
      <c r="B24" s="0" t="n">
        <f aca="false">6*LOG10(B14/1900)-10.7*LOG10(B12/2)</f>
        <v>-1.31922605979212</v>
      </c>
      <c r="C24" s="0" t="n">
        <f aca="false">6*LOG10(C14/1900)-10.7*LOG10(C12/2)</f>
        <v>-1.31922605979212</v>
      </c>
      <c r="D24" s="0" t="n">
        <f aca="false">6*LOG10(D14/1900)-10.7*LOG10(D12/2)</f>
        <v>-1.31922605979212</v>
      </c>
      <c r="E24" s="0" t="n">
        <f aca="false">6*LOG10(E14/1900)-10.7*LOG10(E12/2)</f>
        <v>-1.31922605979212</v>
      </c>
    </row>
    <row r="27" customFormat="false" ht="12.75" hidden="false" customHeight="false" outlineLevel="0" collapsed="false">
      <c r="A27" s="5" t="s">
        <v>24</v>
      </c>
      <c r="B27" s="10" t="n">
        <f aca="false">10^((B18-32.44-20*LOG10(B14))/20)</f>
        <v>30.6974870129126</v>
      </c>
      <c r="C27" s="10" t="n">
        <f aca="false">10^((C18-32.44-20*LOG10(C14))/20)</f>
        <v>9.88650597062261</v>
      </c>
      <c r="D27" s="10" t="n">
        <f aca="false">10^((D18-32.44-20*LOG10(D14))/20)</f>
        <v>284.722779258219</v>
      </c>
      <c r="E27" s="10" t="n">
        <f aca="false">10^((E18-32.44-20*LOG10(E14))/20)</f>
        <v>992.173964228792</v>
      </c>
    </row>
    <row r="29" customFormat="false" ht="12.75" hidden="false" customHeight="false" outlineLevel="0" collapsed="false">
      <c r="A29" s="0" t="s">
        <v>35</v>
      </c>
    </row>
    <row r="30" customFormat="false" ht="12.75" hidden="false" customHeight="false" outlineLevel="0" collapsed="false">
      <c r="A30" s="0" t="s">
        <v>36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5" min="2" style="0" width="15.7"/>
  </cols>
  <sheetData>
    <row r="1" customFormat="false" ht="12.75" hidden="false" customHeight="false" outlineLevel="0" collapsed="false">
      <c r="A1" s="1" t="s">
        <v>0</v>
      </c>
      <c r="B1" s="16" t="s">
        <v>1</v>
      </c>
      <c r="C1" s="17"/>
      <c r="D1" s="17"/>
      <c r="E1" s="17"/>
    </row>
    <row r="2" customFormat="false" ht="12.75" hidden="false" customHeight="false" outlineLevel="0" collapsed="false">
      <c r="A2" s="3" t="s">
        <v>37</v>
      </c>
      <c r="B2" s="4" t="s">
        <v>38</v>
      </c>
      <c r="C2" s="18"/>
      <c r="D2" s="18"/>
      <c r="E2" s="18"/>
    </row>
    <row r="3" customFormat="false" ht="12.75" hidden="false" customHeight="false" outlineLevel="0" collapsed="false">
      <c r="A3" s="0" t="s">
        <v>7</v>
      </c>
      <c r="B3" s="0" t="n">
        <v>15000</v>
      </c>
      <c r="C3" s="12"/>
      <c r="D3" s="12"/>
      <c r="E3" s="12"/>
    </row>
    <row r="4" customFormat="false" ht="12.75" hidden="false" customHeight="false" outlineLevel="0" collapsed="false">
      <c r="A4" s="0" t="s">
        <v>8</v>
      </c>
      <c r="B4" s="0" t="n">
        <v>10</v>
      </c>
      <c r="C4" s="12"/>
      <c r="D4" s="12"/>
      <c r="E4" s="12"/>
    </row>
    <row r="5" customFormat="false" ht="12.75" hidden="false" customHeight="false" outlineLevel="0" collapsed="false">
      <c r="A5" s="0" t="s">
        <v>9</v>
      </c>
      <c r="B5" s="0" t="n">
        <v>10</v>
      </c>
      <c r="C5" s="12"/>
      <c r="D5" s="12"/>
      <c r="E5" s="12"/>
    </row>
    <row r="6" customFormat="false" ht="12.75" hidden="false" customHeight="false" outlineLevel="0" collapsed="false">
      <c r="A6" s="0" t="s">
        <v>10</v>
      </c>
      <c r="B6" s="0" t="n">
        <v>2</v>
      </c>
      <c r="C6" s="12"/>
      <c r="D6" s="12"/>
      <c r="E6" s="12"/>
    </row>
    <row r="7" customFormat="false" ht="12.75" hidden="false" customHeight="false" outlineLevel="0" collapsed="false">
      <c r="A7" s="0" t="s">
        <v>11</v>
      </c>
      <c r="B7" s="0" t="n">
        <v>2450</v>
      </c>
      <c r="C7" s="12"/>
      <c r="D7" s="12"/>
      <c r="E7" s="12"/>
    </row>
    <row r="8" customFormat="false" ht="12.75" hidden="false" customHeight="false" outlineLevel="0" collapsed="false">
      <c r="A8" s="5" t="s">
        <v>12</v>
      </c>
      <c r="B8" s="6" t="n">
        <f aca="false">10*LOG10(1.38*1E-023*300*B3*1000)+B4+30</f>
        <v>-92.0690839982342</v>
      </c>
      <c r="C8" s="7"/>
      <c r="D8" s="7"/>
      <c r="E8" s="7"/>
    </row>
    <row r="9" customFormat="false" ht="12.75" hidden="false" customHeight="false" outlineLevel="0" collapsed="false">
      <c r="C9" s="12"/>
      <c r="D9" s="12"/>
      <c r="E9" s="12"/>
    </row>
    <row r="10" customFormat="false" ht="12.75" hidden="false" customHeight="false" outlineLevel="0" collapsed="false">
      <c r="A10" s="0" t="s">
        <v>39</v>
      </c>
      <c r="B10" s="0" t="n">
        <v>10</v>
      </c>
      <c r="C10" s="12"/>
      <c r="D10" s="12"/>
      <c r="E10" s="12"/>
    </row>
    <row r="11" customFormat="false" ht="12.75" hidden="false" customHeight="false" outlineLevel="0" collapsed="false">
      <c r="A11" s="0" t="s">
        <v>14</v>
      </c>
      <c r="B11" s="0" t="n">
        <v>1000</v>
      </c>
      <c r="C11" s="12"/>
      <c r="D11" s="12"/>
      <c r="E11" s="12"/>
    </row>
    <row r="12" customFormat="false" ht="12.75" hidden="false" customHeight="false" outlineLevel="0" collapsed="false">
      <c r="A12" s="8" t="s">
        <v>15</v>
      </c>
      <c r="B12" s="9" t="n">
        <f aca="false">IF(B11&gt;B3,-10*LOG10(B11/B3),0)</f>
        <v>0</v>
      </c>
      <c r="C12" s="11"/>
      <c r="D12" s="11"/>
      <c r="E12" s="6"/>
    </row>
    <row r="13" customFormat="false" ht="12.75" hidden="false" customHeight="false" outlineLevel="0" collapsed="false">
      <c r="A13" s="0" t="s">
        <v>16</v>
      </c>
      <c r="B13" s="0" t="n">
        <v>0</v>
      </c>
      <c r="C13" s="12"/>
      <c r="D13" s="12"/>
      <c r="E13" s="12"/>
    </row>
    <row r="14" customFormat="false" ht="12.75" hidden="false" customHeight="false" outlineLevel="0" collapsed="false">
      <c r="A14" s="0" t="s">
        <v>17</v>
      </c>
      <c r="B14" s="0" t="n">
        <v>3</v>
      </c>
      <c r="C14" s="12"/>
      <c r="D14" s="12"/>
      <c r="E14" s="12"/>
    </row>
    <row r="15" customFormat="false" ht="12.75" hidden="false" customHeight="false" outlineLevel="0" collapsed="false">
      <c r="A15" s="0" t="s">
        <v>18</v>
      </c>
      <c r="B15" s="12" t="n">
        <v>0</v>
      </c>
      <c r="C15" s="12"/>
      <c r="D15" s="12"/>
      <c r="E15" s="12"/>
    </row>
    <row r="16" customFormat="false" ht="12.75" hidden="false" customHeight="false" outlineLevel="0" collapsed="false">
      <c r="C16" s="12"/>
      <c r="D16" s="12"/>
      <c r="E16" s="12"/>
    </row>
    <row r="17" customFormat="false" ht="12.75" hidden="false" customHeight="false" outlineLevel="0" collapsed="false">
      <c r="A17" s="5" t="s">
        <v>19</v>
      </c>
      <c r="B17" s="10" t="n">
        <f aca="false">B10+B12+B13+B6-B8-B15</f>
        <v>104.069083998234</v>
      </c>
      <c r="C17" s="7"/>
      <c r="D17" s="7"/>
      <c r="E17" s="7"/>
    </row>
    <row r="18" customFormat="false" ht="12.75" hidden="false" customHeight="false" outlineLevel="0" collapsed="false">
      <c r="C18" s="12"/>
      <c r="D18" s="12"/>
      <c r="E18" s="12"/>
    </row>
    <row r="19" customFormat="false" ht="12.75" hidden="false" customHeight="false" outlineLevel="0" collapsed="false">
      <c r="A19" s="5" t="s">
        <v>20</v>
      </c>
      <c r="B19" s="14" t="n">
        <f aca="false">0.1*10^((B17-B21-B23)/(10*B22))</f>
        <v>0.282900740749407</v>
      </c>
      <c r="C19" s="15"/>
      <c r="D19" s="15"/>
      <c r="E19" s="15"/>
    </row>
    <row r="20" customFormat="false" ht="12.75" hidden="false" customHeight="false" outlineLevel="0" collapsed="false">
      <c r="C20" s="12"/>
      <c r="D20" s="12"/>
      <c r="E20" s="12"/>
    </row>
    <row r="21" customFormat="false" ht="12.75" hidden="false" customHeight="false" outlineLevel="0" collapsed="false">
      <c r="A21" s="0" t="s">
        <v>21</v>
      </c>
      <c r="B21" s="0" t="n">
        <f aca="false">20*LOG10(4*PI()*B7/3)</f>
        <v>80.2250938733393</v>
      </c>
      <c r="C21" s="12"/>
      <c r="D21" s="12"/>
      <c r="E21" s="12"/>
    </row>
    <row r="22" customFormat="false" ht="12.75" hidden="false" customHeight="false" outlineLevel="0" collapsed="false">
      <c r="A22" s="0" t="s">
        <v>22</v>
      </c>
      <c r="B22" s="0" t="n">
        <f aca="false">3.6-0.005*B5+20/B5</f>
        <v>5.55</v>
      </c>
      <c r="C22" s="12"/>
      <c r="D22" s="12"/>
      <c r="E22" s="12"/>
    </row>
    <row r="23" customFormat="false" ht="12.75" hidden="false" customHeight="false" outlineLevel="0" collapsed="false">
      <c r="A23" s="0" t="s">
        <v>23</v>
      </c>
      <c r="B23" s="0" t="n">
        <f aca="false">6*LOG10(B7/1900)-10.7*LOG10(B14/2)</f>
        <v>-1.22170157142557</v>
      </c>
      <c r="C23" s="12"/>
      <c r="D23" s="12"/>
      <c r="E23" s="12"/>
    </row>
    <row r="24" customFormat="false" ht="12.75" hidden="false" customHeight="false" outlineLevel="0" collapsed="false">
      <c r="C24" s="12"/>
      <c r="D24" s="12"/>
      <c r="E24" s="12"/>
    </row>
    <row r="25" customFormat="false" ht="12.75" hidden="false" customHeight="false" outlineLevel="0" collapsed="false">
      <c r="C25" s="12"/>
      <c r="D25" s="12"/>
      <c r="E25" s="12"/>
    </row>
    <row r="26" customFormat="false" ht="12.75" hidden="false" customHeight="false" outlineLevel="0" collapsed="false">
      <c r="A26" s="5" t="s">
        <v>24</v>
      </c>
      <c r="B26" s="10" t="n">
        <f aca="false">10^((B17-32.44-20*LOG10(B7))/20)</f>
        <v>1.55699821811882</v>
      </c>
      <c r="C26" s="6"/>
      <c r="D26" s="6"/>
      <c r="E26" s="6"/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1" t="s">
        <v>27</v>
      </c>
      <c r="B1" s="16" t="s">
        <v>40</v>
      </c>
      <c r="C1" s="19"/>
      <c r="D1" s="19"/>
    </row>
    <row r="2" customFormat="false" ht="12.75" hidden="false" customHeight="false" outlineLevel="0" collapsed="false">
      <c r="A2" s="3" t="s">
        <v>37</v>
      </c>
      <c r="B2" s="4" t="s">
        <v>38</v>
      </c>
      <c r="C2" s="18"/>
      <c r="D2" s="18"/>
    </row>
    <row r="3" customFormat="false" ht="12.75" hidden="false" customHeight="false" outlineLevel="0" collapsed="false">
      <c r="A3" s="0" t="s">
        <v>32</v>
      </c>
      <c r="B3" s="0" t="n">
        <v>20</v>
      </c>
      <c r="C3" s="12"/>
      <c r="D3" s="12"/>
    </row>
    <row r="4" customFormat="false" ht="12.75" hidden="false" customHeight="false" outlineLevel="0" collapsed="false">
      <c r="A4" s="0" t="s">
        <v>14</v>
      </c>
      <c r="B4" s="0" t="n">
        <v>15000</v>
      </c>
      <c r="C4" s="12"/>
      <c r="D4" s="12"/>
    </row>
    <row r="5" customFormat="false" ht="12.75" hidden="false" customHeight="false" outlineLevel="0" collapsed="false">
      <c r="A5" s="8" t="s">
        <v>15</v>
      </c>
      <c r="B5" s="10" t="n">
        <f aca="false">IF(B4&gt;B10,-10*LOG10(B4/B10),0)</f>
        <v>-11.7609125905568</v>
      </c>
      <c r="C5" s="6"/>
      <c r="D5" s="6"/>
    </row>
    <row r="6" customFormat="false" ht="12.75" hidden="false" customHeight="false" outlineLevel="0" collapsed="false">
      <c r="A6" s="0" t="s">
        <v>16</v>
      </c>
      <c r="B6" s="0" t="n">
        <v>0</v>
      </c>
      <c r="C6" s="12"/>
      <c r="D6" s="12"/>
    </row>
    <row r="7" customFormat="false" ht="12.75" hidden="false" customHeight="false" outlineLevel="0" collapsed="false">
      <c r="A7" s="0" t="s">
        <v>33</v>
      </c>
      <c r="B7" s="0" t="n">
        <v>0</v>
      </c>
      <c r="C7" s="12"/>
      <c r="D7" s="12"/>
    </row>
    <row r="8" customFormat="false" ht="12.75" hidden="false" customHeight="false" outlineLevel="0" collapsed="false">
      <c r="A8" s="0" t="s">
        <v>17</v>
      </c>
      <c r="B8" s="0" t="n">
        <v>10</v>
      </c>
      <c r="C8" s="12"/>
      <c r="D8" s="12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A10" s="0" t="s">
        <v>7</v>
      </c>
      <c r="B10" s="0" t="n">
        <v>1000</v>
      </c>
      <c r="C10" s="12"/>
      <c r="D10" s="12"/>
    </row>
    <row r="11" customFormat="false" ht="12.75" hidden="false" customHeight="false" outlineLevel="0" collapsed="false">
      <c r="A11" s="0" t="s">
        <v>8</v>
      </c>
      <c r="B11" s="0" t="n">
        <v>9</v>
      </c>
      <c r="C11" s="12"/>
      <c r="D11" s="12"/>
    </row>
    <row r="12" customFormat="false" ht="12.75" hidden="false" customHeight="false" outlineLevel="0" collapsed="false">
      <c r="A12" s="0" t="s">
        <v>9</v>
      </c>
      <c r="B12" s="0" t="n">
        <v>3</v>
      </c>
      <c r="C12" s="12"/>
      <c r="D12" s="12"/>
    </row>
    <row r="13" customFormat="false" ht="12.75" hidden="false" customHeight="false" outlineLevel="0" collapsed="false">
      <c r="A13" s="0" t="s">
        <v>34</v>
      </c>
      <c r="B13" s="5" t="n">
        <v>0</v>
      </c>
      <c r="C13" s="12"/>
      <c r="D13" s="12"/>
    </row>
    <row r="14" customFormat="false" ht="12.75" hidden="false" customHeight="false" outlineLevel="0" collapsed="false">
      <c r="A14" s="0" t="s">
        <v>11</v>
      </c>
      <c r="B14" s="0" t="n">
        <v>2450</v>
      </c>
      <c r="C14" s="12"/>
      <c r="D14" s="12"/>
    </row>
    <row r="15" customFormat="false" ht="12.75" hidden="false" customHeight="false" outlineLevel="0" collapsed="false">
      <c r="A15" s="5" t="s">
        <v>12</v>
      </c>
      <c r="B15" s="7" t="n">
        <f aca="false">10*LOG10(1.38*1E-023*300*B10*1000)+B11+30</f>
        <v>-104.829996588791</v>
      </c>
      <c r="C15" s="7"/>
      <c r="D15" s="7"/>
    </row>
    <row r="16" customFormat="false" ht="12.75" hidden="false" customHeight="false" outlineLevel="0" collapsed="false">
      <c r="A16" s="0" t="s">
        <v>18</v>
      </c>
      <c r="B16" s="12" t="n">
        <v>0</v>
      </c>
      <c r="C16" s="12"/>
      <c r="D16" s="12"/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A18" s="5" t="s">
        <v>19</v>
      </c>
      <c r="B18" s="10" t="n">
        <f aca="false">B3+B7+B5+B6+B13-B15-B16</f>
        <v>113.069083998234</v>
      </c>
      <c r="C18" s="6"/>
      <c r="D18" s="6"/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A20" s="5" t="s">
        <v>20</v>
      </c>
      <c r="B20" s="14" t="n">
        <f aca="false">0.1*10^((B18-B22-B24)/(10*B23))</f>
        <v>0.410956871702878</v>
      </c>
      <c r="C20" s="15"/>
      <c r="D20" s="15"/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A22" s="0" t="s">
        <v>21</v>
      </c>
      <c r="B22" s="0" t="n">
        <f aca="false">20*LOG10(4*PI()*B14/3)</f>
        <v>80.2250938733393</v>
      </c>
      <c r="C22" s="12"/>
      <c r="D22" s="12"/>
    </row>
    <row r="23" customFormat="false" ht="12.75" hidden="false" customHeight="false" outlineLevel="0" collapsed="false">
      <c r="A23" s="0" t="s">
        <v>22</v>
      </c>
      <c r="B23" s="0" t="n">
        <f aca="false">3.6-0.005*B8+20/B8</f>
        <v>5.55</v>
      </c>
      <c r="C23" s="12"/>
      <c r="D23" s="12"/>
    </row>
    <row r="24" customFormat="false" ht="12.75" hidden="false" customHeight="false" outlineLevel="0" collapsed="false">
      <c r="A24" s="0" t="s">
        <v>23</v>
      </c>
      <c r="B24" s="0" t="n">
        <f aca="false">6*LOG10(B14/1900)-10.7*LOG10(B12/2)</f>
        <v>-1.22170157142557</v>
      </c>
      <c r="C24" s="12"/>
      <c r="D24" s="12"/>
    </row>
    <row r="25" customFormat="false" ht="12.75" hidden="false" customHeight="false" outlineLevel="0" collapsed="false">
      <c r="C25" s="12"/>
      <c r="D25" s="12"/>
    </row>
    <row r="26" customFormat="false" ht="12.75" hidden="false" customHeight="false" outlineLevel="0" collapsed="false">
      <c r="C26" s="12"/>
      <c r="D26" s="12"/>
    </row>
    <row r="27" customFormat="false" ht="12.75" hidden="false" customHeight="false" outlineLevel="0" collapsed="false">
      <c r="A27" s="5" t="s">
        <v>24</v>
      </c>
      <c r="B27" s="10" t="n">
        <f aca="false">10^((B18-32.44-20*LOG10(B14))/20)</f>
        <v>4.38821720195524</v>
      </c>
      <c r="C27" s="6"/>
      <c r="D27" s="6"/>
    </row>
    <row r="29" customFormat="false" ht="12.75" hidden="false" customHeight="false" outlineLevel="0" collapsed="false">
      <c r="A29" s="0" t="s">
        <v>35</v>
      </c>
    </row>
    <row r="30" customFormat="false" ht="12.75" hidden="false" customHeight="false" outlineLevel="0" collapsed="false">
      <c r="A30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5.7"/>
    <col collapsed="false" customWidth="true" hidden="false" outlineLevel="0" max="5" min="5" style="12" width="15.7"/>
  </cols>
  <sheetData>
    <row r="1" customFormat="false" ht="12.75" hidden="false" customHeight="false" outlineLevel="0" collapsed="false">
      <c r="A1" s="1" t="s">
        <v>0</v>
      </c>
      <c r="B1" s="16" t="s">
        <v>1</v>
      </c>
      <c r="C1" s="16"/>
      <c r="D1" s="16"/>
      <c r="E1" s="17"/>
    </row>
    <row r="2" customFormat="false" ht="12.75" hidden="false" customHeight="false" outlineLevel="0" collapsed="false">
      <c r="A2" s="3" t="s">
        <v>41</v>
      </c>
      <c r="B2" s="4" t="s">
        <v>42</v>
      </c>
      <c r="C2" s="4" t="s">
        <v>43</v>
      </c>
      <c r="D2" s="4" t="s">
        <v>44</v>
      </c>
      <c r="E2" s="18"/>
    </row>
    <row r="3" customFormat="false" ht="12.75" hidden="false" customHeight="false" outlineLevel="0" collapsed="false">
      <c r="A3" s="0" t="s">
        <v>7</v>
      </c>
      <c r="B3" s="0" t="n">
        <v>1230</v>
      </c>
      <c r="C3" s="0" t="n">
        <v>1230</v>
      </c>
      <c r="D3" s="0" t="n">
        <v>3840</v>
      </c>
    </row>
    <row r="4" customFormat="false" ht="12.75" hidden="false" customHeight="false" outlineLevel="0" collapsed="false">
      <c r="A4" s="0" t="s">
        <v>8</v>
      </c>
      <c r="B4" s="0" t="n">
        <v>0</v>
      </c>
      <c r="C4" s="0" t="n">
        <v>5</v>
      </c>
      <c r="D4" s="0" t="n">
        <v>9</v>
      </c>
    </row>
    <row r="5" customFormat="false" ht="12.75" hidden="false" customHeight="false" outlineLevel="0" collapsed="false">
      <c r="A5" s="0" t="s">
        <v>9</v>
      </c>
      <c r="B5" s="0" t="n">
        <v>10</v>
      </c>
      <c r="C5" s="0" t="n">
        <v>10</v>
      </c>
      <c r="D5" s="0" t="n">
        <v>3</v>
      </c>
    </row>
    <row r="6" customFormat="false" ht="12.75" hidden="false" customHeight="false" outlineLevel="0" collapsed="false">
      <c r="A6" s="0" t="s">
        <v>10</v>
      </c>
      <c r="B6" s="0" t="n">
        <v>0</v>
      </c>
      <c r="C6" s="0" t="n">
        <v>0</v>
      </c>
      <c r="D6" s="0" t="n">
        <v>0</v>
      </c>
    </row>
    <row r="7" customFormat="false" ht="12.75" hidden="false" customHeight="false" outlineLevel="0" collapsed="false">
      <c r="A7" s="0" t="s">
        <v>11</v>
      </c>
      <c r="B7" s="0" t="n">
        <v>2490</v>
      </c>
      <c r="C7" s="0" t="n">
        <v>2490</v>
      </c>
      <c r="D7" s="0" t="n">
        <v>2502.5</v>
      </c>
    </row>
    <row r="8" customFormat="false" ht="12.75" hidden="false" customHeight="false" outlineLevel="0" collapsed="false">
      <c r="A8" s="5" t="s">
        <v>12</v>
      </c>
      <c r="B8" s="7" t="n">
        <f aca="false">10*LOG10(1.38*1E-023*300*B3*1000)+B4+30</f>
        <v>-112.930945474397</v>
      </c>
      <c r="C8" s="7" t="n">
        <f aca="false">10*LOG10(1.38*1E-023*300*C3*1000)+C4+30</f>
        <v>-107.930945474397</v>
      </c>
      <c r="D8" s="7" t="n">
        <f aca="false">10*LOG10(1.38*1E-023*300*D3*1000)+D4+30</f>
        <v>-98.9866843451157</v>
      </c>
      <c r="E8" s="7"/>
    </row>
    <row r="10" customFormat="false" ht="12.75" hidden="false" customHeight="false" outlineLevel="0" collapsed="false">
      <c r="A10" s="0" t="s">
        <v>13</v>
      </c>
      <c r="B10" s="0" t="n">
        <v>0</v>
      </c>
      <c r="C10" s="0" t="n">
        <v>0</v>
      </c>
      <c r="D10" s="0" t="n">
        <v>0</v>
      </c>
    </row>
    <row r="11" customFormat="false" ht="12.75" hidden="false" customHeight="false" outlineLevel="0" collapsed="false">
      <c r="A11" s="0" t="s">
        <v>14</v>
      </c>
      <c r="B11" s="0" t="n">
        <v>1000</v>
      </c>
      <c r="C11" s="0" t="n">
        <v>1000</v>
      </c>
      <c r="D11" s="0" t="n">
        <v>1000</v>
      </c>
    </row>
    <row r="12" customFormat="false" ht="12.75" hidden="false" customHeight="false" outlineLevel="0" collapsed="false">
      <c r="A12" s="8" t="s">
        <v>15</v>
      </c>
      <c r="B12" s="9" t="n">
        <f aca="false">IF(B11&gt;B3,-10*LOG10(B11/B3),0)</f>
        <v>0</v>
      </c>
      <c r="C12" s="9" t="n">
        <f aca="false">IF(C11&gt;C3,-10*LOG10(C11/C3),0)</f>
        <v>0</v>
      </c>
      <c r="D12" s="9" t="n">
        <f aca="false">IF(D11&gt;D3,-10*LOG10(D11/D3),0)</f>
        <v>0</v>
      </c>
      <c r="E12" s="6"/>
    </row>
    <row r="13" customFormat="false" ht="12.75" hidden="false" customHeight="false" outlineLevel="0" collapsed="false">
      <c r="A13" s="0" t="s">
        <v>16</v>
      </c>
      <c r="B13" s="0" t="n">
        <v>0</v>
      </c>
      <c r="C13" s="0" t="n">
        <v>0</v>
      </c>
      <c r="D13" s="0" t="n">
        <v>-30</v>
      </c>
    </row>
    <row r="14" customFormat="false" ht="12.75" hidden="false" customHeight="false" outlineLevel="0" collapsed="false">
      <c r="A14" s="0" t="s">
        <v>17</v>
      </c>
      <c r="B14" s="0" t="n">
        <v>3</v>
      </c>
      <c r="C14" s="0" t="n">
        <v>3</v>
      </c>
      <c r="D14" s="0" t="n">
        <v>3</v>
      </c>
    </row>
    <row r="15" customFormat="false" ht="12.75" hidden="false" customHeight="false" outlineLevel="0" collapsed="false">
      <c r="A15" s="0" t="s">
        <v>18</v>
      </c>
      <c r="B15" s="12" t="n">
        <v>-10</v>
      </c>
      <c r="C15" s="12" t="n">
        <v>-10</v>
      </c>
      <c r="D15" s="12" t="n">
        <v>-6</v>
      </c>
    </row>
    <row r="17" customFormat="false" ht="12.75" hidden="false" customHeight="false" outlineLevel="0" collapsed="false">
      <c r="A17" s="5" t="s">
        <v>19</v>
      </c>
      <c r="B17" s="10" t="n">
        <f aca="false">B10+B12+B13+B6-B8-B15</f>
        <v>122.930945474397</v>
      </c>
      <c r="C17" s="13" t="n">
        <f aca="false">C10+C12+C13+C6-C8-C15</f>
        <v>117.930945474397</v>
      </c>
      <c r="D17" s="13" t="n">
        <f aca="false">D10+D12+D13+D6-D8-D15</f>
        <v>74.9866843451157</v>
      </c>
      <c r="E17" s="7"/>
    </row>
    <row r="19" customFormat="false" ht="12.75" hidden="false" customHeight="false" outlineLevel="0" collapsed="false">
      <c r="A19" s="5" t="s">
        <v>20</v>
      </c>
      <c r="B19" s="14" t="n">
        <f aca="false">0.1*10^((B17-B21-B23)/(10*B22))</f>
        <v>0.614034230988594</v>
      </c>
      <c r="C19" s="14" t="n">
        <f aca="false">0.1*10^((C17-C21-C23)/(10*C22))</f>
        <v>0.49900223710656</v>
      </c>
      <c r="D19" s="14" t="n">
        <f aca="false">0.1*10^((D17-D21-D23)/(10*D22))</f>
        <v>0.0908832120344054</v>
      </c>
      <c r="E19" s="15"/>
    </row>
    <row r="21" customFormat="false" ht="12.75" hidden="false" customHeight="false" outlineLevel="0" collapsed="false">
      <c r="A21" s="0" t="s">
        <v>21</v>
      </c>
      <c r="B21" s="0" t="n">
        <f aca="false">20*LOG10(4*PI()*B7/3)</f>
        <v>80.3657591279634</v>
      </c>
      <c r="C21" s="0" t="n">
        <f aca="false">20*LOG10(4*PI()*C7/3)</f>
        <v>80.3657591279634</v>
      </c>
      <c r="D21" s="0" t="n">
        <f aca="false">20*LOG10(4*PI()*D7/3)</f>
        <v>80.4092539090758</v>
      </c>
    </row>
    <row r="22" customFormat="false" ht="12.75" hidden="false" customHeight="false" outlineLevel="0" collapsed="false">
      <c r="A22" s="0" t="s">
        <v>22</v>
      </c>
      <c r="B22" s="0" t="n">
        <f aca="false">3.6-0.005*B5+20/B5</f>
        <v>5.55</v>
      </c>
      <c r="C22" s="0" t="n">
        <f aca="false">3.6-0.005*C5+20/C5</f>
        <v>5.55</v>
      </c>
      <c r="D22" s="0" t="n">
        <f aca="false">3.6-0.005*D5+20/D5</f>
        <v>10.2516666666667</v>
      </c>
    </row>
    <row r="23" customFormat="false" ht="12.75" hidden="false" customHeight="false" outlineLevel="0" collapsed="false">
      <c r="A23" s="0" t="s">
        <v>23</v>
      </c>
      <c r="B23" s="0" t="n">
        <f aca="false">6*LOG10(B7/1900)-10.7*LOG10(B14/2)</f>
        <v>-1.17950199503834</v>
      </c>
      <c r="C23" s="0" t="n">
        <f aca="false">6*LOG10(C7/1900)-10.7*LOG10(C14/2)</f>
        <v>-1.17950199503834</v>
      </c>
      <c r="D23" s="0" t="n">
        <f aca="false">6*LOG10(D7/1900)-10.7*LOG10(D14/2)</f>
        <v>-1.16645356070463</v>
      </c>
    </row>
    <row r="26" customFormat="false" ht="12.75" hidden="false" customHeight="false" outlineLevel="0" collapsed="false">
      <c r="A26" s="5" t="s">
        <v>24</v>
      </c>
      <c r="B26" s="10" t="n">
        <f aca="false">10^((B17-32.44-20*LOG10(B7))/20)</f>
        <v>13.4384112233021</v>
      </c>
      <c r="C26" s="10" t="n">
        <f aca="false">10^((C17-32.44-20*LOG10(C7))/20)</f>
        <v>7.55697397576459</v>
      </c>
      <c r="D26" s="10" t="n">
        <f aca="false">10^((D17-32.44-20*LOG10(D7))/20)</f>
        <v>0.0535747472820948</v>
      </c>
      <c r="E26" s="6"/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2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5.7"/>
    <col collapsed="false" customWidth="true" hidden="false" outlineLevel="0" max="4" min="4" style="0" width="46.14"/>
    <col collapsed="false" customWidth="true" hidden="false" outlineLevel="0" max="5" min="5" style="12" width="15.7"/>
  </cols>
  <sheetData>
    <row r="1" customFormat="false" ht="12.75" hidden="false" customHeight="false" outlineLevel="0" collapsed="false">
      <c r="A1" s="1" t="s">
        <v>27</v>
      </c>
      <c r="B1" s="16" t="s">
        <v>28</v>
      </c>
      <c r="C1" s="16"/>
      <c r="D1" s="20"/>
      <c r="E1" s="17"/>
    </row>
    <row r="2" customFormat="false" ht="12.75" hidden="false" customHeight="false" outlineLevel="0" collapsed="false">
      <c r="A2" s="3" t="s">
        <v>41</v>
      </c>
      <c r="B2" s="4" t="s">
        <v>45</v>
      </c>
      <c r="C2" s="4" t="s">
        <v>46</v>
      </c>
      <c r="D2" s="18"/>
      <c r="E2" s="0"/>
    </row>
    <row r="3" customFormat="false" ht="12.75" hidden="false" customHeight="false" outlineLevel="0" collapsed="false">
      <c r="A3" s="0" t="s">
        <v>32</v>
      </c>
      <c r="B3" s="0" t="n">
        <v>-2</v>
      </c>
      <c r="C3" s="0" t="n">
        <v>4</v>
      </c>
      <c r="D3" s="12" t="s">
        <v>47</v>
      </c>
      <c r="E3" s="0"/>
    </row>
    <row r="4" customFormat="false" ht="12.75" hidden="false" customHeight="false" outlineLevel="0" collapsed="false">
      <c r="A4" s="0" t="s">
        <v>14</v>
      </c>
      <c r="B4" s="0" t="n">
        <v>1500</v>
      </c>
      <c r="C4" s="0" t="n">
        <v>1000</v>
      </c>
      <c r="D4" s="12" t="s">
        <v>48</v>
      </c>
      <c r="E4" s="0"/>
    </row>
    <row r="5" customFormat="false" ht="12.75" hidden="false" customHeight="false" outlineLevel="0" collapsed="false">
      <c r="A5" s="8" t="s">
        <v>15</v>
      </c>
      <c r="B5" s="10" t="n">
        <f aca="false">IF(B4&gt;B10,-10*LOG10(B4/B10),0)</f>
        <v>-1.76091259055681</v>
      </c>
      <c r="C5" s="10" t="n">
        <f aca="false">IF(C4&gt;C10,-10*LOG10(C4/C10),0)</f>
        <v>0</v>
      </c>
      <c r="D5" s="6"/>
      <c r="E5" s="0"/>
    </row>
    <row r="6" customFormat="false" ht="12.75" hidden="false" customHeight="false" outlineLevel="0" collapsed="false">
      <c r="A6" s="0" t="s">
        <v>16</v>
      </c>
      <c r="B6" s="0" t="n">
        <v>0</v>
      </c>
      <c r="C6" s="0" t="n">
        <v>0</v>
      </c>
      <c r="D6" s="12"/>
      <c r="E6" s="0"/>
    </row>
    <row r="7" customFormat="false" ht="12.75" hidden="false" customHeight="false" outlineLevel="0" collapsed="false">
      <c r="A7" s="0" t="s">
        <v>33</v>
      </c>
      <c r="B7" s="0" t="n">
        <v>19</v>
      </c>
      <c r="C7" s="0" t="n">
        <v>0</v>
      </c>
      <c r="D7" s="12"/>
      <c r="E7" s="0"/>
    </row>
    <row r="8" customFormat="false" ht="12.75" hidden="false" customHeight="false" outlineLevel="0" collapsed="false">
      <c r="A8" s="0" t="s">
        <v>17</v>
      </c>
      <c r="B8" s="0" t="n">
        <v>30</v>
      </c>
      <c r="C8" s="0" t="n">
        <v>30</v>
      </c>
      <c r="D8" s="12"/>
      <c r="E8" s="0"/>
    </row>
    <row r="9" customFormat="false" ht="12.75" hidden="false" customHeight="false" outlineLevel="0" collapsed="false">
      <c r="D9" s="12"/>
      <c r="E9" s="0"/>
    </row>
    <row r="10" customFormat="false" ht="12.75" hidden="false" customHeight="false" outlineLevel="0" collapsed="false">
      <c r="A10" s="0" t="s">
        <v>7</v>
      </c>
      <c r="B10" s="0" t="n">
        <v>1000</v>
      </c>
      <c r="C10" s="0" t="n">
        <v>1000</v>
      </c>
      <c r="D10" s="12"/>
      <c r="E10" s="0"/>
    </row>
    <row r="11" customFormat="false" ht="12.75" hidden="false" customHeight="false" outlineLevel="0" collapsed="false">
      <c r="A11" s="0" t="s">
        <v>8</v>
      </c>
      <c r="B11" s="0" t="n">
        <v>9</v>
      </c>
      <c r="C11" s="0" t="n">
        <v>9</v>
      </c>
      <c r="D11" s="12"/>
      <c r="E11" s="0"/>
    </row>
    <row r="12" customFormat="false" ht="12.75" hidden="false" customHeight="false" outlineLevel="0" collapsed="false">
      <c r="A12" s="0" t="s">
        <v>9</v>
      </c>
      <c r="B12" s="0" t="n">
        <v>3</v>
      </c>
      <c r="C12" s="0" t="n">
        <v>3</v>
      </c>
      <c r="D12" s="12"/>
      <c r="E12" s="0"/>
    </row>
    <row r="13" customFormat="false" ht="12.75" hidden="false" customHeight="false" outlineLevel="0" collapsed="false">
      <c r="A13" s="0" t="s">
        <v>34</v>
      </c>
      <c r="B13" s="0" t="n">
        <v>-10</v>
      </c>
      <c r="C13" s="0" t="n">
        <v>-10</v>
      </c>
      <c r="D13" s="12"/>
      <c r="E13" s="0"/>
    </row>
    <row r="14" customFormat="false" ht="12.75" hidden="false" customHeight="false" outlineLevel="0" collapsed="false">
      <c r="A14" s="0" t="s">
        <v>11</v>
      </c>
      <c r="B14" s="0" t="n">
        <v>2490</v>
      </c>
      <c r="C14" s="0" t="n">
        <v>2490</v>
      </c>
      <c r="D14" s="12"/>
      <c r="E14" s="0"/>
    </row>
    <row r="15" customFormat="false" ht="12.75" hidden="false" customHeight="false" outlineLevel="0" collapsed="false">
      <c r="A15" s="5" t="s">
        <v>12</v>
      </c>
      <c r="B15" s="7" t="n">
        <f aca="false">10*LOG10(1.38*1E-023*300*B10*1000)+B11+30</f>
        <v>-104.829996588791</v>
      </c>
      <c r="C15" s="7" t="n">
        <f aca="false">10*LOG10(1.38*1E-023*300*C10*1000)+C11+30</f>
        <v>-104.829996588791</v>
      </c>
      <c r="D15" s="7"/>
      <c r="E15" s="0"/>
    </row>
    <row r="16" customFormat="false" ht="12.75" hidden="false" customHeight="false" outlineLevel="0" collapsed="false">
      <c r="A16" s="0" t="s">
        <v>18</v>
      </c>
      <c r="B16" s="12" t="n">
        <v>0</v>
      </c>
      <c r="C16" s="12" t="n">
        <v>0</v>
      </c>
      <c r="D16" s="12"/>
      <c r="E16" s="0"/>
    </row>
    <row r="17" customFormat="false" ht="12.75" hidden="false" customHeight="false" outlineLevel="0" collapsed="false">
      <c r="D17" s="12"/>
      <c r="E17" s="0"/>
    </row>
    <row r="18" customFormat="false" ht="12.75" hidden="false" customHeight="false" outlineLevel="0" collapsed="false">
      <c r="A18" s="5" t="s">
        <v>19</v>
      </c>
      <c r="B18" s="10" t="n">
        <f aca="false">B3+B7+B5+B6+B13-B15-B16</f>
        <v>110.069083998234</v>
      </c>
      <c r="C18" s="10" t="n">
        <f aca="false">C3+C7+C5+C6+C13-C15-C16</f>
        <v>98.829996588791</v>
      </c>
      <c r="D18" s="6"/>
      <c r="E18" s="0"/>
    </row>
    <row r="19" customFormat="false" ht="12.75" hidden="false" customHeight="false" outlineLevel="0" collapsed="false">
      <c r="D19" s="12"/>
      <c r="E19" s="0"/>
    </row>
    <row r="20" customFormat="false" ht="12.75" hidden="false" customHeight="false" outlineLevel="0" collapsed="false">
      <c r="A20" s="5" t="s">
        <v>20</v>
      </c>
      <c r="B20" s="14" t="n">
        <f aca="false">0.1*10^((B18-B22-B24)/(10*B23))</f>
        <v>0.562587561964289</v>
      </c>
      <c r="C20" s="14" t="n">
        <f aca="false">0.1*10^((C18-C22-C24)/(10*C23))</f>
        <v>0.300037720447373</v>
      </c>
      <c r="D20" s="15"/>
      <c r="E20" s="0"/>
    </row>
    <row r="21" customFormat="false" ht="12.75" hidden="false" customHeight="false" outlineLevel="0" collapsed="false">
      <c r="D21" s="12"/>
      <c r="E21" s="0"/>
    </row>
    <row r="22" customFormat="false" ht="12.75" hidden="false" customHeight="false" outlineLevel="0" collapsed="false">
      <c r="A22" s="0" t="s">
        <v>21</v>
      </c>
      <c r="B22" s="0" t="n">
        <f aca="false">20*LOG10(4*PI()*B14/3)</f>
        <v>80.3657591279634</v>
      </c>
      <c r="C22" s="0" t="n">
        <f aca="false">20*LOG10(4*PI()*C14/3)</f>
        <v>80.3657591279634</v>
      </c>
      <c r="D22" s="12"/>
      <c r="E22" s="0"/>
    </row>
    <row r="23" customFormat="false" ht="12.75" hidden="false" customHeight="false" outlineLevel="0" collapsed="false">
      <c r="A23" s="0" t="s">
        <v>22</v>
      </c>
      <c r="B23" s="0" t="n">
        <f aca="false">3.6-0.005*B8+20/B8</f>
        <v>4.11666666666667</v>
      </c>
      <c r="C23" s="0" t="n">
        <f aca="false">3.6-0.005*C8+20/C8</f>
        <v>4.11666666666667</v>
      </c>
      <c r="D23" s="12"/>
      <c r="E23" s="0"/>
    </row>
    <row r="24" customFormat="false" ht="12.75" hidden="false" customHeight="false" outlineLevel="0" collapsed="false">
      <c r="A24" s="0" t="s">
        <v>23</v>
      </c>
      <c r="B24" s="0" t="n">
        <f aca="false">6*LOG10(B14/1900)-10.7*LOG10(B12/2)</f>
        <v>-1.17950199503834</v>
      </c>
      <c r="C24" s="0" t="n">
        <f aca="false">6*LOG10(C14/1900)-10.7*LOG10(C12/2)</f>
        <v>-1.17950199503834</v>
      </c>
      <c r="D24" s="12"/>
      <c r="E24" s="0"/>
    </row>
    <row r="25" customFormat="false" ht="12.75" hidden="false" customHeight="false" outlineLevel="0" collapsed="false">
      <c r="D25" s="12"/>
      <c r="E25" s="0"/>
    </row>
    <row r="26" customFormat="false" ht="12.75" hidden="false" customHeight="false" outlineLevel="0" collapsed="false">
      <c r="D26" s="12"/>
      <c r="E26" s="0"/>
    </row>
    <row r="27" customFormat="false" ht="12.75" hidden="false" customHeight="false" outlineLevel="0" collapsed="false">
      <c r="A27" s="5" t="s">
        <v>24</v>
      </c>
      <c r="B27" s="10" t="n">
        <f aca="false">10^((B18-32.44-20*LOG10(B14))/20)</f>
        <v>3.05671432902053</v>
      </c>
      <c r="C27" s="10" t="n">
        <f aca="false">10^((C18-32.44-20*LOG10(C14))/20)</f>
        <v>0.838108957562031</v>
      </c>
      <c r="D27" s="6"/>
      <c r="E27" s="0"/>
    </row>
    <row r="29" customFormat="false" ht="12.75" hidden="false" customHeight="false" outlineLevel="0" collapsed="false">
      <c r="A29" s="0" t="s">
        <v>35</v>
      </c>
    </row>
    <row r="30" customFormat="false" ht="12.75" hidden="false" customHeight="false" outlineLevel="0" collapsed="false">
      <c r="A30" s="0" t="s">
        <v>36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1" t="s">
        <v>0</v>
      </c>
      <c r="B1" s="16" t="s">
        <v>1</v>
      </c>
    </row>
    <row r="2" customFormat="false" ht="12.75" hidden="false" customHeight="false" outlineLevel="0" collapsed="false">
      <c r="A2" s="3" t="s">
        <v>49</v>
      </c>
      <c r="B2" s="4" t="s">
        <v>50</v>
      </c>
    </row>
    <row r="3" customFormat="false" ht="12.75" hidden="false" customHeight="false" outlineLevel="0" collapsed="false">
      <c r="A3" s="0" t="s">
        <v>7</v>
      </c>
      <c r="B3" s="0" t="n">
        <v>1600</v>
      </c>
    </row>
    <row r="4" customFormat="false" ht="12.75" hidden="false" customHeight="false" outlineLevel="0" collapsed="false">
      <c r="A4" s="0" t="s">
        <v>8</v>
      </c>
      <c r="B4" s="0" t="n">
        <v>2</v>
      </c>
    </row>
    <row r="5" customFormat="false" ht="12.75" hidden="false" customHeight="false" outlineLevel="0" collapsed="false">
      <c r="A5" s="0" t="s">
        <v>9</v>
      </c>
      <c r="B5" s="0" t="n">
        <v>30</v>
      </c>
    </row>
    <row r="6" customFormat="false" ht="12.75" hidden="false" customHeight="false" outlineLevel="0" collapsed="false">
      <c r="A6" s="0" t="s">
        <v>10</v>
      </c>
      <c r="B6" s="0" t="n">
        <v>35</v>
      </c>
    </row>
    <row r="7" customFormat="false" ht="12.75" hidden="false" customHeight="false" outlineLevel="0" collapsed="false">
      <c r="A7" s="0" t="s">
        <v>11</v>
      </c>
      <c r="B7" s="0" t="n">
        <v>3100</v>
      </c>
    </row>
    <row r="8" customFormat="false" ht="12.75" hidden="false" customHeight="false" outlineLevel="0" collapsed="false">
      <c r="A8" s="5" t="s">
        <v>12</v>
      </c>
      <c r="B8" s="6" t="n">
        <f aca="false">10*LOG10(1.38*1E-023*300*B3*1000)+B4+30</f>
        <v>-109.788796762232</v>
      </c>
    </row>
    <row r="10" customFormat="false" ht="12.75" hidden="false" customHeight="false" outlineLevel="0" collapsed="false">
      <c r="A10" s="0" t="s">
        <v>13</v>
      </c>
      <c r="B10" s="0" t="n">
        <v>0</v>
      </c>
    </row>
    <row r="11" customFormat="false" ht="12.75" hidden="false" customHeight="false" outlineLevel="0" collapsed="false">
      <c r="A11" s="0" t="s">
        <v>14</v>
      </c>
      <c r="B11" s="0" t="n">
        <v>1000</v>
      </c>
    </row>
    <row r="12" customFormat="false" ht="12.75" hidden="false" customHeight="false" outlineLevel="0" collapsed="false">
      <c r="A12" s="8" t="s">
        <v>15</v>
      </c>
      <c r="B12" s="9" t="n">
        <f aca="false">IF(B11&gt;B3,-10*LOG10(B11/B3),0)</f>
        <v>0</v>
      </c>
    </row>
    <row r="13" customFormat="false" ht="12.75" hidden="false" customHeight="false" outlineLevel="0" collapsed="false">
      <c r="A13" s="0" t="s">
        <v>16</v>
      </c>
      <c r="B13" s="0" t="n">
        <v>0</v>
      </c>
    </row>
    <row r="14" customFormat="false" ht="12.75" hidden="false" customHeight="false" outlineLevel="0" collapsed="false">
      <c r="A14" s="0" t="s">
        <v>17</v>
      </c>
      <c r="B14" s="0" t="n">
        <v>3</v>
      </c>
    </row>
    <row r="15" customFormat="false" ht="12.75" hidden="false" customHeight="false" outlineLevel="0" collapsed="false">
      <c r="A15" s="0" t="s">
        <v>18</v>
      </c>
      <c r="B15" s="12" t="n">
        <v>-6</v>
      </c>
    </row>
    <row r="17" customFormat="false" ht="12.75" hidden="false" customHeight="false" outlineLevel="0" collapsed="false">
      <c r="A17" s="5" t="s">
        <v>19</v>
      </c>
      <c r="B17" s="10" t="n">
        <f aca="false">B10+B12+B13+B6-B8-B15</f>
        <v>150.788796762232</v>
      </c>
    </row>
    <row r="19" customFormat="false" ht="12.75" hidden="false" customHeight="false" outlineLevel="0" collapsed="false">
      <c r="A19" s="5" t="s">
        <v>20</v>
      </c>
      <c r="B19" s="14" t="n">
        <f aca="false">0.1*10^((B17-B21-B23)/(10*B22))</f>
        <v>4.77782690448947</v>
      </c>
    </row>
    <row r="21" customFormat="false" ht="12.75" hidden="false" customHeight="false" outlineLevel="0" collapsed="false">
      <c r="A21" s="0" t="s">
        <v>21</v>
      </c>
      <c r="B21" s="0" t="n">
        <f aca="false">20*LOG10(4*PI()*B7/3)</f>
        <v>82.2690060627341</v>
      </c>
    </row>
    <row r="22" customFormat="false" ht="12.75" hidden="false" customHeight="false" outlineLevel="0" collapsed="false">
      <c r="A22" s="0" t="s">
        <v>22</v>
      </c>
      <c r="B22" s="0" t="n">
        <f aca="false">3.6-0.005*B5+20/B5</f>
        <v>4.11666666666667</v>
      </c>
    </row>
    <row r="23" customFormat="false" ht="12.75" hidden="false" customHeight="false" outlineLevel="0" collapsed="false">
      <c r="A23" s="0" t="s">
        <v>23</v>
      </c>
      <c r="B23" s="0" t="n">
        <f aca="false">6*LOG10(B7/1900)-10.7*LOG10(B14/2)</f>
        <v>-0.608527914607127</v>
      </c>
    </row>
    <row r="26" customFormat="false" ht="12.75" hidden="false" customHeight="false" outlineLevel="0" collapsed="false">
      <c r="A26" s="5" t="s">
        <v>24</v>
      </c>
      <c r="B26" s="10" t="n">
        <f aca="false">10^((B17-32.44-20*LOG10(B7))/20)</f>
        <v>266.733856583714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7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27</v>
      </c>
      <c r="B1" s="16" t="s">
        <v>40</v>
      </c>
      <c r="C1" s="16"/>
    </row>
    <row r="2" customFormat="false" ht="12.75" hidden="false" customHeight="false" outlineLevel="0" collapsed="false">
      <c r="A2" s="3" t="s">
        <v>49</v>
      </c>
      <c r="B2" s="4" t="s">
        <v>50</v>
      </c>
      <c r="C2" s="5" t="s">
        <v>51</v>
      </c>
    </row>
    <row r="3" customFormat="false" ht="12.75" hidden="false" customHeight="false" outlineLevel="0" collapsed="false">
      <c r="A3" s="0" t="s">
        <v>32</v>
      </c>
      <c r="B3" s="0" t="n">
        <v>65</v>
      </c>
      <c r="C3" s="0" t="n">
        <v>84</v>
      </c>
    </row>
    <row r="4" customFormat="false" ht="12.75" hidden="false" customHeight="false" outlineLevel="0" collapsed="false">
      <c r="A4" s="0" t="s">
        <v>14</v>
      </c>
      <c r="B4" s="0" t="n">
        <v>10000</v>
      </c>
      <c r="C4" s="0" t="n">
        <v>600</v>
      </c>
    </row>
    <row r="5" customFormat="false" ht="12.75" hidden="false" customHeight="false" outlineLevel="0" collapsed="false">
      <c r="A5" s="8" t="s">
        <v>15</v>
      </c>
      <c r="B5" s="10" t="n">
        <f aca="false">IF(B4&gt;B10,-10*LOG10(B4/B10),0)</f>
        <v>-10</v>
      </c>
      <c r="C5" s="10" t="n">
        <f aca="false">IF(C4&gt;C10,-10*LOG10(C4/C10),0)</f>
        <v>0</v>
      </c>
    </row>
    <row r="6" customFormat="false" ht="12.75" hidden="false" customHeight="false" outlineLevel="0" collapsed="false">
      <c r="A6" s="0" t="s">
        <v>16</v>
      </c>
      <c r="B6" s="0" t="n">
        <v>0</v>
      </c>
      <c r="C6" s="0" t="n">
        <v>0</v>
      </c>
    </row>
    <row r="7" customFormat="false" ht="12.75" hidden="false" customHeight="false" outlineLevel="0" collapsed="false">
      <c r="A7" s="0" t="s">
        <v>33</v>
      </c>
      <c r="B7" s="0" t="n">
        <v>35</v>
      </c>
      <c r="C7" s="0" t="n">
        <v>43</v>
      </c>
    </row>
    <row r="8" customFormat="false" ht="12.75" hidden="false" customHeight="false" outlineLevel="0" collapsed="false">
      <c r="A8" s="0" t="s">
        <v>17</v>
      </c>
      <c r="B8" s="0" t="n">
        <v>30</v>
      </c>
      <c r="C8" s="0" t="n">
        <v>13</v>
      </c>
    </row>
    <row r="10" customFormat="false" ht="12.75" hidden="false" customHeight="false" outlineLevel="0" collapsed="false">
      <c r="A10" s="0" t="s">
        <v>7</v>
      </c>
      <c r="B10" s="0" t="n">
        <v>1000</v>
      </c>
      <c r="C10" s="0" t="n">
        <v>1000</v>
      </c>
    </row>
    <row r="11" customFormat="false" ht="12.75" hidden="false" customHeight="false" outlineLevel="0" collapsed="false">
      <c r="A11" s="0" t="s">
        <v>8</v>
      </c>
      <c r="B11" s="0" t="n">
        <v>9</v>
      </c>
      <c r="C11" s="0" t="n">
        <v>9</v>
      </c>
    </row>
    <row r="12" customFormat="false" ht="12.75" hidden="false" customHeight="false" outlineLevel="0" collapsed="false">
      <c r="A12" s="0" t="s">
        <v>9</v>
      </c>
      <c r="B12" s="0" t="n">
        <v>3</v>
      </c>
      <c r="C12" s="0" t="n">
        <v>3</v>
      </c>
    </row>
    <row r="13" customFormat="false" ht="12.75" hidden="false" customHeight="false" outlineLevel="0" collapsed="false">
      <c r="A13" s="0" t="s">
        <v>34</v>
      </c>
      <c r="B13" s="0" t="n">
        <v>-10</v>
      </c>
      <c r="C13" s="0" t="n">
        <v>-10</v>
      </c>
    </row>
    <row r="14" customFormat="false" ht="12.75" hidden="false" customHeight="false" outlineLevel="0" collapsed="false">
      <c r="A14" s="0" t="s">
        <v>11</v>
      </c>
      <c r="B14" s="0" t="n">
        <v>3100</v>
      </c>
      <c r="C14" s="0" t="n">
        <v>2800</v>
      </c>
    </row>
    <row r="15" customFormat="false" ht="12.75" hidden="false" customHeight="false" outlineLevel="0" collapsed="false">
      <c r="A15" s="5" t="s">
        <v>12</v>
      </c>
      <c r="B15" s="7" t="n">
        <f aca="false">10*LOG10(1.38*1E-023*300*B10*1000)+B11+30</f>
        <v>-104.829996588791</v>
      </c>
      <c r="C15" s="7" t="n">
        <f aca="false">10*LOG10(1.38*1E-023*300*C10*1000)+C11+30</f>
        <v>-104.829996588791</v>
      </c>
    </row>
    <row r="16" customFormat="false" ht="12.75" hidden="false" customHeight="false" outlineLevel="0" collapsed="false">
      <c r="A16" s="0" t="s">
        <v>18</v>
      </c>
      <c r="B16" s="12" t="n">
        <v>0</v>
      </c>
      <c r="C16" s="12" t="n">
        <v>0</v>
      </c>
    </row>
    <row r="18" customFormat="false" ht="12.75" hidden="false" customHeight="false" outlineLevel="0" collapsed="false">
      <c r="A18" s="5" t="s">
        <v>19</v>
      </c>
      <c r="B18" s="10" t="n">
        <f aca="false">B3+B7+B5+B6+B13-B15-B16</f>
        <v>184.829996588791</v>
      </c>
      <c r="C18" s="10" t="n">
        <f aca="false">C3+C7+C5+C6+C13-C15-C16</f>
        <v>221.829996588791</v>
      </c>
    </row>
    <row r="20" customFormat="false" ht="12.75" hidden="false" customHeight="false" outlineLevel="0" collapsed="false">
      <c r="A20" s="5" t="s">
        <v>20</v>
      </c>
      <c r="B20" s="14" t="n">
        <f aca="false">0.1*10^((B18-B22-B24)/(10*B23))</f>
        <v>32.0731893606917</v>
      </c>
      <c r="C20" s="14" t="n">
        <f aca="false">0.1*10^((C18-C22-C24)/(10*C23))</f>
        <v>61.0170998740322</v>
      </c>
    </row>
    <row r="22" customFormat="false" ht="12.75" hidden="false" customHeight="false" outlineLevel="0" collapsed="false">
      <c r="A22" s="0" t="s">
        <v>21</v>
      </c>
      <c r="B22" s="0" t="n">
        <f aca="false">20*LOG10(4*PI()*B14/3)</f>
        <v>82.2690060627341</v>
      </c>
      <c r="C22" s="0" t="n">
        <f aca="false">20*LOG10(4*PI()*C14/3)</f>
        <v>81.3849328128931</v>
      </c>
    </row>
    <row r="23" customFormat="false" ht="12.75" hidden="false" customHeight="false" outlineLevel="0" collapsed="false">
      <c r="A23" s="0" t="s">
        <v>22</v>
      </c>
      <c r="B23" s="0" t="n">
        <f aca="false">3.6-0.005*B8+20/B8</f>
        <v>4.11666666666667</v>
      </c>
      <c r="C23" s="0" t="n">
        <f aca="false">3.6-0.005*C8+20/C8</f>
        <v>5.07346153846154</v>
      </c>
    </row>
    <row r="24" customFormat="false" ht="12.75" hidden="false" customHeight="false" outlineLevel="0" collapsed="false">
      <c r="A24" s="0" t="s">
        <v>23</v>
      </c>
      <c r="B24" s="0" t="n">
        <f aca="false">6*LOG10(B14/1900)-10.7*LOG10(B12/2)</f>
        <v>-0.608527914607127</v>
      </c>
      <c r="C24" s="0" t="n">
        <f aca="false">6*LOG10(C14/1900)-10.7*LOG10(C12/2)</f>
        <v>-0.873749889559448</v>
      </c>
    </row>
    <row r="27" customFormat="false" ht="12.75" hidden="false" customHeight="false" outlineLevel="0" collapsed="false">
      <c r="A27" s="5" t="s">
        <v>24</v>
      </c>
      <c r="B27" s="10" t="n">
        <f aca="false">10^((B18-32.44-20*LOG10(B14))/20)</f>
        <v>13431.921209564</v>
      </c>
      <c r="C27" s="10" t="n">
        <f aca="false">10^((C18-32.44-20*LOG10(C14))/20)</f>
        <v>1052790.11389718</v>
      </c>
    </row>
    <row r="29" customFormat="false" ht="12.75" hidden="false" customHeight="false" outlineLevel="0" collapsed="false">
      <c r="A29" s="0" t="s">
        <v>35</v>
      </c>
    </row>
    <row r="30" customFormat="false" ht="12.75" hidden="false" customHeight="false" outlineLevel="0" collapsed="false">
      <c r="A30" s="0" t="s">
        <v>36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18:18:19Z</dcterms:created>
  <dc:creator/>
  <dc:description/>
  <dc:language>en-US</dc:language>
  <cp:lastModifiedBy>ET</cp:lastModifiedBy>
  <dcterms:modified xsi:type="dcterms:W3CDTF">2010-05-11T21:28:18Z</dcterms:modified>
  <cp:revision>0</cp:revision>
  <dc:subject/>
  <dc:title>LP - AMI calc spreadsheet 11 May 2010 </dc:title>
</cp:coreProperties>
</file>