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mwidth and gain" sheetId="1" state="visible" r:id="rId2"/>
    <sheet name="Detection efficiency analysis" sheetId="2" state="visible" r:id="rId3"/>
    <sheet name="Detection efficiency subset" sheetId="3" state="visible" r:id="rId4"/>
    <sheet name="I-N with range" sheetId="4" state="visible" r:id="rId5"/>
  </sheets>
  <definedNames>
    <definedName function="false" hidden="false" localSheetId="2" name="Z_1E2C039A_5768_4C40_BC5D_328A9C635748__wvu_Cols" vbProcedure="false">'Detection efficiency subset'!$B:$C,'Detection efficiency subset'!$E:$E,'Detection efficiency subset'!$O:$AA,'Detection efficiency subset'!$AE:$AE</definedName>
    <definedName function="false" hidden="false" localSheetId="2" name="Z_1E2C039A_5768_4C40_BC5D_328A9C635748__wvu_Rows" vbProcedure="false">'Detection efficiency subset'!$5:$11,'Detection efficiency subset'!$13:$15,'Detection efficiency subset'!$17:$20,'Detection efficiency subset'!$25:$31,'Detection efficiency subset'!$33:$34,'Detection efficiency subset'!$36:$36,'Detection efficiency subset'!$38:$49,'Detection efficiency subset'!$54:$76,'Detection efficiency subset'!$78:$83,'Detection efficiency subset'!$85:$87</definedName>
    <definedName function="false" hidden="false" localSheetId="2" name="Z_5AFE23CA_30F8_4EA1_902C_92D03D3A1DC1__wvu_Cols" vbProcedure="false">'Detection efficiency subset'!$B:$C,'Detection efficiency subset'!$E:$E,'Detection efficiency subset'!$O:$AA,'Detection efficiency subset'!$AE:$AE</definedName>
    <definedName function="false" hidden="false" localSheetId="2" name="Z_5AFE23CA_30F8_4EA1_902C_92D03D3A1DC1__wvu_Rows" vbProcedure="false">'Detection efficiency subset'!$5:$11,'Detection efficiency subset'!$13:$15,'Detection efficiency subset'!$17:$20,'Detection efficiency subset'!$25:$31,'Detection efficiency subset'!$33:$34,'Detection efficiency subset'!$36:$36,'Detection efficiency subset'!$38:$49,'Detection efficiency subset'!$54:$76,'Detection efficiency subset'!$78:$83,'Detection efficiency subset'!$85:$87</definedName>
    <definedName function="false" hidden="false" localSheetId="3" name="Z_1E2C039A_5768_4C40_BC5D_328A9C635748__wvu_Rows" vbProcedure="false">'I-N with range'!$5:$8,'I-N with range'!$10:$12,'I-N with range'!$42:$45,'I-N with range'!$47:$49</definedName>
    <definedName function="false" hidden="false" localSheetId="3" name="Z_5AFE23CA_30F8_4EA1_902C_92D03D3A1DC1__wvu_Rows" vbProcedure="false">'I-N with range'!$5:$8,'I-N with range'!$10:$12,'I-N with range'!$42:$45,'I-N with range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color rgb="FF000000"/>
            <rFont val="Calibri"/>
            <family val="2"/>
          </rPr>
          <t xml:space="preserve">J. P. Kruys:
 corrected for 45dB @ .45de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8</xdr:row>
                <xdr:rowOff>11</xdr:rowOff>
              </xdr:from>
              <xdr:to>
                <xdr:col>7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</rPr>
          <t xml:space="preserve">J. P. Kruys:
 corrected for 32dB @ .5 
de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8</xdr:row>
                <xdr:rowOff>11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1"/>
            <color rgb="FF000000"/>
            <rFont val="Calibri"/>
            <family val="2"/>
          </rPr>
          <t xml:space="preserve">J. P. Kruys:
The actual value is imported from sheet 1 - depending on the chosen I/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</xdr:row>
                <xdr:rowOff>42</xdr:rowOff>
              </xdr:from>
              <xdr:to>
                <xdr:col>23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11"/>
            <color rgb="FF000000"/>
            <rFont val="Calibri"/>
            <family val="2"/>
          </rPr>
          <t xml:space="preserve">J. P. Kruys:
The actual value is imported from sheet 1 - depending on the chosen I/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0</xdr:colOff>
                <xdr:row>1</xdr:row>
                <xdr:rowOff>24</xdr:rowOff>
              </xdr:from>
              <xdr:to>
                <xdr:col>29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28">
  <si>
    <t xml:space="preserve">Beamwidth varies with antenna type &amp; gain</t>
  </si>
  <si>
    <t xml:space="preserve">Pencil beam radars used in meteorological systems typically use cos^3 designs that give gains in excess of 39 dB at the 3 dB points</t>
  </si>
  <si>
    <t xml:space="preserve">Search radars used fan beams of a cosec^2 design which has a lower overall gain but in azimuth the pattern is similar to the cos^3 design.</t>
  </si>
  <si>
    <t xml:space="preserve">This sheet gives azimutal beamwidth values between .45 and 8 degrees off boresight ( = 1/2 the full beamwidth)</t>
  </si>
  <si>
    <t xml:space="preserve">The reference is a 45dBi antenna with .9 degree nominal beamwidth; the blue fields come from a measured antenna (Andrew Corp, 5mtr C band dish).</t>
  </si>
  <si>
    <t xml:space="preserve">High gain antenna - D &gt; 100λ, DFS margin = 15.2dB</t>
  </si>
  <si>
    <t xml:space="preserve">Low gain antenna, D = 40λ, DFS margin = 9 dB</t>
  </si>
  <si>
    <t xml:space="preserve"> </t>
  </si>
  <si>
    <t xml:space="preserve">ITU-R  F1245</t>
  </si>
  <si>
    <t xml:space="preserve">relative gain (ITU)</t>
  </si>
  <si>
    <t xml:space="preserve">LDM * 2</t>
  </si>
  <si>
    <t xml:space="preserve">relative interference range </t>
  </si>
  <si>
    <t xml:space="preserve">Degree off axis</t>
  </si>
  <si>
    <t xml:space="preserve">real antenna gain</t>
  </si>
  <si>
    <t xml:space="preserve">estimated relative gain - real</t>
  </si>
  <si>
    <t xml:space="preserve">relative inteference range </t>
  </si>
  <si>
    <t xml:space="preserve">Interferece power</t>
  </si>
  <si>
    <t xml:space="preserve">Interference power (I/N)</t>
  </si>
  <si>
    <t xml:space="preserve">European Weather Radars - Overview of different operating modes and assessment of detectability based on RLANs with .5 usec DFS</t>
  </si>
  <si>
    <t xml:space="preserve">This version was used for the SE24 input of August 10.</t>
  </si>
  <si>
    <t xml:space="preserve">Radar properties (1)</t>
  </si>
  <si>
    <t xml:space="preserve">Minimum burst length seen by the RLAN during one rotation at maximum RPM, based on real beamwidth (3)</t>
  </si>
  <si>
    <t xml:space="preserve">Predicted DFS  detection efficiency at max RPM</t>
  </si>
  <si>
    <t xml:space="preserve">PW (µSec) (2)</t>
  </si>
  <si>
    <t xml:space="preserve"> Single PRF</t>
  </si>
  <si>
    <t xml:space="preserve">Pulse based staggered PRF</t>
  </si>
  <si>
    <t xml:space="preserve">Packet Based staggered PRF</t>
  </si>
  <si>
    <t xml:space="preserve">RPM (4)</t>
  </si>
  <si>
    <t xml:space="preserve">Nominal beam width (3 dB)</t>
  </si>
  <si>
    <t xml:space="preserve">Actual detected  beam width at I/N = 0dB</t>
  </si>
  <si>
    <t xml:space="preserve">Ratio of DFS / Nom beam width (3)</t>
  </si>
  <si>
    <t xml:space="preserve">Pulse Based Staggered PRF</t>
  </si>
  <si>
    <t xml:space="preserve">Packet Based Staggered PRF</t>
  </si>
  <si>
    <t xml:space="preserve">req'd k  factor (5)</t>
  </si>
  <si>
    <t xml:space="preserve">eff burst length</t>
  </si>
  <si>
    <r>
      <rPr>
        <sz val="8"/>
        <color rgb="FF000000"/>
        <rFont val="Calibri"/>
        <family val="2"/>
      </rPr>
      <t xml:space="preserve">P</t>
    </r>
    <r>
      <rPr>
        <vertAlign val="subscript"/>
        <sz val="8"/>
        <color rgb="FF000000"/>
        <rFont val="Calibri"/>
        <family val="2"/>
      </rPr>
      <t xml:space="preserve">det</t>
    </r>
    <r>
      <rPr>
        <sz val="8"/>
        <color rgb="FF000000"/>
        <rFont val="Calibri"/>
        <family val="2"/>
      </rPr>
      <t xml:space="preserve"> in CAC mode</t>
    </r>
  </si>
  <si>
    <r>
      <rPr>
        <sz val="8"/>
        <color rgb="FF000000"/>
        <rFont val="Calibri"/>
        <family val="2"/>
      </rPr>
      <t xml:space="preserve">P</t>
    </r>
    <r>
      <rPr>
        <vertAlign val="subscript"/>
        <sz val="8"/>
        <color rgb="FF000000"/>
        <rFont val="Calibri"/>
        <family val="2"/>
      </rPr>
      <t xml:space="preserve">det</t>
    </r>
    <r>
      <rPr>
        <sz val="8"/>
        <color rgb="FF000000"/>
        <rFont val="Calibri"/>
        <family val="2"/>
      </rPr>
      <t xml:space="preserve"> in ISM mode, 20% load</t>
    </r>
  </si>
  <si>
    <r>
      <rPr>
        <sz val="8"/>
        <color rgb="FF000000"/>
        <rFont val="Calibri"/>
        <family val="2"/>
      </rPr>
      <t xml:space="preserve">P</t>
    </r>
    <r>
      <rPr>
        <vertAlign val="subscript"/>
        <sz val="8"/>
        <color rgb="FF000000"/>
        <rFont val="Calibri"/>
        <family val="2"/>
      </rPr>
      <t xml:space="preserve">det</t>
    </r>
    <r>
      <rPr>
        <sz val="8"/>
        <color rgb="FF000000"/>
        <rFont val="Calibri"/>
        <family val="2"/>
      </rPr>
      <t xml:space="preserve"> in ISM mode, 50% load</t>
    </r>
  </si>
  <si>
    <r>
      <rPr>
        <sz val="8"/>
        <color rgb="FF000000"/>
        <rFont val="Calibri"/>
        <family val="2"/>
      </rPr>
      <t xml:space="preserve">P</t>
    </r>
    <r>
      <rPr>
        <vertAlign val="subscript"/>
        <sz val="8"/>
        <color rgb="FF000000"/>
        <rFont val="Calibri"/>
        <family val="2"/>
      </rPr>
      <t xml:space="preserve">det</t>
    </r>
    <r>
      <rPr>
        <sz val="8"/>
        <color rgb="FF000000"/>
        <rFont val="Calibri"/>
        <family val="2"/>
      </rPr>
      <t xml:space="preserve"> in ISM mode, 50% load, lateral detection, I/N = 0dB</t>
    </r>
  </si>
  <si>
    <t xml:space="preserve">Country</t>
  </si>
  <si>
    <t xml:space="preserve">Number of radars</t>
  </si>
  <si>
    <t xml:space="preserve">PRF 1
(Hz)</t>
  </si>
  <si>
    <t xml:space="preserve">PRF 2
(Hz)</t>
  </si>
  <si>
    <t xml:space="preserve">PRF 3
(Hz)</t>
  </si>
  <si>
    <t xml:space="preserve">nr of pulses for PRF 1</t>
  </si>
  <si>
    <t xml:space="preserve">nr of pulses for PRF 2</t>
  </si>
  <si>
    <t xml:space="preserve">Min</t>
  </si>
  <si>
    <t xml:space="preserve">Max</t>
  </si>
  <si>
    <t xml:space="preserve">Single PRF </t>
  </si>
  <si>
    <t xml:space="preserve">PRF 1 </t>
  </si>
  <si>
    <t xml:space="preserve">PRF 2</t>
  </si>
  <si>
    <t xml:space="preserve">PRF 3</t>
  </si>
  <si>
    <t xml:space="preserve">eff. burst length</t>
  </si>
  <si>
    <t xml:space="preserve">PRF 1</t>
  </si>
  <si>
    <t xml:space="preserve">idem, I/N = +10</t>
  </si>
  <si>
    <t xml:space="preserve">nominal burst length</t>
  </si>
  <si>
    <t xml:space="preserve"> number of radars with &lt; 16ppb</t>
  </si>
  <si>
    <t xml:space="preserve">Austria</t>
  </si>
  <si>
    <t xml:space="preserve">Belgium (Wideum.)</t>
  </si>
  <si>
    <t xml:space="preserve">  </t>
  </si>
  <si>
    <t xml:space="preserve">Belgium (Belgoctrl)</t>
  </si>
  <si>
    <t xml:space="preserve">Cyprus</t>
  </si>
  <si>
    <t xml:space="preserve">Czech Rep.</t>
  </si>
  <si>
    <t xml:space="preserve">Denmark</t>
  </si>
  <si>
    <t xml:space="preserve">?</t>
  </si>
  <si>
    <t xml:space="preserve">Finland (6)</t>
  </si>
  <si>
    <t xml:space="preserve">1 (6)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The Netherlands</t>
  </si>
  <si>
    <t xml:space="preserve">Norway</t>
  </si>
  <si>
    <t xml:space="preserve">-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MEDIAN = </t>
  </si>
  <si>
    <t xml:space="preserve">MEDIAN</t>
  </si>
  <si>
    <t xml:space="preserve">Mil type 1</t>
  </si>
  <si>
    <t xml:space="preserve">Mil type 2</t>
  </si>
  <si>
    <t xml:space="preserve">Mil type 3</t>
  </si>
  <si>
    <t xml:space="preserve">Mil type 4</t>
  </si>
  <si>
    <t xml:space="preserve">Mil type 5</t>
  </si>
  <si>
    <t xml:space="preserve">FH</t>
  </si>
  <si>
    <t xml:space="preserve">Notes:</t>
  </si>
  <si>
    <t xml:space="preserve">(1) The power output is assumed to be 250KW and antenna gain is assumed to be 45dB. The actual beamwidth is imported from sheet 1  </t>
  </si>
  <si>
    <t xml:space="preserve">(2) By 2010, all RLANs will detect .5 usec pulses</t>
  </si>
  <si>
    <t xml:space="preserve">(3) This applies at maximum interference range; at shorter ranges, this ratio will be larger.</t>
  </si>
  <si>
    <t xml:space="preserve">(4) It is not clear IF and WHEN the maximum RPM values are used. Even 30% less makes a very large difference in the DFS performance. </t>
  </si>
  <si>
    <t xml:space="preserve">       Nonetheless, the highest RPM value given have been used.</t>
  </si>
  <si>
    <t xml:space="preserve">(5) This factor takes into account  that with multiple pulse based PRFs, the minimum number of pulses needed to assure correct detection  increases</t>
  </si>
  <si>
    <t xml:space="preserve">      The  typical value for single PRF is assumed to be 5 (implementations vary between 4 and 6) for the first additional PRF </t>
  </si>
  <si>
    <t xml:space="preserve">    two more pulses are needed for adequate false alarm rejection, and three more for triple PRFs.  This is a conservative estimate.</t>
  </si>
  <si>
    <t xml:space="preserve">      For packet based PRFs one additional pulse is assumed to be needed</t>
  </si>
  <si>
    <t xml:space="preserve">(6) A number of radars perform noise calibration (without emission) during their scanning strategies</t>
  </si>
  <si>
    <t xml:space="preserve">(7) The median burst length and detection efficiency indicate a more than adequate performance for  all but </t>
  </si>
  <si>
    <t xml:space="preserve">    some (older?) radars that combine a low  pulse rate with a high rotation rate</t>
  </si>
  <si>
    <t xml:space="preserve">Predicted DFS  detection efficiency at max RPM, aircraft at 60km distance</t>
  </si>
  <si>
    <t xml:space="preserve">Actual detected  beam width at 60km</t>
  </si>
  <si>
    <r>
      <rPr>
        <sz val="8"/>
        <color rgb="FF000000"/>
        <rFont val="Calibri"/>
        <family val="2"/>
      </rPr>
      <t xml:space="preserve">P</t>
    </r>
    <r>
      <rPr>
        <vertAlign val="subscript"/>
        <sz val="8"/>
        <color rgb="FF000000"/>
        <rFont val="Calibri"/>
        <family val="2"/>
      </rPr>
      <t xml:space="preserve">det</t>
    </r>
    <r>
      <rPr>
        <sz val="8"/>
        <color rgb="FF000000"/>
        <rFont val="Calibri"/>
        <family val="2"/>
      </rPr>
      <t xml:space="preserve"> in ISM mode, 50% load, lateral detection</t>
    </r>
  </si>
  <si>
    <t xml:space="preserve">This table has been used in Annex 1 of the SE24 report.</t>
  </si>
  <si>
    <t xml:space="preserve">Median values (nominal )</t>
  </si>
  <si>
    <t xml:space="preserve">For a high power, single PRF radar</t>
  </si>
  <si>
    <t xml:space="preserve">LDM factor</t>
  </si>
  <si>
    <t xml:space="preserve">effective beam width factor</t>
  </si>
  <si>
    <t xml:space="preserve">Lateral detection pulse count</t>
  </si>
  <si>
    <t xml:space="preserve">lateral detection efficiency</t>
  </si>
  <si>
    <t xml:space="preserve">full beam detection pulse count</t>
  </si>
  <si>
    <t xml:space="preserve">full beam detection efficiency</t>
  </si>
  <si>
    <t xml:space="preserve">relative interference distance</t>
  </si>
  <si>
    <t xml:space="preserve">interference level (I/N)</t>
  </si>
  <si>
    <t xml:space="preserve">lateral</t>
  </si>
  <si>
    <t xml:space="preserve">full beam</t>
  </si>
  <si>
    <t xml:space="preserve">6 pulses</t>
  </si>
  <si>
    <t xml:space="preserve">10 pulses</t>
  </si>
  <si>
    <t xml:space="preserve">12 pulses</t>
  </si>
  <si>
    <t xml:space="preserve">16 pulses</t>
  </si>
  <si>
    <t xml:space="preserve">For a low power, frequency hopping rad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"/>
    <numFmt numFmtId="168" formatCode="General"/>
    <numFmt numFmtId="169" formatCode="0.00000000"/>
    <numFmt numFmtId="170" formatCode="0.00000"/>
    <numFmt numFmtId="171" formatCode="0.0000"/>
    <numFmt numFmtId="172" formatCode="0.000"/>
    <numFmt numFmtId="173" formatCode="0.0000000"/>
    <numFmt numFmtId="174" formatCode="0.0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vertAlign val="subscript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969696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56637168142"/>
          <c:y val="0.0640178744899942"/>
          <c:w val="0.835469026548673"/>
          <c:h val="0.832523800272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6.25"</c:f>
              <c:strCache>
                <c:ptCount val="1"/>
                <c:pt idx="0">
                  <c:v>6.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26:$I$29</c:f>
              <c:strCache>
                <c:ptCount val="4"/>
                <c:pt idx="0">
                  <c:v>-10.00</c:v>
                </c:pt>
                <c:pt idx="1">
                  <c:v>-4.00</c:v>
                </c:pt>
                <c:pt idx="2">
                  <c:v>2.00</c:v>
                </c:pt>
                <c:pt idx="3">
                  <c:v>14.00</c:v>
                </c:pt>
              </c:strCache>
            </c:strRef>
          </c:cat>
          <c:val>
            <c:numRef>
              <c:f>'I-N with range'!$A$32:$A$35</c:f>
              <c:numCache>
                <c:formatCode>General</c:formatCode>
                <c:ptCount val="4"/>
                <c:pt idx="0">
                  <c:v>0.00590896606445313</c:v>
                </c:pt>
                <c:pt idx="1">
                  <c:v>0.890625</c:v>
                </c:pt>
                <c:pt idx="2">
                  <c:v>0.7734375</c:v>
                </c:pt>
                <c:pt idx="3">
                  <c:v>0.0245208740234375</c:v>
                </c:pt>
              </c:numCache>
            </c:numRef>
          </c:val>
        </c:ser>
        <c:ser>
          <c:idx val="1"/>
          <c:order val="1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26:$I$29</c:f>
              <c:strCache>
                <c:ptCount val="4"/>
                <c:pt idx="0">
                  <c:v>-10.00</c:v>
                </c:pt>
                <c:pt idx="1">
                  <c:v>-4.00</c:v>
                </c:pt>
                <c:pt idx="2">
                  <c:v>2.00</c:v>
                </c:pt>
                <c:pt idx="3">
                  <c:v>14.00</c:v>
                </c:pt>
              </c:strCache>
            </c:strRef>
          </c:cat>
          <c:val>
            <c:numRef>
              <c:f>'I-N with range'!$B$32:$B$35</c:f>
              <c:numCache>
                <c:formatCode>General</c:formatCode>
                <c:ptCount val="4"/>
                <c:pt idx="0">
                  <c:v>9.65059734880924E-006</c:v>
                </c:pt>
                <c:pt idx="1">
                  <c:v>0.376953125</c:v>
                </c:pt>
                <c:pt idx="2">
                  <c:v>0.19384765625</c:v>
                </c:pt>
                <c:pt idx="3">
                  <c:v>0.00015537440776825</c:v>
                </c:pt>
              </c:numCache>
            </c:numRef>
          </c:val>
        </c:ser>
        <c:ser>
          <c:idx val="2"/>
          <c:order val="2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26:$I$29</c:f>
              <c:strCache>
                <c:ptCount val="4"/>
                <c:pt idx="0">
                  <c:v>-10.00</c:v>
                </c:pt>
                <c:pt idx="1">
                  <c:v>-4.00</c:v>
                </c:pt>
                <c:pt idx="2">
                  <c:v>2.00</c:v>
                </c:pt>
                <c:pt idx="3">
                  <c:v>14.00</c:v>
                </c:pt>
              </c:strCache>
            </c:strRef>
          </c:cat>
          <c:val>
            <c:numRef>
              <c:f>'I-N with range'!$C$32:$C$35</c:f>
              <c:numCache>
                <c:formatCode>General</c:formatCode>
                <c:ptCount val="4"/>
                <c:pt idx="0">
                  <c:v>3.01926775136963E-007</c:v>
                </c:pt>
                <c:pt idx="1">
                  <c:v>0.19384765625</c:v>
                </c:pt>
                <c:pt idx="2">
                  <c:v>0.08978271484375</c:v>
                </c:pt>
                <c:pt idx="3">
                  <c:v>5.46430237591267E-006</c:v>
                </c:pt>
              </c:numCache>
            </c:numRef>
          </c:val>
        </c:ser>
        <c:ser>
          <c:idx val="3"/>
          <c:order val="3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26:$I$29</c:f>
              <c:strCache>
                <c:ptCount val="4"/>
                <c:pt idx="0">
                  <c:v>-10.00</c:v>
                </c:pt>
                <c:pt idx="1">
                  <c:v>-4.00</c:v>
                </c:pt>
                <c:pt idx="2">
                  <c:v>2.00</c:v>
                </c:pt>
                <c:pt idx="3">
                  <c:v>14.00</c:v>
                </c:pt>
              </c:strCache>
            </c:strRef>
          </c:cat>
          <c:val>
            <c:numRef>
              <c:f>'I-N with range'!$D$32:$D$35</c:f>
              <c:numCache>
                <c:formatCode>General</c:formatCode>
                <c:ptCount val="4"/>
                <c:pt idx="0">
                  <c:v>1.20815357718129E-010</c:v>
                </c:pt>
                <c:pt idx="1">
                  <c:v>0.0384063720703125</c:v>
                </c:pt>
                <c:pt idx="2">
                  <c:v>0.00960540771484375</c:v>
                </c:pt>
                <c:pt idx="3">
                  <c:v>8.52571702125715E-009</c:v>
                </c:pt>
              </c:numCache>
            </c:numRef>
          </c:val>
        </c:ser>
        <c:gapWidth val="150"/>
        <c:overlap val="0"/>
        <c:axId val="24817395"/>
        <c:axId val="88914845"/>
      </c:barChart>
      <c:catAx>
        <c:axId val="2481739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4845"/>
        <c:crossesAt val="0"/>
        <c:auto val="1"/>
        <c:lblAlgn val="ctr"/>
        <c:lblOffset val="100"/>
        <c:noMultiLvlLbl val="0"/>
      </c:catAx>
      <c:valAx>
        <c:axId val="88914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7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097345132743"/>
          <c:y val="0.377307169224791"/>
          <c:w val="0.0874336283185841"/>
          <c:h val="0.24334563823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637204805966"/>
          <c:y val="0.152783421373425"/>
          <c:w val="0.738019610551029"/>
          <c:h val="0.761072734660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 pulse hop"</c:f>
              <c:strCache>
                <c:ptCount val="1"/>
                <c:pt idx="0">
                  <c:v>9 pulse ho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53:$I$56</c:f>
              <c:strCache>
                <c:ptCount val="4"/>
                <c:pt idx="0">
                  <c:v>-10.00</c:v>
                </c:pt>
                <c:pt idx="1">
                  <c:v>0.00</c:v>
                </c:pt>
                <c:pt idx="2">
                  <c:v>4.50</c:v>
                </c:pt>
                <c:pt idx="3">
                  <c:v>10.00</c:v>
                </c:pt>
              </c:strCache>
            </c:strRef>
          </c:cat>
          <c:val>
            <c:numRef>
              <c:f>'I-N with range'!$C$60:$C$63</c:f>
              <c:numCache>
                <c:formatCode>General</c:formatCode>
                <c:ptCount val="4"/>
                <c:pt idx="0">
                  <c:v>0.00129973888397217</c:v>
                </c:pt>
                <c:pt idx="1">
                  <c:v>0.63671875</c:v>
                </c:pt>
                <c:pt idx="2">
                  <c:v>0.376953125</c:v>
                </c:pt>
                <c:pt idx="3">
                  <c:v>0.00590896606445313</c:v>
                </c:pt>
              </c:numCache>
            </c:numRef>
          </c:val>
        </c:ser>
        <c:ser>
          <c:idx val="1"/>
          <c:order val="1"/>
          <c:tx>
            <c:strRef>
              <c:f>"12 pulse hop"</c:f>
              <c:strCache>
                <c:ptCount val="1"/>
                <c:pt idx="0">
                  <c:v>12 pulse ho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53:$I$56</c:f>
              <c:strCache>
                <c:ptCount val="4"/>
                <c:pt idx="0">
                  <c:v>-10.00</c:v>
                </c:pt>
                <c:pt idx="1">
                  <c:v>0.00</c:v>
                </c:pt>
                <c:pt idx="2">
                  <c:v>4.50</c:v>
                </c:pt>
                <c:pt idx="3">
                  <c:v>10.00</c:v>
                </c:pt>
              </c:strCache>
            </c:strRef>
          </c:cat>
          <c:val>
            <c:numRef>
              <c:f>'I-N with range'!$D$60:$D$63</c:f>
              <c:numCache>
                <c:formatCode>General</c:formatCode>
                <c:ptCount val="4"/>
                <c:pt idx="0">
                  <c:v>1.69766135513783E-005</c:v>
                </c:pt>
                <c:pt idx="1">
                  <c:v>0.376953125</c:v>
                </c:pt>
                <c:pt idx="2">
                  <c:v>0.08978271484375</c:v>
                </c:pt>
                <c:pt idx="3">
                  <c:v>0.00015537440776825</c:v>
                </c:pt>
              </c:numCache>
            </c:numRef>
          </c:val>
        </c:ser>
        <c:gapWidth val="150"/>
        <c:overlap val="0"/>
        <c:axId val="7139948"/>
        <c:axId val="57457393"/>
      </c:barChart>
      <c:catAx>
        <c:axId val="713994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7393"/>
        <c:crossesAt val="0"/>
        <c:auto val="1"/>
        <c:lblAlgn val="ctr"/>
        <c:lblOffset val="100"/>
        <c:noMultiLvlLbl val="0"/>
      </c:catAx>
      <c:valAx>
        <c:axId val="57457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168208810938"/>
          <c:y val="0.433563592035758"/>
          <c:w val="0.168070708465682"/>
          <c:h val="0.1254571312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433421674665"/>
          <c:y val="0.175336060783168"/>
          <c:w val="0.836043263376549"/>
          <c:h val="0.720923436586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6.25"</c:f>
              <c:strCache>
                <c:ptCount val="1"/>
                <c:pt idx="0">
                  <c:v>6.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26:$I$29</c:f>
              <c:strCache>
                <c:ptCount val="4"/>
                <c:pt idx="0">
                  <c:v>-10.00</c:v>
                </c:pt>
                <c:pt idx="1">
                  <c:v>-4.00</c:v>
                </c:pt>
                <c:pt idx="2">
                  <c:v>2.00</c:v>
                </c:pt>
                <c:pt idx="3">
                  <c:v>14.00</c:v>
                </c:pt>
              </c:strCache>
            </c:strRef>
          </c:cat>
          <c:val>
            <c:numRef>
              <c:f>'I-N with range'!$F$32:$F$35</c:f>
              <c:numCache>
                <c:formatCode>General</c:formatCode>
                <c:ptCount val="4"/>
                <c:pt idx="0">
                  <c:v>0</c:v>
                </c:pt>
                <c:pt idx="1">
                  <c:v>0.00960540771484375</c:v>
                </c:pt>
                <c:pt idx="2">
                  <c:v>0.00359869003295898</c:v>
                </c:pt>
                <c:pt idx="3">
                  <c:v>9.28512235987E-008</c:v>
                </c:pt>
              </c:numCache>
            </c:numRef>
          </c:val>
        </c:ser>
        <c:ser>
          <c:idx val="1"/>
          <c:order val="1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26:$I$29</c:f>
              <c:strCache>
                <c:ptCount val="4"/>
                <c:pt idx="0">
                  <c:v>-10.00</c:v>
                </c:pt>
                <c:pt idx="1">
                  <c:v>-4.00</c:v>
                </c:pt>
                <c:pt idx="2">
                  <c:v>2.00</c:v>
                </c:pt>
                <c:pt idx="3">
                  <c:v>14.00</c:v>
                </c:pt>
              </c:strCache>
            </c:strRef>
          </c:cat>
          <c:val>
            <c:numRef>
              <c:f>'I-N with range'!$G$32:$G$35</c:f>
              <c:numCache>
                <c:formatCode>General</c:formatCode>
                <c:ptCount val="4"/>
                <c:pt idx="0">
                  <c:v>0</c:v>
                </c:pt>
                <c:pt idx="1">
                  <c:v>1.69766135513783E-005</c:v>
                </c:pt>
                <c:pt idx="2">
                  <c:v>3.08244489133358E-006</c:v>
                </c:pt>
                <c:pt idx="3">
                  <c:v>1.95399252334028E-014</c:v>
                </c:pt>
              </c:numCache>
            </c:numRef>
          </c:val>
        </c:ser>
        <c:ser>
          <c:idx val="2"/>
          <c:order val="2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26:$I$29</c:f>
              <c:strCache>
                <c:ptCount val="4"/>
                <c:pt idx="0">
                  <c:v>-10.00</c:v>
                </c:pt>
                <c:pt idx="1">
                  <c:v>-4.00</c:v>
                </c:pt>
                <c:pt idx="2">
                  <c:v>2.00</c:v>
                </c:pt>
                <c:pt idx="3">
                  <c:v>14.00</c:v>
                </c:pt>
              </c:strCache>
            </c:strRef>
          </c:cat>
          <c:val>
            <c:numRef>
              <c:f>'I-N with range'!$H$32:$H$35</c:f>
              <c:numCache>
                <c:formatCode>General</c:formatCode>
                <c:ptCount val="4"/>
                <c:pt idx="0">
                  <c:v>0</c:v>
                </c:pt>
                <c:pt idx="1">
                  <c:v>5.42197085451335E-007</c:v>
                </c:pt>
                <c:pt idx="2">
                  <c:v>3.92078618460801E-007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26:$I$29</c:f>
              <c:strCache>
                <c:ptCount val="4"/>
                <c:pt idx="0">
                  <c:v>-10.00</c:v>
                </c:pt>
                <c:pt idx="1">
                  <c:v>-4.00</c:v>
                </c:pt>
                <c:pt idx="2">
                  <c:v>2.00</c:v>
                </c:pt>
                <c:pt idx="3">
                  <c:v>14.00</c:v>
                </c:pt>
              </c:strCache>
            </c:strRef>
          </c:cat>
          <c:val>
            <c:numRef>
              <c:f>'I-N with range'!$I$32:$I$35</c:f>
              <c:numCache>
                <c:formatCode>General</c:formatCode>
                <c:ptCount val="4"/>
                <c:pt idx="0">
                  <c:v>0</c:v>
                </c:pt>
                <c:pt idx="1">
                  <c:v>4.11272793598982E-010</c:v>
                </c:pt>
                <c:pt idx="2">
                  <c:v>1.02371444654636E-01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4844133"/>
        <c:axId val="91055732"/>
      </c:barChart>
      <c:catAx>
        <c:axId val="8484413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5732"/>
        <c:crossesAt val="0"/>
        <c:auto val="1"/>
        <c:lblAlgn val="ctr"/>
        <c:lblOffset val="100"/>
        <c:noMultiLvlLbl val="0"/>
      </c:catAx>
      <c:valAx>
        <c:axId val="91055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4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747582551393"/>
          <c:y val="0.376095850379895"/>
          <c:w val="0.0884607119833823"/>
          <c:h val="0.24400935125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51844016642"/>
          <c:y val="0.154854567800082"/>
          <c:w val="0.781256610958325"/>
          <c:h val="0.741704219582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 pulse hop"</c:f>
              <c:strCache>
                <c:ptCount val="1"/>
                <c:pt idx="0">
                  <c:v>9 pulse ho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53:$I$56</c:f>
              <c:strCache>
                <c:ptCount val="4"/>
                <c:pt idx="0">
                  <c:v>-10.00</c:v>
                </c:pt>
                <c:pt idx="1">
                  <c:v>0.00</c:v>
                </c:pt>
                <c:pt idx="2">
                  <c:v>4.50</c:v>
                </c:pt>
                <c:pt idx="3">
                  <c:v>10.00</c:v>
                </c:pt>
              </c:strCache>
            </c:strRef>
          </c:cat>
          <c:val>
            <c:numRef>
              <c:f>'I-N with range'!$F$60:$F$63</c:f>
              <c:numCache>
                <c:formatCode>General</c:formatCode>
                <c:ptCount val="4"/>
                <c:pt idx="0">
                  <c:v>0.00129973888397217</c:v>
                </c:pt>
                <c:pt idx="1">
                  <c:v>0.000455260276794434</c:v>
                </c:pt>
                <c:pt idx="2">
                  <c:v>2.97380611300468E-005</c:v>
                </c:pt>
                <c:pt idx="3">
                  <c:v>2.23089102746599E-010</c:v>
                </c:pt>
              </c:numCache>
            </c:numRef>
          </c:val>
        </c:ser>
        <c:ser>
          <c:idx val="1"/>
          <c:order val="1"/>
          <c:tx>
            <c:strRef>
              <c:f>"12 pulse hop"</c:f>
              <c:strCache>
                <c:ptCount val="1"/>
                <c:pt idx="0">
                  <c:v>12 pulse ho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N with range'!$I$53:$I$56</c:f>
              <c:strCache>
                <c:ptCount val="4"/>
                <c:pt idx="0">
                  <c:v>-10.00</c:v>
                </c:pt>
                <c:pt idx="1">
                  <c:v>0.00</c:v>
                </c:pt>
                <c:pt idx="2">
                  <c:v>4.50</c:v>
                </c:pt>
                <c:pt idx="3">
                  <c:v>10.00</c:v>
                </c:pt>
              </c:strCache>
            </c:strRef>
          </c:cat>
          <c:val>
            <c:numRef>
              <c:f>'I-N with range'!$G$60:$G$63</c:f>
              <c:numCache>
                <c:formatCode>General</c:formatCode>
                <c:ptCount val="4"/>
                <c:pt idx="0">
                  <c:v>1.69766135513783E-005</c:v>
                </c:pt>
                <c:pt idx="1">
                  <c:v>5.46430237591267E-006</c:v>
                </c:pt>
                <c:pt idx="2">
                  <c:v>9.28512235987E-008</c:v>
                </c:pt>
                <c:pt idx="3">
                  <c:v>5.55111512312578E-015</c:v>
                </c:pt>
              </c:numCache>
            </c:numRef>
          </c:val>
        </c:ser>
        <c:gapWidth val="150"/>
        <c:overlap val="0"/>
        <c:axId val="1052728"/>
        <c:axId val="83476279"/>
      </c:barChart>
      <c:catAx>
        <c:axId val="105272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6279"/>
        <c:crossesAt val="0"/>
        <c:auto val="1"/>
        <c:lblAlgn val="ctr"/>
        <c:lblOffset val="100"/>
        <c:noMultiLvlLbl val="0"/>
      </c:catAx>
      <c:valAx>
        <c:axId val="83476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110147380298"/>
          <c:y val="0.433838590741499"/>
          <c:w val="0.171638107326705"/>
          <c:h val="0.12648504711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2080</xdr:colOff>
      <xdr:row>2</xdr:row>
      <xdr:rowOff>666000</xdr:rowOff>
    </xdr:from>
    <xdr:to>
      <xdr:col>26</xdr:col>
      <xdr:colOff>20160</xdr:colOff>
      <xdr:row>28</xdr:row>
      <xdr:rowOff>171000</xdr:rowOff>
    </xdr:to>
    <xdr:graphicFrame>
      <xdr:nvGraphicFramePr>
        <xdr:cNvPr id="0" name="Chart 15"/>
        <xdr:cNvGraphicFramePr/>
      </xdr:nvGraphicFramePr>
      <xdr:xfrm>
        <a:off x="11747880" y="1123200"/>
        <a:ext cx="50846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82480</xdr:colOff>
      <xdr:row>33</xdr:row>
      <xdr:rowOff>181080</xdr:rowOff>
    </xdr:from>
    <xdr:to>
      <xdr:col>26</xdr:col>
      <xdr:colOff>109080</xdr:colOff>
      <xdr:row>56</xdr:row>
      <xdr:rowOff>57240</xdr:rowOff>
    </xdr:to>
    <xdr:graphicFrame>
      <xdr:nvGraphicFramePr>
        <xdr:cNvPr id="5" name="Chart 16"/>
        <xdr:cNvGraphicFramePr/>
      </xdr:nvGraphicFramePr>
      <xdr:xfrm>
        <a:off x="11708280" y="5800680"/>
        <a:ext cx="52131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6120</xdr:colOff>
      <xdr:row>2</xdr:row>
      <xdr:rowOff>705240</xdr:rowOff>
    </xdr:from>
    <xdr:to>
      <xdr:col>17</xdr:col>
      <xdr:colOff>247320</xdr:colOff>
      <xdr:row>28</xdr:row>
      <xdr:rowOff>200160</xdr:rowOff>
    </xdr:to>
    <xdr:graphicFrame>
      <xdr:nvGraphicFramePr>
        <xdr:cNvPr id="9" name="Chart 5"/>
        <xdr:cNvGraphicFramePr/>
      </xdr:nvGraphicFramePr>
      <xdr:xfrm>
        <a:off x="6347520" y="1162440"/>
        <a:ext cx="5025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7000</xdr:colOff>
      <xdr:row>34</xdr:row>
      <xdr:rowOff>37800</xdr:rowOff>
    </xdr:from>
    <xdr:to>
      <xdr:col>17</xdr:col>
      <xdr:colOff>257400</xdr:colOff>
      <xdr:row>56</xdr:row>
      <xdr:rowOff>75960</xdr:rowOff>
    </xdr:to>
    <xdr:graphicFrame>
      <xdr:nvGraphicFramePr>
        <xdr:cNvPr id="14" name="Chart 7"/>
        <xdr:cNvGraphicFramePr/>
      </xdr:nvGraphicFramePr>
      <xdr:xfrm>
        <a:off x="6278400" y="5848200"/>
        <a:ext cx="5104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336283185841</cdr:x>
      <cdr:y>0.00495434233534098</cdr:y>
    </cdr:from>
    <cdr:to>
      <cdr:x>0.894017699115044</cdr:x>
      <cdr:y>0.147270254517194</cdr:y>
    </cdr:to>
    <cdr:sp>
      <cdr:nvSpPr>
        <cdr:cNvPr id="1" name="Rectangle 1"/>
        <cdr:cNvSpPr/>
      </cdr:nvSpPr>
      <cdr:spPr>
        <a:xfrm>
          <a:off x="24120" y="18360"/>
          <a:ext cx="4521960" cy="527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obability of interference during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lateral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detection  against I/N for 4 burst lengths  -high power radar (curves traces the 12 pulse burst values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59823008849558</cdr:x>
      <cdr:y>0.911987565572178</cdr:y>
    </cdr:from>
    <cdr:to>
      <cdr:x>0.938973451327434</cdr:x>
      <cdr:y>0.969982514085875</cdr:y>
    </cdr:to>
    <cdr:sp>
      <cdr:nvSpPr>
        <cdr:cNvPr id="2" name="Rectangle 2"/>
        <cdr:cNvSpPr/>
      </cdr:nvSpPr>
      <cdr:spPr>
        <a:xfrm>
          <a:off x="335520" y="3379680"/>
          <a:ext cx="4439160" cy="214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300                      150                       75                       23   distance (km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6973451327434</cdr:x>
      <cdr:y>0.824266563046435</cdr:y>
    </cdr:from>
    <cdr:to>
      <cdr:x>0.991716814159292</cdr:x>
      <cdr:y>0.892267340198174</cdr:y>
    </cdr:to>
    <cdr:sp>
      <cdr:nvSpPr>
        <cdr:cNvPr id="3" name="Rectangle 3"/>
        <cdr:cNvSpPr/>
      </cdr:nvSpPr>
      <cdr:spPr>
        <a:xfrm>
          <a:off x="4205160" y="3054600"/>
          <a:ext cx="837720" cy="252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I/N (dB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7274336283186</cdr:x>
      <cdr:y>0.646978822615116</cdr:y>
    </cdr:from>
    <cdr:to>
      <cdr:x>0.789734513274336</cdr:x>
      <cdr:y>0.80979211190985</cdr:y>
    </cdr:to>
    <cdr:sp>
      <cdr:nvSpPr>
        <cdr:cNvPr id="4" name="Freeform 7"/>
        <cdr:cNvSpPr/>
      </cdr:nvSpPr>
      <cdr:spPr>
        <a:xfrm>
          <a:off x="901440" y="2397600"/>
          <a:ext cx="3114360" cy="603360"/>
        </a:xfrm>
        <a:custGeom>
          <a:avLst/>
          <a:gdLst>
            <a:gd name="textAreaLeft" fmla="*/ 0 w 3114360"/>
            <a:gd name="textAreaRight" fmla="*/ 3114720 w 3114360"/>
            <a:gd name="textAreaTop" fmla="*/ 0 h 603360"/>
            <a:gd name="textAreaBottom" fmla="*/ 603720 h 603360"/>
          </a:gdLst>
          <a:ahLst/>
          <a:rect l="textAreaLeft" t="textAreaTop" r="textAreaRight" b="textAreaBottom"/>
          <a:pathLst>
            <a:path w="2686050" h="1190625">
              <a:moveTo>
                <a:pt x="0" y="1181100"/>
              </a:moveTo>
              <a:cubicBezTo>
                <a:pt x="300831" y="685800"/>
                <a:pt x="601663" y="190500"/>
                <a:pt x="904875" y="95250"/>
              </a:cubicBezTo>
              <a:cubicBezTo>
                <a:pt x="1208087" y="0"/>
                <a:pt x="1522413" y="427038"/>
                <a:pt x="1819275" y="609600"/>
              </a:cubicBezTo>
              <a:cubicBezTo>
                <a:pt x="2116137" y="792162"/>
                <a:pt x="2686050" y="1190625"/>
                <a:pt x="2686050" y="1190625"/>
              </a:cubicBezTo>
              <a:lnTo>
                <a:pt x="2686050" y="1190625"/>
              </a:lnTo>
              <a:lnTo>
                <a:pt x="2686050" y="1190625"/>
              </a:lnTo>
            </a:path>
          </a:pathLst>
        </a:custGeom>
        <a:noFill/>
        <a:ln w="2844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335312802099</cdr:x>
      <cdr:y>0.89353921170256</cdr:y>
    </cdr:from>
    <cdr:to>
      <cdr:x>0.989987570777517</cdr:x>
      <cdr:y>0.953778951645673</cdr:y>
    </cdr:to>
    <cdr:sp>
      <cdr:nvSpPr>
        <cdr:cNvPr id="6" name="Rectangle 1"/>
        <cdr:cNvSpPr/>
      </cdr:nvSpPr>
      <cdr:spPr>
        <a:xfrm>
          <a:off x="256680" y="3166560"/>
          <a:ext cx="4904640" cy="213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73                 21.9                13.8                6.9 distance (km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428117663306173</cdr:x>
      <cdr:y>0.0104632263307599</cdr:y>
    </cdr:from>
    <cdr:to>
      <cdr:x>0.999240436403812</cdr:x>
      <cdr:y>0.14496139780577</cdr:y>
    </cdr:to>
    <cdr:sp>
      <cdr:nvSpPr>
        <cdr:cNvPr id="7" name="Rectangle 3"/>
        <cdr:cNvSpPr/>
      </cdr:nvSpPr>
      <cdr:spPr>
        <a:xfrm>
          <a:off x="22320" y="37080"/>
          <a:ext cx="5187240" cy="47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obability of interference during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lateral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detection  against I/N for 2 hop lengths -low  power rada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0022096395526</cdr:x>
      <cdr:y>0.351483136936205</cdr:y>
    </cdr:from>
    <cdr:to>
      <cdr:x>0.960019334346085</cdr:x>
      <cdr:y>0.452255180820805</cdr:y>
    </cdr:to>
    <cdr:sp>
      <cdr:nvSpPr>
        <cdr:cNvPr id="8" name="Rectangle 4"/>
        <cdr:cNvSpPr/>
      </cdr:nvSpPr>
      <cdr:spPr>
        <a:xfrm>
          <a:off x="3858120" y="1245600"/>
          <a:ext cx="1146960" cy="357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nominal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23443879378</cdr:x>
      <cdr:y>0.0295149035651666</cdr:y>
    </cdr:from>
    <cdr:to>
      <cdr:x>16.3799871069408</cdr:x>
      <cdr:y>0.156243911942334</cdr:y>
    </cdr:to>
    <cdr:sp>
      <cdr:nvSpPr>
        <cdr:cNvPr id="10" name="Rectangle 1"/>
        <cdr:cNvSpPr/>
      </cdr:nvSpPr>
      <cdr:spPr>
        <a:xfrm>
          <a:off x="5062320" y="109080"/>
          <a:ext cx="77262840" cy="46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obability of interference during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full beam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detection  against I/N for 4 burst lengths  -high power rada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59974213881527</cdr:x>
      <cdr:y>0.910286382232613</cdr:y>
    </cdr:from>
    <cdr:to>
      <cdr:x>1.00723443879378</cdr:x>
      <cdr:y>0.967952464445743</cdr:y>
    </cdr:to>
    <cdr:sp>
      <cdr:nvSpPr>
        <cdr:cNvPr id="11" name="Rectangle 2"/>
        <cdr:cNvSpPr/>
      </cdr:nvSpPr>
      <cdr:spPr>
        <a:xfrm>
          <a:off x="381960" y="3364200"/>
          <a:ext cx="4680360" cy="21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300                     150                    75                       23   distance (km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2505551178282</cdr:x>
      <cdr:y>0.835768556399766</cdr:y>
    </cdr:from>
    <cdr:to>
      <cdr:x>0.971778525893561</cdr:x>
      <cdr:y>0.895967270601987</cdr:y>
    </cdr:to>
    <cdr:sp>
      <cdr:nvSpPr>
        <cdr:cNvPr id="12" name="Rectangle 3"/>
        <cdr:cNvSpPr/>
      </cdr:nvSpPr>
      <cdr:spPr>
        <a:xfrm>
          <a:off x="4133880" y="3088800"/>
          <a:ext cx="750240" cy="222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/N (dB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4518300981305</cdr:x>
      <cdr:y>0.256477693356712</cdr:y>
    </cdr:from>
    <cdr:to>
      <cdr:x>1.00902514146551</cdr:x>
      <cdr:y>0.395772452756673</cdr:y>
    </cdr:to>
    <cdr:sp>
      <cdr:nvSpPr>
        <cdr:cNvPr id="13" name="Rectangle 4"/>
        <cdr:cNvSpPr/>
      </cdr:nvSpPr>
      <cdr:spPr>
        <a:xfrm>
          <a:off x="3641400" y="947880"/>
          <a:ext cx="1429920" cy="514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pulses per burst (nominal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265355052535</cdr:x>
      <cdr:y>0.901782056534207</cdr:y>
    </cdr:from>
    <cdr:to>
      <cdr:x>0.898032578802623</cdr:x>
      <cdr:y>0.973473986071282</cdr:y>
    </cdr:to>
    <cdr:sp>
      <cdr:nvSpPr>
        <cdr:cNvPr id="15" name="Rectangle 1"/>
        <cdr:cNvSpPr/>
      </cdr:nvSpPr>
      <cdr:spPr>
        <a:xfrm>
          <a:off x="192600" y="3169800"/>
          <a:ext cx="4392000" cy="252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73                 21.9                  13.8                  6.9 distance (km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6253437698329</cdr:x>
      <cdr:y>0.830294961081524</cdr:y>
    </cdr:from>
    <cdr:to>
      <cdr:x>0.878499400606445</cdr:x>
      <cdr:y>0.894203195411717</cdr:y>
    </cdr:to>
    <cdr:sp>
      <cdr:nvSpPr>
        <cdr:cNvPr id="16" name="Rectangle 2"/>
        <cdr:cNvSpPr/>
      </cdr:nvSpPr>
      <cdr:spPr>
        <a:xfrm>
          <a:off x="3707640" y="2918520"/>
          <a:ext cx="777240" cy="224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/N (dB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3032931387067</cdr:x>
      <cdr:y>0.345452683326506</cdr:y>
    </cdr:from>
    <cdr:to>
      <cdr:x>1.01572526620126</cdr:x>
      <cdr:y>0.447767308480131</cdr:y>
    </cdr:to>
    <cdr:sp>
      <cdr:nvSpPr>
        <cdr:cNvPr id="17" name="Rectangle 3"/>
        <cdr:cNvSpPr/>
      </cdr:nvSpPr>
      <cdr:spPr>
        <a:xfrm>
          <a:off x="4048560" y="1214280"/>
          <a:ext cx="1136880" cy="359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nominal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726323954587124</cdr:x>
      <cdr:y>0.153215895124949</cdr:y>
    </cdr:from>
    <cdr:to>
      <cdr:x>1.02827727240674</cdr:x>
      <cdr:y>16.3772019664072</cdr:y>
    </cdr:to>
    <cdr:sp>
      <cdr:nvSpPr>
        <cdr:cNvPr id="18" name="Rectangle 4"/>
        <cdr:cNvSpPr/>
      </cdr:nvSpPr>
      <cdr:spPr>
        <a:xfrm>
          <a:off x="37080" y="538560"/>
          <a:ext cx="5212440" cy="5702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obability of interference during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full beam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detection  against I/N for 2 hop lengths -low  power rada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56"/>
    <col collapsed="false" customWidth="true" hidden="false" outlineLevel="0" max="6" min="3" style="0" width="8.28"/>
    <col collapsed="false" customWidth="true" hidden="false" outlineLevel="0" max="7" min="7" style="1" width="9.7"/>
    <col collapsed="false" customWidth="true" hidden="false" outlineLevel="0" max="10" min="8" style="0" width="8.28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3.56"/>
    <col collapsed="false" customWidth="true" hidden="false" outlineLevel="0" max="15" min="14" style="0" width="7.99"/>
    <col collapsed="false" customWidth="true" hidden="false" outlineLevel="0" max="19" min="19" style="0" width="9.56"/>
  </cols>
  <sheetData>
    <row r="1" customFormat="false" ht="22.5" hidden="false" customHeight="true" outlineLevel="0" collapsed="false">
      <c r="C1" s="0" t="s">
        <v>0</v>
      </c>
    </row>
    <row r="3" customFormat="false" ht="15" hidden="false" customHeight="false" outlineLevel="0" collapsed="false">
      <c r="C3" s="0" t="s">
        <v>1</v>
      </c>
    </row>
    <row r="4" customFormat="false" ht="15" hidden="false" customHeight="false" outlineLevel="0" collapsed="false">
      <c r="C4" s="0" t="s">
        <v>2</v>
      </c>
    </row>
    <row r="6" customFormat="false" ht="15" hidden="false" customHeight="false" outlineLevel="0" collapsed="false">
      <c r="C6" s="0" t="s">
        <v>3</v>
      </c>
    </row>
    <row r="7" customFormat="false" ht="15" hidden="false" customHeight="false" outlineLevel="0" collapsed="false">
      <c r="C7" s="0" t="s">
        <v>4</v>
      </c>
    </row>
    <row r="8" customFormat="false" ht="15.75" hidden="false" customHeight="false" outlineLevel="0" collapsed="false"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3"/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</row>
    <row r="10" s="6" customFormat="true" ht="45.75" hidden="false" customHeight="true" outlineLevel="0" collapsed="false">
      <c r="A10" s="6" t="s">
        <v>7</v>
      </c>
      <c r="C10" s="7" t="s">
        <v>8</v>
      </c>
      <c r="D10" s="8" t="s">
        <v>9</v>
      </c>
      <c r="E10" s="9" t="s">
        <v>10</v>
      </c>
      <c r="F10" s="10" t="s">
        <v>11</v>
      </c>
      <c r="G10" s="11" t="s">
        <v>12</v>
      </c>
      <c r="H10" s="12" t="s">
        <v>13</v>
      </c>
      <c r="I10" s="13" t="s">
        <v>14</v>
      </c>
      <c r="J10" s="14" t="s">
        <v>10</v>
      </c>
      <c r="K10" s="15" t="s">
        <v>15</v>
      </c>
      <c r="L10" s="16" t="s">
        <v>16</v>
      </c>
      <c r="M10" s="17"/>
      <c r="O10" s="7" t="s">
        <v>8</v>
      </c>
      <c r="P10" s="8" t="s">
        <v>9</v>
      </c>
      <c r="Q10" s="9" t="s">
        <v>10</v>
      </c>
      <c r="R10" s="10" t="s">
        <v>11</v>
      </c>
      <c r="S10" s="18" t="s">
        <v>12</v>
      </c>
      <c r="T10" s="18" t="s">
        <v>13</v>
      </c>
      <c r="U10" s="19" t="s">
        <v>14</v>
      </c>
      <c r="V10" s="19" t="s">
        <v>10</v>
      </c>
      <c r="W10" s="20" t="s">
        <v>15</v>
      </c>
      <c r="X10" s="16" t="s">
        <v>17</v>
      </c>
    </row>
    <row r="11" s="6" customFormat="true" ht="15" hidden="false" customHeight="false" outlineLevel="0" collapsed="false">
      <c r="C11" s="21" t="n">
        <f aca="false">C12+3</f>
        <v>45.6696871556164</v>
      </c>
      <c r="D11" s="22"/>
      <c r="E11" s="22"/>
      <c r="F11" s="23"/>
      <c r="G11" s="24" t="n">
        <v>0</v>
      </c>
      <c r="H11" s="25" t="n">
        <v>45.67</v>
      </c>
      <c r="I11" s="26"/>
      <c r="J11" s="27"/>
      <c r="K11" s="27"/>
      <c r="L11" s="28"/>
      <c r="M11" s="29"/>
      <c r="O11" s="21" t="n">
        <f aca="false">O12+3</f>
        <v>35.6696871556164</v>
      </c>
      <c r="P11" s="22"/>
      <c r="Q11" s="22"/>
      <c r="R11" s="23"/>
      <c r="S11" s="30" t="n">
        <v>0</v>
      </c>
      <c r="T11" s="21" t="n">
        <f aca="false">O11</f>
        <v>35.6696871556164</v>
      </c>
      <c r="U11" s="31"/>
      <c r="V11" s="32"/>
      <c r="W11" s="33"/>
      <c r="X11" s="28"/>
    </row>
    <row r="12" customFormat="false" ht="15" hidden="false" customHeight="false" outlineLevel="0" collapsed="false">
      <c r="C12" s="34" t="n">
        <f aca="false">34-25*LOG(G12,10)</f>
        <v>42.6696871556164</v>
      </c>
      <c r="D12" s="35" t="n">
        <f aca="false">C12-C$11</f>
        <v>-3</v>
      </c>
      <c r="E12" s="36"/>
      <c r="F12" s="37"/>
      <c r="G12" s="38" t="n">
        <v>0.45</v>
      </c>
      <c r="H12" s="34" t="n">
        <f aca="false">C12</f>
        <v>42.6696871556164</v>
      </c>
      <c r="I12" s="35" t="n">
        <f aca="false">H12-C$11</f>
        <v>-3</v>
      </c>
      <c r="J12" s="39"/>
      <c r="K12" s="40"/>
      <c r="L12" s="41"/>
      <c r="M12" s="29"/>
      <c r="O12" s="34" t="n">
        <f aca="false">24-25*LOG(S12,10)</f>
        <v>32.6696871556164</v>
      </c>
      <c r="P12" s="35" t="n">
        <f aca="false">O12-O$11</f>
        <v>-3</v>
      </c>
      <c r="Q12" s="36"/>
      <c r="R12" s="37"/>
      <c r="S12" s="42" t="n">
        <v>0.45</v>
      </c>
      <c r="T12" s="34" t="n">
        <f aca="false">O12</f>
        <v>32.6696871556164</v>
      </c>
      <c r="U12" s="35" t="n">
        <f aca="false">P12</f>
        <v>-3</v>
      </c>
      <c r="V12" s="39"/>
      <c r="W12" s="41"/>
      <c r="X12" s="41"/>
    </row>
    <row r="13" customFormat="false" ht="15" hidden="false" customHeight="false" outlineLevel="0" collapsed="false">
      <c r="C13" s="34" t="n">
        <f aca="false">34-25*LOG(G13,10)</f>
        <v>39.5462187404089</v>
      </c>
      <c r="D13" s="35" t="n">
        <f aca="false">C13-C$11</f>
        <v>-6.1234684152075</v>
      </c>
      <c r="E13" s="36"/>
      <c r="F13" s="37"/>
      <c r="G13" s="38" t="n">
        <v>0.6</v>
      </c>
      <c r="H13" s="34"/>
      <c r="I13" s="35"/>
      <c r="J13" s="39"/>
      <c r="K13" s="40"/>
      <c r="L13" s="41"/>
      <c r="M13" s="29"/>
      <c r="O13" s="34" t="n">
        <f aca="false">24-25*LOG(S13,10)</f>
        <v>29.5462187404089</v>
      </c>
      <c r="P13" s="35" t="n">
        <f aca="false">O13-O$11</f>
        <v>-6.1234684152075</v>
      </c>
      <c r="Q13" s="36"/>
      <c r="R13" s="37"/>
      <c r="S13" s="42" t="n">
        <v>0.6</v>
      </c>
      <c r="T13" s="34"/>
      <c r="U13" s="35" t="n">
        <f aca="false">P13</f>
        <v>-6.1234684152075</v>
      </c>
      <c r="V13" s="39"/>
      <c r="W13" s="41"/>
      <c r="X13" s="41"/>
    </row>
    <row r="14" customFormat="false" ht="15" hidden="false" customHeight="false" outlineLevel="0" collapsed="false">
      <c r="C14" s="34" t="n">
        <f aca="false">34-25*LOG(G14,10)</f>
        <v>37.8725489996436</v>
      </c>
      <c r="D14" s="35" t="n">
        <f aca="false">C14-C$11</f>
        <v>-7.79713815597283</v>
      </c>
      <c r="E14" s="36"/>
      <c r="F14" s="37"/>
      <c r="G14" s="38" t="n">
        <v>0.7</v>
      </c>
      <c r="H14" s="34" t="n">
        <v>37</v>
      </c>
      <c r="I14" s="35"/>
      <c r="J14" s="39"/>
      <c r="K14" s="40"/>
      <c r="L14" s="41"/>
      <c r="M14" s="29"/>
      <c r="O14" s="34" t="n">
        <f aca="false">24-25*LOG(S14,10)</f>
        <v>27.8725489996436</v>
      </c>
      <c r="P14" s="35" t="n">
        <f aca="false">O14-O$11</f>
        <v>-7.79713815597283</v>
      </c>
      <c r="Q14" s="35"/>
      <c r="R14" s="37"/>
      <c r="S14" s="42" t="n">
        <v>0.7</v>
      </c>
      <c r="T14" s="34" t="n">
        <v>30</v>
      </c>
      <c r="U14" s="35" t="n">
        <f aca="false">P14</f>
        <v>-7.79713815597283</v>
      </c>
      <c r="V14" s="39"/>
      <c r="W14" s="41"/>
      <c r="X14" s="41"/>
    </row>
    <row r="15" customFormat="false" ht="15" hidden="false" customHeight="false" outlineLevel="0" collapsed="false">
      <c r="C15" s="34" t="n">
        <f aca="false">34-25*LOG(G15,10)</f>
        <v>36.4227503252014</v>
      </c>
      <c r="D15" s="35" t="n">
        <f aca="false">C15-C$11</f>
        <v>-9.246936830415</v>
      </c>
      <c r="E15" s="36"/>
      <c r="F15" s="43"/>
      <c r="G15" s="38" t="n">
        <v>0.8</v>
      </c>
      <c r="H15" s="34" t="n">
        <v>35</v>
      </c>
      <c r="I15" s="35" t="n">
        <f aca="false">H15-C$11</f>
        <v>-10.6696871556164</v>
      </c>
      <c r="J15" s="39"/>
      <c r="K15" s="44"/>
      <c r="L15" s="41"/>
      <c r="M15" s="29"/>
      <c r="O15" s="45" t="n">
        <f aca="false">24-25*LOG(S15,10)</f>
        <v>26.4227503252014</v>
      </c>
      <c r="P15" s="46" t="n">
        <f aca="false">O15-O$11</f>
        <v>-9.246936830415</v>
      </c>
      <c r="Q15" s="46" t="n">
        <f aca="false">2*(G15-0)</f>
        <v>1.6</v>
      </c>
      <c r="R15" s="47" t="n">
        <v>1</v>
      </c>
      <c r="S15" s="48" t="n">
        <v>0.8</v>
      </c>
      <c r="T15" s="45" t="n">
        <v>28</v>
      </c>
      <c r="U15" s="46" t="n">
        <f aca="false">P15</f>
        <v>-9.246936830415</v>
      </c>
      <c r="V15" s="46" t="n">
        <f aca="false">2*(S15-S11)</f>
        <v>1.6</v>
      </c>
      <c r="W15" s="49" t="n">
        <v>1</v>
      </c>
      <c r="X15" s="49" t="n">
        <v>-10</v>
      </c>
    </row>
    <row r="16" customFormat="false" ht="15" hidden="false" customHeight="false" outlineLevel="0" collapsed="false">
      <c r="C16" s="34" t="n">
        <f aca="false">34-25*LOG(G16,10)</f>
        <v>35.1439372640169</v>
      </c>
      <c r="D16" s="35" t="n">
        <f aca="false">C16-C$11</f>
        <v>-10.5257498915995</v>
      </c>
      <c r="E16" s="35"/>
      <c r="F16" s="43"/>
      <c r="G16" s="38" t="n">
        <v>0.9</v>
      </c>
      <c r="H16" s="34"/>
      <c r="I16" s="35"/>
      <c r="J16" s="39"/>
      <c r="K16" s="44"/>
      <c r="L16" s="50"/>
      <c r="M16" s="51"/>
      <c r="O16" s="34" t="n">
        <f aca="false">24-25*LOG(S16,10)</f>
        <v>25.1439372640169</v>
      </c>
      <c r="P16" s="35" t="n">
        <f aca="false">O16-O$11</f>
        <v>-10.5257498915995</v>
      </c>
      <c r="Q16" s="35"/>
      <c r="R16" s="43"/>
      <c r="S16" s="42" t="n">
        <v>0.9</v>
      </c>
      <c r="T16" s="34"/>
      <c r="U16" s="35" t="n">
        <f aca="false">P16</f>
        <v>-10.5257498915995</v>
      </c>
      <c r="V16" s="39"/>
      <c r="W16" s="50"/>
      <c r="X16" s="52"/>
    </row>
    <row r="17" customFormat="false" ht="15" hidden="false" customHeight="false" outlineLevel="0" collapsed="false">
      <c r="C17" s="34" t="n">
        <f aca="false">34-25*LOG(G17,10)</f>
        <v>34</v>
      </c>
      <c r="D17" s="35" t="n">
        <f aca="false">C17-C$11</f>
        <v>-11.6696871556164</v>
      </c>
      <c r="E17" s="35" t="n">
        <f aca="false">2*(G17-G11)</f>
        <v>2</v>
      </c>
      <c r="F17" s="43"/>
      <c r="G17" s="38" t="n">
        <v>1</v>
      </c>
      <c r="H17" s="34" t="n">
        <v>32</v>
      </c>
      <c r="I17" s="35"/>
      <c r="J17" s="35"/>
      <c r="K17" s="44"/>
      <c r="L17" s="50"/>
      <c r="M17" s="51"/>
      <c r="O17" s="34" t="n">
        <f aca="false">24-25*LOG(S17,10)</f>
        <v>24</v>
      </c>
      <c r="P17" s="35" t="n">
        <f aca="false">O17-O$11</f>
        <v>-11.6696871556164</v>
      </c>
      <c r="Q17" s="35" t="n">
        <f aca="false">2*(S17-0.5)</f>
        <v>1</v>
      </c>
      <c r="R17" s="43"/>
      <c r="S17" s="42" t="n">
        <v>1</v>
      </c>
      <c r="T17" s="34"/>
      <c r="U17" s="35" t="n">
        <f aca="false">P17</f>
        <v>-11.6696871556164</v>
      </c>
      <c r="V17" s="35"/>
      <c r="W17" s="50"/>
      <c r="X17" s="50"/>
    </row>
    <row r="18" customFormat="false" ht="15" hidden="false" customHeight="false" outlineLevel="0" collapsed="false">
      <c r="C18" s="34" t="n">
        <f aca="false">34-25*LOG(G18,10)</f>
        <v>32.9651828710444</v>
      </c>
      <c r="D18" s="35" t="n">
        <f aca="false">C18-C$11</f>
        <v>-12.704504284572</v>
      </c>
      <c r="E18" s="35"/>
      <c r="F18" s="43"/>
      <c r="G18" s="53" t="n">
        <v>1.1</v>
      </c>
      <c r="H18" s="45" t="n">
        <v>30.5</v>
      </c>
      <c r="I18" s="46" t="n">
        <f aca="false">H18-C$11</f>
        <v>-15.1696871556164</v>
      </c>
      <c r="J18" s="46" t="n">
        <f aca="false">2*(G18-G$11)</f>
        <v>2.2</v>
      </c>
      <c r="K18" s="54" t="n">
        <v>1</v>
      </c>
      <c r="L18" s="49" t="n">
        <v>-10</v>
      </c>
      <c r="M18" s="51"/>
      <c r="O18" s="34" t="n">
        <f aca="false">24-25*LOG(S18,10)</f>
        <v>22.9651828710444</v>
      </c>
      <c r="P18" s="35" t="n">
        <f aca="false">O18-O$11</f>
        <v>-12.704504284572</v>
      </c>
      <c r="Q18" s="35"/>
      <c r="R18" s="43"/>
      <c r="S18" s="42" t="n">
        <v>1.1</v>
      </c>
      <c r="T18" s="34"/>
      <c r="U18" s="35" t="n">
        <f aca="false">P18</f>
        <v>-12.704504284572</v>
      </c>
      <c r="V18" s="35"/>
      <c r="W18" s="50"/>
      <c r="X18" s="50"/>
    </row>
    <row r="19" customFormat="false" ht="15" hidden="false" customHeight="false" outlineLevel="0" collapsed="false">
      <c r="C19" s="34" t="n">
        <f aca="false">34-25*LOG(G19,10)</f>
        <v>32.0204688488094</v>
      </c>
      <c r="D19" s="35" t="n">
        <f aca="false">C19-C$11</f>
        <v>-13.649218306807</v>
      </c>
      <c r="E19" s="35"/>
      <c r="F19" s="43"/>
      <c r="G19" s="38" t="n">
        <v>1.2</v>
      </c>
      <c r="H19" s="34" t="n">
        <v>29</v>
      </c>
      <c r="I19" s="35" t="n">
        <f aca="false">H19-C$11</f>
        <v>-16.6696871556164</v>
      </c>
      <c r="J19" s="39" t="n">
        <f aca="false">2*(G19-G$11)</f>
        <v>2.4</v>
      </c>
      <c r="K19" s="55"/>
      <c r="L19" s="50"/>
      <c r="M19" s="51"/>
      <c r="O19" s="34" t="n">
        <f aca="false">24-25*LOG(S19,10)</f>
        <v>22.0204688488094</v>
      </c>
      <c r="P19" s="35" t="n">
        <f aca="false">O19-O$11</f>
        <v>-13.649218306807</v>
      </c>
      <c r="Q19" s="35"/>
      <c r="R19" s="43"/>
      <c r="S19" s="42" t="n">
        <v>1.2</v>
      </c>
      <c r="T19" s="34"/>
      <c r="U19" s="35" t="n">
        <f aca="false">P19</f>
        <v>-13.649218306807</v>
      </c>
      <c r="V19" s="35"/>
      <c r="W19" s="56"/>
      <c r="X19" s="50"/>
    </row>
    <row r="20" customFormat="false" ht="15" hidden="false" customHeight="false" outlineLevel="0" collapsed="false">
      <c r="C20" s="34" t="n">
        <f aca="false">34-25*LOG(G20,10)</f>
        <v>31.1514161923291</v>
      </c>
      <c r="D20" s="35" t="n">
        <f aca="false">C20-C$11</f>
        <v>-14.5182709632873</v>
      </c>
      <c r="E20" s="35"/>
      <c r="F20" s="57"/>
      <c r="G20" s="38" t="n">
        <v>1.3</v>
      </c>
      <c r="H20" s="34" t="n">
        <v>28</v>
      </c>
      <c r="I20" s="35" t="n">
        <f aca="false">H20-C$11</f>
        <v>-17.6696871556164</v>
      </c>
      <c r="J20" s="39" t="n">
        <f aca="false">2*(G20-G$12)</f>
        <v>1.7</v>
      </c>
      <c r="L20" s="56"/>
      <c r="M20" s="51"/>
      <c r="O20" s="34" t="n">
        <f aca="false">24-25*LOG(S20,10)</f>
        <v>21.1514161923291</v>
      </c>
      <c r="P20" s="35" t="n">
        <f aca="false">O20-O$11</f>
        <v>-14.5182709632873</v>
      </c>
      <c r="Q20" s="35"/>
      <c r="R20" s="56" t="n">
        <f aca="false">2^((P20-P$15)/6)</f>
        <v>0.543911679773221</v>
      </c>
      <c r="S20" s="42" t="n">
        <v>1.3</v>
      </c>
      <c r="T20" s="34" t="n">
        <v>20</v>
      </c>
      <c r="U20" s="35" t="n">
        <f aca="false">T20-T$11</f>
        <v>-15.6696871556164</v>
      </c>
      <c r="V20" s="35" t="n">
        <f aca="false">2*(S20-S15)</f>
        <v>1</v>
      </c>
      <c r="W20" s="58" t="n">
        <f aca="false">2^((U20-U$15)/6)</f>
        <v>0.476167682214008</v>
      </c>
      <c r="X20" s="56" t="n">
        <v>-4</v>
      </c>
    </row>
    <row r="21" customFormat="false" ht="15" hidden="false" customHeight="false" outlineLevel="0" collapsed="false">
      <c r="C21" s="45" t="n">
        <f aca="false">34-25*LOG(G21,10)</f>
        <v>30.3467991080441</v>
      </c>
      <c r="D21" s="46" t="n">
        <f aca="false">C21-C$11</f>
        <v>-15.3228880475724</v>
      </c>
      <c r="E21" s="46"/>
      <c r="F21" s="47"/>
      <c r="G21" s="53" t="n">
        <v>1.4</v>
      </c>
      <c r="H21" s="59" t="n">
        <v>26.5</v>
      </c>
      <c r="I21" s="60" t="n">
        <v>21</v>
      </c>
      <c r="J21" s="60" t="n">
        <f aca="false">2*(G21-G12)</f>
        <v>1.9</v>
      </c>
      <c r="K21" s="61" t="n">
        <f aca="false">2^((I23-I20)/6)</f>
        <v>0.5</v>
      </c>
      <c r="L21" s="62" t="n">
        <v>-4</v>
      </c>
      <c r="M21" s="51"/>
      <c r="O21" s="34" t="n">
        <f aca="false">24-25*LOG(S21,10)</f>
        <v>20.3467991080441</v>
      </c>
      <c r="P21" s="35" t="n">
        <f aca="false">O21-O$11</f>
        <v>-15.3228880475724</v>
      </c>
      <c r="Q21" s="35"/>
      <c r="R21" s="43"/>
      <c r="S21" s="42" t="n">
        <v>1.4</v>
      </c>
      <c r="T21" s="34"/>
      <c r="U21" s="35"/>
      <c r="V21" s="35"/>
      <c r="W21" s="63"/>
      <c r="X21" s="56"/>
    </row>
    <row r="22" customFormat="false" ht="15" hidden="false" customHeight="false" outlineLevel="0" collapsed="false">
      <c r="C22" s="34" t="n">
        <f aca="false">34-25*LOG(G22,10)</f>
        <v>29.597718523608</v>
      </c>
      <c r="D22" s="35" t="n">
        <f aca="false">C22-C$11</f>
        <v>-16.0719686320084</v>
      </c>
      <c r="E22" s="35"/>
      <c r="F22" s="43"/>
      <c r="G22" s="38" t="n">
        <v>1.5</v>
      </c>
      <c r="H22" s="34" t="n">
        <v>24</v>
      </c>
      <c r="I22" s="35" t="n">
        <v>22.3</v>
      </c>
      <c r="J22" s="39" t="n">
        <f aca="false">2*(G22-G13)</f>
        <v>1.8</v>
      </c>
      <c r="K22" s="64"/>
      <c r="L22" s="50"/>
      <c r="M22" s="51"/>
      <c r="O22" s="34"/>
      <c r="P22" s="35"/>
      <c r="Q22" s="35"/>
      <c r="R22" s="43"/>
      <c r="S22" s="42" t="n">
        <v>1.5</v>
      </c>
      <c r="T22" s="34"/>
      <c r="U22" s="35"/>
      <c r="V22" s="39"/>
      <c r="W22" s="65"/>
      <c r="X22" s="56"/>
    </row>
    <row r="23" customFormat="false" ht="15" hidden="false" customHeight="false" outlineLevel="0" collapsed="false">
      <c r="C23" s="34" t="n">
        <f aca="false">34-25*LOG(G23,10)</f>
        <v>28.2387769655432</v>
      </c>
      <c r="D23" s="35" t="n">
        <f aca="false">C23-C$11</f>
        <v>-17.4309101900733</v>
      </c>
      <c r="E23" s="66" t="n">
        <f aca="false">2*(G23-G11)</f>
        <v>3.4</v>
      </c>
      <c r="F23" s="58" t="n">
        <v>1</v>
      </c>
      <c r="G23" s="38" t="n">
        <v>1.7</v>
      </c>
      <c r="H23" s="34" t="n">
        <v>22</v>
      </c>
      <c r="I23" s="35" t="n">
        <f aca="false">H23-C$11</f>
        <v>-23.6696871556164</v>
      </c>
      <c r="J23" s="39" t="n">
        <f aca="false">2*(G23-G14)</f>
        <v>2</v>
      </c>
      <c r="L23" s="56"/>
      <c r="M23" s="67"/>
      <c r="O23" s="34" t="n">
        <v>20</v>
      </c>
      <c r="P23" s="35" t="n">
        <f aca="false">O23-O$11</f>
        <v>-15.6696871556164</v>
      </c>
      <c r="Q23" s="66" t="n">
        <f aca="false">2*(S23-S15)</f>
        <v>1.8</v>
      </c>
      <c r="R23" s="68"/>
      <c r="S23" s="48" t="n">
        <v>1.7</v>
      </c>
      <c r="T23" s="34" t="n">
        <v>16</v>
      </c>
      <c r="U23" s="46" t="n">
        <f aca="false">T23-T$11</f>
        <v>-19.6696871556164</v>
      </c>
      <c r="V23" s="35" t="n">
        <f aca="false">2*(S23-S15)</f>
        <v>1.8</v>
      </c>
      <c r="W23" s="63" t="n">
        <f aca="false">2^((U23-U$15)/6)</f>
        <v>0.299966843050541</v>
      </c>
      <c r="X23" s="49" t="n">
        <v>0</v>
      </c>
    </row>
    <row r="24" customFormat="false" ht="15" hidden="false" customHeight="false" outlineLevel="0" collapsed="false">
      <c r="C24" s="34" t="n">
        <f aca="false">34-25*LOG(G24,10)</f>
        <v>27.0311599761793</v>
      </c>
      <c r="D24" s="35" t="n">
        <f aca="false">C24-C$11</f>
        <v>-18.6385271794371</v>
      </c>
      <c r="E24" s="66" t="n">
        <f aca="false">2*(G24-0.2)</f>
        <v>3.4</v>
      </c>
      <c r="F24" s="69"/>
      <c r="G24" s="38" t="n">
        <v>1.9</v>
      </c>
      <c r="H24" s="34" t="n">
        <v>19</v>
      </c>
      <c r="I24" s="35" t="n">
        <v>25.2</v>
      </c>
      <c r="J24" s="39" t="n">
        <f aca="false">2*(G24-G15)</f>
        <v>2.2</v>
      </c>
      <c r="K24" s="55" t="n">
        <v>0.33</v>
      </c>
      <c r="L24" s="56" t="n">
        <v>0</v>
      </c>
      <c r="M24" s="67"/>
      <c r="O24" s="34"/>
      <c r="P24" s="35"/>
      <c r="Q24" s="66"/>
      <c r="R24" s="56" t="n">
        <f aca="false">2^((P24-P$15)/6)</f>
        <v>2.9102763203913</v>
      </c>
      <c r="S24" s="42" t="n">
        <v>1.9</v>
      </c>
      <c r="T24" s="34"/>
      <c r="U24" s="35"/>
      <c r="V24" s="35"/>
      <c r="W24" s="63"/>
      <c r="X24" s="56"/>
    </row>
    <row r="25" customFormat="false" ht="15" hidden="false" customHeight="false" outlineLevel="0" collapsed="false">
      <c r="C25" s="34" t="n">
        <f aca="false">34-25*LOG(G25,10)</f>
        <v>26.4742501084005</v>
      </c>
      <c r="D25" s="35" t="n">
        <f aca="false">C25-C$11</f>
        <v>-19.1954370472159</v>
      </c>
      <c r="E25" s="66" t="n">
        <f aca="false">2*(G25-0.3)</f>
        <v>3.4</v>
      </c>
      <c r="F25" s="69"/>
      <c r="G25" s="70" t="n">
        <v>2</v>
      </c>
      <c r="H25" s="59" t="n">
        <v>17</v>
      </c>
      <c r="I25" s="60" t="n">
        <f aca="false">H25-C$11</f>
        <v>-28.6696871556164</v>
      </c>
      <c r="J25" s="60" t="n">
        <f aca="false">2*(G25-G16)</f>
        <v>2.2</v>
      </c>
      <c r="K25" s="61" t="n">
        <f aca="false">2^((I25-I20)/6)</f>
        <v>0.280615512077343</v>
      </c>
      <c r="L25" s="62" t="n">
        <v>2</v>
      </c>
      <c r="M25" s="67"/>
      <c r="O25" s="34"/>
      <c r="P25" s="35"/>
      <c r="Q25" s="66"/>
      <c r="R25" s="57"/>
      <c r="S25" s="42" t="n">
        <v>2</v>
      </c>
      <c r="T25" s="34" t="n">
        <v>12</v>
      </c>
      <c r="U25" s="35" t="n">
        <f aca="false">T25-T$11</f>
        <v>-23.6696871556164</v>
      </c>
      <c r="V25" s="35" t="n">
        <f aca="false">2*(S25-S15)</f>
        <v>2.4</v>
      </c>
      <c r="W25" s="63" t="n">
        <f aca="false">2^((U25-U$15)/6)</f>
        <v>0.188967269914944</v>
      </c>
      <c r="X25" s="56" t="n">
        <v>4.5</v>
      </c>
    </row>
    <row r="26" customFormat="false" ht="15" hidden="false" customHeight="false" outlineLevel="0" collapsed="false">
      <c r="C26" s="34" t="n">
        <f aca="false">34-25*LOG(G26,10)</f>
        <v>25.4394329794448</v>
      </c>
      <c r="D26" s="35" t="n">
        <f aca="false">C26-C$11</f>
        <v>-20.2302541761716</v>
      </c>
      <c r="E26" s="66" t="n">
        <f aca="false">2*(G26-0.3)</f>
        <v>3.8</v>
      </c>
      <c r="F26" s="69"/>
      <c r="G26" s="38" t="n">
        <v>2.2</v>
      </c>
      <c r="H26" s="34" t="n">
        <v>14.5</v>
      </c>
      <c r="I26" s="35" t="n">
        <f aca="false">H26-C$11</f>
        <v>-31.1696871556164</v>
      </c>
      <c r="J26" s="35" t="n">
        <f aca="false">2*(G26-G17)</f>
        <v>2.4</v>
      </c>
      <c r="K26" s="55"/>
      <c r="L26" s="56"/>
      <c r="M26" s="67"/>
      <c r="O26" s="34"/>
      <c r="P26" s="35"/>
      <c r="Q26" s="71"/>
      <c r="R26" s="57"/>
      <c r="S26" s="42"/>
      <c r="T26" s="34"/>
      <c r="U26" s="35"/>
      <c r="V26" s="35"/>
      <c r="W26" s="63"/>
      <c r="X26" s="56"/>
    </row>
    <row r="27" customFormat="false" ht="15" hidden="false" customHeight="false" outlineLevel="0" collapsed="false">
      <c r="C27" s="59" t="n">
        <f aca="false">34-25*LOG(G27,10)</f>
        <v>24.0514997831991</v>
      </c>
      <c r="D27" s="60" t="n">
        <f aca="false">C27-C$11</f>
        <v>-21.6181873724174</v>
      </c>
      <c r="E27" s="72" t="n">
        <f aca="false">2*(G27-0.4)</f>
        <v>4.2</v>
      </c>
      <c r="F27" s="73"/>
      <c r="G27" s="70" t="n">
        <v>2.5</v>
      </c>
      <c r="H27" s="34" t="n">
        <v>14</v>
      </c>
      <c r="I27" s="35" t="n">
        <f aca="false">H27-C$11</f>
        <v>-31.6696871556164</v>
      </c>
      <c r="J27" s="39" t="n">
        <f aca="false">2*(G27-G17)</f>
        <v>3</v>
      </c>
      <c r="K27" s="55"/>
      <c r="L27" s="56"/>
      <c r="M27" s="67"/>
      <c r="O27" s="34"/>
      <c r="P27" s="35"/>
      <c r="Q27" s="71"/>
      <c r="R27" s="56"/>
      <c r="S27" s="42" t="n">
        <v>2.5</v>
      </c>
      <c r="T27" s="34" t="n">
        <v>10</v>
      </c>
      <c r="U27" s="35" t="n">
        <f aca="false">T27-T$11</f>
        <v>-25.6696871556164</v>
      </c>
      <c r="V27" s="39"/>
      <c r="W27" s="63"/>
      <c r="X27" s="56"/>
    </row>
    <row r="28" customFormat="false" ht="15" hidden="false" customHeight="false" outlineLevel="0" collapsed="false">
      <c r="C28" s="34" t="n">
        <f aca="false">34-25*LOG(G28,10)</f>
        <v>22.8210492164445</v>
      </c>
      <c r="D28" s="35" t="n">
        <f aca="false">C28-C$11</f>
        <v>-22.8486379391719</v>
      </c>
      <c r="E28" s="71" t="n">
        <f aca="false">2*(G28-G17)</f>
        <v>3.6</v>
      </c>
      <c r="F28" s="63"/>
      <c r="G28" s="38" t="n">
        <v>2.8</v>
      </c>
      <c r="H28" s="34" t="n">
        <v>12</v>
      </c>
      <c r="I28" s="35" t="n">
        <f aca="false">H28-C$11</f>
        <v>-33.6696871556164</v>
      </c>
      <c r="J28" s="39" t="n">
        <f aca="false">2*(G28-G18)</f>
        <v>3.4</v>
      </c>
      <c r="K28" s="55"/>
      <c r="L28" s="56"/>
      <c r="M28" s="67"/>
      <c r="O28" s="34"/>
      <c r="P28" s="35"/>
      <c r="Q28" s="71"/>
      <c r="R28" s="56"/>
      <c r="S28" s="42" t="n">
        <v>2.8</v>
      </c>
      <c r="T28" s="34"/>
      <c r="U28" s="35"/>
      <c r="V28" s="39"/>
      <c r="W28" s="63"/>
      <c r="X28" s="56"/>
    </row>
    <row r="29" customFormat="false" ht="15" hidden="false" customHeight="false" outlineLevel="0" collapsed="false">
      <c r="C29" s="34" t="n">
        <f aca="false">34-25*LOG(G29,10)</f>
        <v>22.0719686320084</v>
      </c>
      <c r="D29" s="35" t="n">
        <f aca="false">C29-C$11</f>
        <v>-23.597718523608</v>
      </c>
      <c r="E29" s="71" t="n">
        <f aca="false">2*(G29-G16)</f>
        <v>4.2</v>
      </c>
      <c r="F29" s="63" t="n">
        <f aca="false">2^((I29-I$23)/6)</f>
        <v>0.280615512077343</v>
      </c>
      <c r="G29" s="70" t="n">
        <v>3</v>
      </c>
      <c r="H29" s="59" t="n">
        <v>11</v>
      </c>
      <c r="I29" s="60" t="n">
        <f aca="false">H29-C$11</f>
        <v>-34.6696871556164</v>
      </c>
      <c r="J29" s="60" t="n">
        <f aca="false">2*(G29-G17)</f>
        <v>4</v>
      </c>
      <c r="K29" s="61" t="n">
        <f aca="false">2^((I29-I20)/6)</f>
        <v>0.140307756038672</v>
      </c>
      <c r="L29" s="62" t="n">
        <v>9</v>
      </c>
      <c r="M29" s="67"/>
      <c r="O29" s="34" t="n">
        <v>19</v>
      </c>
      <c r="P29" s="35" t="n">
        <f aca="false">O29-O$11</f>
        <v>-16.6696871556164</v>
      </c>
      <c r="Q29" s="71" t="n">
        <f aca="false">2*(S29-S16)</f>
        <v>4.2</v>
      </c>
      <c r="R29" s="56" t="n">
        <f aca="false">2^((P29-P$15)/6)</f>
        <v>0.424217177704316</v>
      </c>
      <c r="S29" s="48" t="n">
        <v>3</v>
      </c>
      <c r="T29" s="34" t="n">
        <v>9</v>
      </c>
      <c r="U29" s="46" t="n">
        <f aca="false">T29-T$11</f>
        <v>-26.6696871556164</v>
      </c>
      <c r="V29" s="39" t="n">
        <f aca="false">2*(S29-S20)</f>
        <v>3.4</v>
      </c>
      <c r="W29" s="58" t="n">
        <f aca="false">2^((U29-U$15)/6)</f>
        <v>0.133620037979166</v>
      </c>
      <c r="X29" s="49" t="n">
        <v>7</v>
      </c>
    </row>
    <row r="30" customFormat="false" ht="15" hidden="false" customHeight="false" outlineLevel="0" collapsed="false">
      <c r="C30" s="34" t="n">
        <f aca="false">34-25*LOG(G30,10)</f>
        <v>20.3982988912431</v>
      </c>
      <c r="D30" s="35" t="n">
        <f aca="false">C30-C$11</f>
        <v>-25.2713882643733</v>
      </c>
      <c r="E30" s="71" t="n">
        <f aca="false">2*(G30-G14)</f>
        <v>5.6</v>
      </c>
      <c r="F30" s="63"/>
      <c r="G30" s="38" t="n">
        <v>3.5</v>
      </c>
      <c r="H30" s="34" t="n">
        <v>9</v>
      </c>
      <c r="I30" s="35" t="n">
        <f aca="false">H30-C$11</f>
        <v>-36.6696871556164</v>
      </c>
      <c r="J30" s="39" t="n">
        <f aca="false">2*(G30-G17)</f>
        <v>5</v>
      </c>
      <c r="K30" s="55"/>
      <c r="L30" s="56"/>
      <c r="M30" s="67"/>
      <c r="O30" s="34"/>
      <c r="P30" s="35"/>
      <c r="Q30" s="71"/>
      <c r="R30" s="56"/>
      <c r="S30" s="42" t="n">
        <v>3.5</v>
      </c>
      <c r="T30" s="34"/>
      <c r="U30" s="35"/>
      <c r="V30" s="39"/>
      <c r="W30" s="63"/>
      <c r="X30" s="56"/>
    </row>
    <row r="31" customFormat="false" ht="15" hidden="false" customHeight="false" outlineLevel="0" collapsed="false">
      <c r="C31" s="59" t="n">
        <f aca="false">34-25*LOG(G31,10)</f>
        <v>18.9485002168009</v>
      </c>
      <c r="D31" s="60" t="n">
        <f aca="false">C31-C$11</f>
        <v>-26.7211869388155</v>
      </c>
      <c r="E31" s="72" t="n">
        <f aca="false">2*(G31-G16)</f>
        <v>6.2</v>
      </c>
      <c r="F31" s="73" t="n">
        <f aca="false">2^((I31-I$23)/6)</f>
        <v>0.157490131236859</v>
      </c>
      <c r="G31" s="70" t="n">
        <v>4</v>
      </c>
      <c r="H31" s="34" t="n">
        <v>6</v>
      </c>
      <c r="I31" s="35" t="n">
        <f aca="false">H31-C$11</f>
        <v>-39.6696871556164</v>
      </c>
      <c r="J31" s="35" t="n">
        <f aca="false">2*(G31-G22)</f>
        <v>5</v>
      </c>
      <c r="K31" s="55" t="n">
        <f aca="false">2^((I31-I20)/6)</f>
        <v>0.0787450656184296</v>
      </c>
      <c r="L31" s="56" t="n">
        <v>14</v>
      </c>
      <c r="M31" s="67"/>
      <c r="O31" s="34" t="n">
        <v>16</v>
      </c>
      <c r="P31" s="35" t="n">
        <f aca="false">O31-O$11</f>
        <v>-19.6696871556164</v>
      </c>
      <c r="Q31" s="71"/>
      <c r="R31" s="74"/>
      <c r="S31" s="42" t="n">
        <v>4</v>
      </c>
      <c r="T31" s="34" t="n">
        <v>6</v>
      </c>
      <c r="U31" s="35" t="n">
        <f aca="false">T31-T$11</f>
        <v>-29.6696871556164</v>
      </c>
      <c r="V31" s="39" t="n">
        <f aca="false">2*(S31-S23)</f>
        <v>4.6</v>
      </c>
      <c r="W31" s="58" t="n">
        <f aca="false">2^((U31-U$15)/6)</f>
        <v>0.094483634957472</v>
      </c>
      <c r="X31" s="56" t="n">
        <v>10</v>
      </c>
    </row>
    <row r="32" customFormat="false" ht="15.75" hidden="false" customHeight="true" outlineLevel="0" collapsed="false">
      <c r="C32" s="75" t="n">
        <f aca="false">34-25*LOG(G32,10)</f>
        <v>14.5462187404089</v>
      </c>
      <c r="D32" s="35" t="n">
        <f aca="false">C32-C$11</f>
        <v>-31.1234684152075</v>
      </c>
      <c r="E32" s="71" t="n">
        <f aca="false">2*(G32-G19)</f>
        <v>9.6</v>
      </c>
      <c r="F32" s="63" t="n">
        <f aca="false">2^((I32-I$23)/6)</f>
        <v>0.0787450656184296</v>
      </c>
      <c r="G32" s="76" t="n">
        <v>6</v>
      </c>
      <c r="H32" s="75"/>
      <c r="I32" s="35" t="n">
        <f aca="false">H32-C$11</f>
        <v>-45.6696871556164</v>
      </c>
      <c r="J32" s="39" t="n">
        <f aca="false">2*(G32-G25)</f>
        <v>8</v>
      </c>
      <c r="K32" s="77"/>
      <c r="L32" s="50"/>
      <c r="M32" s="51"/>
      <c r="O32" s="34" t="n">
        <v>12</v>
      </c>
      <c r="P32" s="35" t="n">
        <f aca="false">O32-O$11</f>
        <v>-23.6696871556164</v>
      </c>
      <c r="Q32" s="71"/>
      <c r="R32" s="56" t="n">
        <f aca="false">2^((P32-P$15)/6)</f>
        <v>0.188967269914944</v>
      </c>
      <c r="S32" s="78" t="n">
        <v>6</v>
      </c>
      <c r="T32" s="75"/>
      <c r="U32" s="35" t="n">
        <f aca="false">T32-T$11</f>
        <v>-35.6696871556164</v>
      </c>
      <c r="V32" s="39" t="n">
        <f aca="false">2*(S32-S30)</f>
        <v>5</v>
      </c>
      <c r="W32" s="58" t="n">
        <f aca="false">2^((U32-U$15)/6)</f>
        <v>0.047241817478736</v>
      </c>
      <c r="X32" s="50"/>
    </row>
    <row r="33" customFormat="false" ht="15.75" hidden="false" customHeight="false" outlineLevel="0" collapsed="false">
      <c r="C33" s="79" t="n">
        <f aca="false">34-25*LOG(G33,10)</f>
        <v>11.4227503252014</v>
      </c>
      <c r="D33" s="80" t="n">
        <f aca="false">C33-C$11</f>
        <v>-34.246936830415</v>
      </c>
      <c r="E33" s="81" t="n">
        <f aca="false">2*(G33-G23)</f>
        <v>12.6</v>
      </c>
      <c r="F33" s="82"/>
      <c r="G33" s="83" t="n">
        <v>8</v>
      </c>
      <c r="H33" s="79" t="n">
        <v>-2</v>
      </c>
      <c r="I33" s="80" t="n">
        <f aca="false">H33-C$11</f>
        <v>-47.6696871556164</v>
      </c>
      <c r="J33" s="84"/>
      <c r="K33" s="85"/>
      <c r="L33" s="86"/>
      <c r="M33" s="29"/>
      <c r="O33" s="87"/>
      <c r="P33" s="80"/>
      <c r="Q33" s="81"/>
      <c r="R33" s="82"/>
      <c r="S33" s="88"/>
      <c r="T33" s="79"/>
      <c r="U33" s="80"/>
      <c r="V33" s="84"/>
      <c r="W33" s="89"/>
      <c r="X33" s="86"/>
    </row>
    <row r="34" customFormat="false" ht="15" hidden="false" customHeight="false" outlineLevel="0" collapsed="false">
      <c r="B34" s="90"/>
      <c r="C34" s="91"/>
      <c r="D34" s="91"/>
      <c r="E34" s="91"/>
      <c r="F34" s="91"/>
      <c r="G34" s="92"/>
      <c r="H34" s="91"/>
      <c r="I34" s="91"/>
      <c r="J34" s="91"/>
      <c r="K34" s="91"/>
      <c r="L34" s="91"/>
      <c r="M34" s="91"/>
      <c r="N34" s="91"/>
      <c r="O34" s="91"/>
    </row>
    <row r="35" customFormat="false" ht="15" hidden="false" customHeight="false" outlineLevel="0" collapsed="false">
      <c r="B35" s="91"/>
      <c r="C35" s="93"/>
      <c r="D35" s="93"/>
      <c r="E35" s="93"/>
      <c r="F35" s="93"/>
      <c r="G35" s="94"/>
      <c r="H35" s="93"/>
      <c r="I35" s="93"/>
      <c r="J35" s="93"/>
      <c r="K35" s="93"/>
      <c r="L35" s="93"/>
      <c r="M35" s="93"/>
      <c r="N35" s="93"/>
      <c r="O35" s="93"/>
      <c r="P35" s="0" t="s">
        <v>7</v>
      </c>
    </row>
    <row r="36" customFormat="false" ht="15" hidden="false" customHeight="false" outlineLevel="0" collapsed="false">
      <c r="A36" s="91"/>
      <c r="B36" s="91"/>
      <c r="C36" s="93"/>
      <c r="D36" s="93"/>
      <c r="E36" s="93"/>
      <c r="F36" s="93"/>
      <c r="G36" s="94"/>
      <c r="H36" s="93"/>
      <c r="I36" s="93"/>
      <c r="J36" s="93"/>
      <c r="K36" s="93"/>
      <c r="L36" s="93"/>
      <c r="M36" s="93"/>
      <c r="N36" s="93"/>
      <c r="O36" s="93"/>
    </row>
    <row r="37" customFormat="false" ht="15" hidden="false" customHeight="false" outlineLevel="0" collapsed="false">
      <c r="C37" s="93"/>
      <c r="D37" s="93"/>
      <c r="E37" s="93"/>
      <c r="F37" s="93"/>
      <c r="G37" s="94"/>
      <c r="H37" s="93"/>
      <c r="I37" s="93"/>
      <c r="J37" s="93" t="s">
        <v>7</v>
      </c>
      <c r="K37" s="93"/>
      <c r="L37" s="93"/>
      <c r="M37" s="93"/>
      <c r="N37" s="93"/>
      <c r="O37" s="93"/>
      <c r="P37" s="90"/>
      <c r="Q37" s="90"/>
    </row>
    <row r="38" customFormat="false" ht="15" hidden="false" customHeight="false" outlineLevel="0" collapsed="false">
      <c r="B38" s="91"/>
      <c r="C38" s="93"/>
      <c r="D38" s="93"/>
      <c r="E38" s="93"/>
      <c r="F38" s="93"/>
      <c r="G38" s="94"/>
      <c r="H38" s="93"/>
      <c r="I38" s="93"/>
      <c r="J38" s="93"/>
      <c r="K38" s="93"/>
      <c r="L38" s="93"/>
      <c r="M38" s="93"/>
      <c r="N38" s="93"/>
      <c r="O38" s="93"/>
      <c r="P38" s="95"/>
      <c r="Q38" s="91"/>
    </row>
    <row r="39" customFormat="false" ht="15" hidden="false" customHeight="false" outlineLevel="0" collapsed="false">
      <c r="B39" s="91"/>
      <c r="C39" s="93"/>
      <c r="D39" s="93"/>
      <c r="E39" s="93"/>
      <c r="F39" s="93"/>
      <c r="G39" s="94"/>
      <c r="H39" s="93"/>
      <c r="I39" s="93" t="s">
        <v>7</v>
      </c>
      <c r="J39" s="93"/>
      <c r="K39" s="93"/>
      <c r="L39" s="93"/>
      <c r="M39" s="93"/>
      <c r="N39" s="93"/>
      <c r="O39" s="93"/>
      <c r="P39" s="95"/>
      <c r="Q39" s="96"/>
    </row>
    <row r="40" customFormat="false" ht="15" hidden="false" customHeight="false" outlineLevel="0" collapsed="false">
      <c r="B40" s="91"/>
      <c r="C40" s="93"/>
      <c r="D40" s="93"/>
      <c r="E40" s="93"/>
      <c r="F40" s="93"/>
      <c r="G40" s="94"/>
      <c r="H40" s="93"/>
      <c r="I40" s="93"/>
      <c r="J40" s="93"/>
      <c r="K40" s="93"/>
      <c r="L40" s="93"/>
      <c r="M40" s="93"/>
      <c r="N40" s="93"/>
      <c r="O40" s="93"/>
      <c r="P40" s="95"/>
      <c r="Q40" s="96"/>
    </row>
    <row r="41" customFormat="false" ht="15" hidden="false" customHeight="false" outlineLevel="0" collapsed="false">
      <c r="C41" s="93"/>
      <c r="D41" s="93"/>
      <c r="E41" s="93"/>
      <c r="F41" s="93"/>
      <c r="G41" s="94"/>
      <c r="H41" s="93"/>
      <c r="I41" s="93"/>
      <c r="J41" s="93"/>
      <c r="K41" s="93"/>
      <c r="L41" s="93"/>
      <c r="M41" s="93"/>
      <c r="N41" s="93"/>
      <c r="O41" s="93"/>
      <c r="P41" s="95"/>
      <c r="Q41" s="96"/>
    </row>
    <row r="42" customFormat="false" ht="15" hidden="false" customHeight="false" outlineLevel="0" collapsed="false">
      <c r="B42" s="91"/>
      <c r="C42" s="93"/>
      <c r="D42" s="93"/>
      <c r="E42" s="93"/>
      <c r="F42" s="93"/>
      <c r="G42" s="94"/>
      <c r="H42" s="93"/>
      <c r="I42" s="93"/>
      <c r="J42" s="93"/>
      <c r="K42" s="93"/>
      <c r="L42" s="93"/>
      <c r="M42" s="93"/>
      <c r="N42" s="93"/>
      <c r="O42" s="93"/>
      <c r="P42" s="95"/>
      <c r="Q42" s="96"/>
    </row>
    <row r="43" customFormat="false" ht="15" hidden="false" customHeight="false" outlineLevel="0" collapsed="false">
      <c r="B43" s="91"/>
      <c r="C43" s="93"/>
      <c r="D43" s="93"/>
      <c r="E43" s="93"/>
      <c r="F43" s="93"/>
      <c r="G43" s="94"/>
      <c r="H43" s="93"/>
      <c r="I43" s="93"/>
      <c r="J43" s="93"/>
      <c r="K43" s="93"/>
      <c r="L43" s="93"/>
      <c r="M43" s="93"/>
      <c r="N43" s="93"/>
      <c r="O43" s="93"/>
      <c r="P43" s="95"/>
      <c r="Q43" s="96"/>
    </row>
    <row r="44" customFormat="false" ht="15" hidden="false" customHeight="false" outlineLevel="0" collapsed="false">
      <c r="B44" s="91"/>
      <c r="C44" s="93"/>
      <c r="D44" s="93"/>
      <c r="E44" s="93"/>
      <c r="F44" s="93"/>
      <c r="G44" s="94"/>
      <c r="H44" s="93"/>
      <c r="I44" s="93"/>
      <c r="J44" s="93"/>
      <c r="K44" s="93"/>
      <c r="L44" s="93"/>
      <c r="M44" s="93"/>
      <c r="N44" s="93"/>
      <c r="O44" s="93"/>
      <c r="P44" s="95"/>
      <c r="Q44" s="96"/>
    </row>
    <row r="45" customFormat="false" ht="15" hidden="false" customHeight="false" outlineLevel="0" collapsed="false">
      <c r="B45" s="91"/>
      <c r="C45" s="93"/>
      <c r="D45" s="93"/>
      <c r="E45" s="93"/>
      <c r="F45" s="93"/>
      <c r="G45" s="94"/>
      <c r="H45" s="93"/>
      <c r="I45" s="93"/>
      <c r="J45" s="93"/>
      <c r="K45" s="93"/>
      <c r="L45" s="93"/>
      <c r="M45" s="93"/>
      <c r="N45" s="93"/>
      <c r="O45" s="93"/>
      <c r="P45" s="95"/>
      <c r="Q45" s="96"/>
    </row>
    <row r="46" customFormat="false" ht="15" hidden="false" customHeight="false" outlineLevel="0" collapsed="false">
      <c r="B46" s="91"/>
      <c r="C46" s="93"/>
      <c r="D46" s="93"/>
      <c r="E46" s="93"/>
      <c r="F46" s="93"/>
      <c r="G46" s="94"/>
      <c r="H46" s="93"/>
      <c r="I46" s="93"/>
      <c r="J46" s="93"/>
      <c r="K46" s="93"/>
      <c r="L46" s="93"/>
      <c r="M46" s="93"/>
      <c r="N46" s="93"/>
      <c r="O46" s="93"/>
      <c r="P46" s="95"/>
      <c r="Q46" s="96"/>
    </row>
    <row r="50" customFormat="false" ht="15" hidden="false" customHeight="false" outlineLevel="0" collapsed="false">
      <c r="A50" s="95"/>
      <c r="B50" s="96"/>
    </row>
    <row r="51" customFormat="false" ht="15" hidden="false" customHeight="false" outlineLevel="0" collapsed="false">
      <c r="A51" s="95"/>
      <c r="B51" s="96"/>
    </row>
    <row r="52" customFormat="false" ht="15" hidden="false" customHeight="false" outlineLevel="0" collapsed="false">
      <c r="A52" s="95"/>
      <c r="B52" s="96"/>
    </row>
    <row r="53" customFormat="false" ht="15" hidden="false" customHeight="false" outlineLevel="0" collapsed="false">
      <c r="A53" s="95"/>
      <c r="B53" s="96"/>
    </row>
    <row r="54" customFormat="false" ht="15" hidden="false" customHeight="false" outlineLevel="0" collapsed="false">
      <c r="A54" s="95"/>
      <c r="B54" s="96"/>
    </row>
    <row r="55" customFormat="false" ht="15" hidden="false" customHeight="false" outlineLevel="0" collapsed="false">
      <c r="A55" s="95"/>
      <c r="B55" s="91"/>
    </row>
    <row r="56" customFormat="false" ht="15" hidden="false" customHeight="false" outlineLevel="0" collapsed="false">
      <c r="A56" s="95"/>
      <c r="B56" s="91"/>
    </row>
    <row r="57" customFormat="false" ht="15" hidden="false" customHeight="false" outlineLevel="0" collapsed="false">
      <c r="A57" s="95"/>
      <c r="B57" s="91"/>
    </row>
    <row r="71" customFormat="false" ht="15" hidden="false" customHeight="false" outlineLevel="0" collapsed="false">
      <c r="A71" s="91"/>
      <c r="B71" s="91"/>
      <c r="C71" s="97"/>
      <c r="D71" s="97"/>
      <c r="E71" s="97"/>
      <c r="F71" s="97"/>
      <c r="G71" s="98"/>
      <c r="H71" s="97"/>
      <c r="I71" s="97"/>
      <c r="J71" s="97"/>
      <c r="K71" s="97"/>
      <c r="L71" s="97"/>
      <c r="M71" s="97"/>
      <c r="N71" s="97"/>
      <c r="O71" s="97"/>
      <c r="Q71" s="99"/>
    </row>
    <row r="72" customFormat="false" ht="15" hidden="false" customHeight="false" outlineLevel="0" collapsed="false">
      <c r="A72" s="91"/>
      <c r="B72" s="91"/>
      <c r="C72" s="97"/>
      <c r="D72" s="97"/>
      <c r="E72" s="97"/>
      <c r="F72" s="97"/>
      <c r="G72" s="98"/>
      <c r="H72" s="97"/>
      <c r="I72" s="97"/>
      <c r="J72" s="97"/>
      <c r="K72" s="97"/>
      <c r="L72" s="97"/>
      <c r="M72" s="97"/>
      <c r="N72" s="97"/>
      <c r="O72" s="97"/>
      <c r="Q72" s="99"/>
    </row>
    <row r="73" customFormat="false" ht="15" hidden="false" customHeight="false" outlineLevel="0" collapsed="false">
      <c r="A73" s="91"/>
      <c r="B73" s="91"/>
      <c r="C73" s="91"/>
      <c r="D73" s="91"/>
      <c r="E73" s="91"/>
      <c r="F73" s="91"/>
      <c r="G73" s="92"/>
      <c r="H73" s="91"/>
      <c r="I73" s="91"/>
      <c r="J73" s="91"/>
      <c r="K73" s="91"/>
      <c r="L73" s="91"/>
      <c r="M73" s="91"/>
      <c r="N73" s="91"/>
      <c r="O73" s="91"/>
      <c r="Q73" s="99"/>
    </row>
    <row r="74" customFormat="false" ht="15" hidden="false" customHeight="false" outlineLevel="0" collapsed="false">
      <c r="A74" s="91"/>
      <c r="B74" s="91"/>
      <c r="C74" s="91"/>
      <c r="D74" s="91"/>
      <c r="E74" s="91"/>
      <c r="F74" s="91"/>
      <c r="G74" s="92"/>
      <c r="H74" s="91"/>
      <c r="I74" s="91"/>
      <c r="J74" s="91"/>
      <c r="K74" s="91"/>
      <c r="L74" s="91"/>
      <c r="M74" s="91"/>
      <c r="N74" s="91"/>
      <c r="O74" s="91"/>
      <c r="Q74" s="99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92"/>
      <c r="H75" s="91"/>
      <c r="I75" s="91"/>
      <c r="J75" s="91"/>
      <c r="K75" s="91"/>
      <c r="L75" s="91"/>
      <c r="M75" s="91"/>
      <c r="N75" s="91"/>
      <c r="O75" s="91"/>
      <c r="Q75" s="99"/>
    </row>
    <row r="76" customFormat="false" ht="15" hidden="false" customHeight="false" outlineLevel="0" collapsed="false">
      <c r="A76" s="91"/>
      <c r="B76" s="91"/>
      <c r="C76" s="91"/>
      <c r="D76" s="91"/>
      <c r="E76" s="91"/>
      <c r="F76" s="91"/>
      <c r="G76" s="92"/>
      <c r="H76" s="91"/>
      <c r="I76" s="91"/>
      <c r="J76" s="91"/>
      <c r="K76" s="91"/>
      <c r="L76" s="91"/>
      <c r="M76" s="91"/>
      <c r="N76" s="91"/>
      <c r="O76" s="91"/>
      <c r="P76" s="91"/>
      <c r="Q76" s="96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  <c r="G77" s="92"/>
      <c r="H77" s="91"/>
      <c r="I77" s="91"/>
      <c r="J77" s="91"/>
      <c r="K77" s="91"/>
      <c r="L77" s="91"/>
      <c r="M77" s="91"/>
      <c r="N77" s="91"/>
      <c r="O77" s="91"/>
      <c r="P77" s="91"/>
      <c r="Q77" s="96"/>
    </row>
    <row r="78" customFormat="false" ht="15" hidden="false" customHeight="false" outlineLevel="0" collapsed="false">
      <c r="A78" s="91"/>
      <c r="B78" s="91"/>
      <c r="C78" s="91"/>
      <c r="D78" s="91"/>
      <c r="E78" s="91"/>
      <c r="F78" s="91"/>
      <c r="G78" s="92"/>
      <c r="H78" s="91"/>
      <c r="I78" s="91"/>
      <c r="J78" s="91"/>
      <c r="K78" s="91"/>
      <c r="L78" s="91"/>
      <c r="M78" s="91"/>
      <c r="N78" s="91"/>
      <c r="O78" s="91"/>
      <c r="P78" s="91"/>
      <c r="Q78" s="96"/>
    </row>
    <row r="79" customFormat="false" ht="15" hidden="false" customHeight="false" outlineLevel="0" collapsed="false">
      <c r="A79" s="91"/>
      <c r="B79" s="91"/>
      <c r="C79" s="91"/>
      <c r="D79" s="91"/>
      <c r="E79" s="91"/>
      <c r="F79" s="91"/>
      <c r="G79" s="92"/>
      <c r="H79" s="91"/>
      <c r="I79" s="91"/>
      <c r="J79" s="91"/>
      <c r="K79" s="91"/>
      <c r="L79" s="91"/>
      <c r="M79" s="91"/>
      <c r="N79" s="91"/>
      <c r="O79" s="91"/>
      <c r="P79" s="91"/>
      <c r="Q79" s="96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  <c r="G80" s="92"/>
      <c r="H80" s="91"/>
      <c r="I80" s="91"/>
      <c r="J80" s="91"/>
      <c r="K80" s="91"/>
      <c r="L80" s="91"/>
      <c r="M80" s="91"/>
      <c r="N80" s="91"/>
      <c r="O80" s="91"/>
      <c r="P80" s="91"/>
      <c r="Q80" s="96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1"/>
      <c r="G81" s="92"/>
      <c r="H81" s="91"/>
      <c r="I81" s="91"/>
      <c r="J81" s="91"/>
      <c r="K81" s="91"/>
      <c r="L81" s="91"/>
      <c r="M81" s="91"/>
      <c r="N81" s="91"/>
      <c r="O81" s="91"/>
      <c r="P81" s="91"/>
      <c r="Q81" s="96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1"/>
      <c r="G82" s="92"/>
      <c r="H82" s="91"/>
      <c r="I82" s="91"/>
      <c r="J82" s="91"/>
      <c r="K82" s="91"/>
      <c r="L82" s="91"/>
      <c r="M82" s="91"/>
      <c r="N82" s="91"/>
      <c r="O82" s="91"/>
      <c r="P82" s="91"/>
      <c r="Q82" s="96"/>
    </row>
    <row r="83" customFormat="false" ht="15" hidden="false" customHeight="false" outlineLevel="0" collapsed="false">
      <c r="A83" s="91"/>
      <c r="P83" s="91"/>
      <c r="Q83" s="96"/>
    </row>
    <row r="84" customFormat="false" ht="15" hidden="false" customHeight="false" outlineLevel="0" collapsed="false">
      <c r="A84" s="91"/>
      <c r="P84" s="91"/>
      <c r="Q84" s="96"/>
    </row>
    <row r="85" customFormat="false" ht="15" hidden="false" customHeight="false" outlineLevel="0" collapsed="false">
      <c r="A85" s="91"/>
      <c r="P85" s="91"/>
      <c r="Q85" s="96"/>
    </row>
  </sheetData>
  <mergeCells count="2">
    <mergeCell ref="C9:L9"/>
    <mergeCell ref="O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060" topLeftCell="BM75" activePane="bottomLeft" state="split"/>
      <selection pane="topLeft" activeCell="A4" activeCellId="0" sqref="A4"/>
      <selection pane="bottomLeft" activeCell="A88" activeCellId="0" sqref="A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27" min="3" style="0" width="5.99"/>
    <col collapsed="false" customWidth="true" hidden="false" outlineLevel="0" max="32" min="28" style="100" width="5.99"/>
    <col collapsed="false" customWidth="true" hidden="false" outlineLevel="0" max="119" min="41" style="101" width="9.14"/>
  </cols>
  <sheetData>
    <row r="1" customFormat="false" ht="22.5" hidden="false" customHeight="true" outlineLevel="0" collapsed="false">
      <c r="A1" s="0" t="s">
        <v>18</v>
      </c>
    </row>
    <row r="2" customFormat="false" ht="19.5" hidden="false" customHeight="true" outlineLevel="0" collapsed="false">
      <c r="A2" s="0" t="s">
        <v>19</v>
      </c>
    </row>
    <row r="3" customFormat="false" ht="19.5" hidden="false" customHeight="true" outlineLevel="0" collapsed="false"/>
    <row r="4" s="6" customFormat="true" ht="39" hidden="false" customHeight="true" outlineLevel="0" collapsed="false">
      <c r="B4" s="102"/>
      <c r="C4" s="102"/>
      <c r="D4" s="103" t="s">
        <v>20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21</v>
      </c>
      <c r="S4" s="103"/>
      <c r="T4" s="103"/>
      <c r="U4" s="103"/>
      <c r="V4" s="103"/>
      <c r="W4" s="103"/>
      <c r="X4" s="103"/>
      <c r="Y4" s="103"/>
      <c r="Z4" s="103" t="s">
        <v>22</v>
      </c>
      <c r="AA4" s="103"/>
      <c r="AB4" s="103"/>
      <c r="AC4" s="103"/>
      <c r="AD4" s="103"/>
      <c r="AE4" s="103"/>
      <c r="AF4" s="103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</row>
    <row r="5" s="6" customFormat="true" ht="45" hidden="false" customHeight="true" outlineLevel="0" collapsed="false">
      <c r="B5" s="102"/>
      <c r="C5" s="102"/>
      <c r="D5" s="105" t="s">
        <v>23</v>
      </c>
      <c r="E5" s="106" t="s">
        <v>24</v>
      </c>
      <c r="F5" s="103" t="s">
        <v>25</v>
      </c>
      <c r="G5" s="103"/>
      <c r="H5" s="103"/>
      <c r="I5" s="107" t="s">
        <v>26</v>
      </c>
      <c r="J5" s="107"/>
      <c r="K5" s="107"/>
      <c r="L5" s="107"/>
      <c r="M5" s="108" t="s">
        <v>27</v>
      </c>
      <c r="N5" s="108"/>
      <c r="O5" s="106" t="s">
        <v>28</v>
      </c>
      <c r="P5" s="106" t="s">
        <v>29</v>
      </c>
      <c r="Q5" s="106" t="s">
        <v>30</v>
      </c>
      <c r="R5" s="103" t="s">
        <v>31</v>
      </c>
      <c r="S5" s="103"/>
      <c r="T5" s="103"/>
      <c r="U5" s="103"/>
      <c r="V5" s="103"/>
      <c r="W5" s="103" t="s">
        <v>32</v>
      </c>
      <c r="X5" s="103"/>
      <c r="Y5" s="103"/>
      <c r="Z5" s="106" t="s">
        <v>33</v>
      </c>
      <c r="AA5" s="19" t="s">
        <v>34</v>
      </c>
      <c r="AB5" s="109" t="s">
        <v>35</v>
      </c>
      <c r="AC5" s="109" t="s">
        <v>36</v>
      </c>
      <c r="AD5" s="109" t="s">
        <v>37</v>
      </c>
      <c r="AE5" s="110" t="s">
        <v>38</v>
      </c>
      <c r="AF5" s="111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</row>
    <row r="6" s="6" customFormat="true" ht="54" hidden="false" customHeight="true" outlineLevel="0" collapsed="false">
      <c r="B6" s="106" t="s">
        <v>39</v>
      </c>
      <c r="C6" s="112" t="s">
        <v>40</v>
      </c>
      <c r="D6" s="105"/>
      <c r="E6" s="106"/>
      <c r="F6" s="106" t="s">
        <v>41</v>
      </c>
      <c r="G6" s="106" t="s">
        <v>42</v>
      </c>
      <c r="H6" s="106" t="s">
        <v>43</v>
      </c>
      <c r="I6" s="113" t="s">
        <v>41</v>
      </c>
      <c r="J6" s="106" t="s">
        <v>44</v>
      </c>
      <c r="K6" s="106" t="s">
        <v>42</v>
      </c>
      <c r="L6" s="106" t="s">
        <v>45</v>
      </c>
      <c r="M6" s="106" t="s">
        <v>46</v>
      </c>
      <c r="N6" s="106" t="s">
        <v>47</v>
      </c>
      <c r="O6" s="106"/>
      <c r="P6" s="106"/>
      <c r="Q6" s="106"/>
      <c r="R6" s="106" t="s">
        <v>48</v>
      </c>
      <c r="S6" s="106" t="s">
        <v>49</v>
      </c>
      <c r="T6" s="106" t="s">
        <v>50</v>
      </c>
      <c r="U6" s="106" t="s">
        <v>51</v>
      </c>
      <c r="V6" s="106" t="s">
        <v>52</v>
      </c>
      <c r="W6" s="106" t="s">
        <v>53</v>
      </c>
      <c r="X6" s="106" t="s">
        <v>50</v>
      </c>
      <c r="Y6" s="106" t="s">
        <v>52</v>
      </c>
      <c r="Z6" s="106"/>
      <c r="AA6" s="19"/>
      <c r="AB6" s="109"/>
      <c r="AC6" s="109"/>
      <c r="AD6" s="109"/>
      <c r="AE6" s="110"/>
      <c r="AF6" s="114" t="s">
        <v>54</v>
      </c>
      <c r="AH6" s="6" t="s">
        <v>55</v>
      </c>
      <c r="AI6" s="6" t="s">
        <v>56</v>
      </c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</row>
    <row r="7" s="101" customFormat="true" ht="15" hidden="false" customHeight="false" outlineLevel="0" collapsed="false">
      <c r="B7" s="115" t="s">
        <v>57</v>
      </c>
      <c r="C7" s="116" t="n">
        <v>5</v>
      </c>
      <c r="D7" s="117" t="n">
        <v>0.8</v>
      </c>
      <c r="E7" s="118" t="n">
        <v>600</v>
      </c>
      <c r="F7" s="118"/>
      <c r="G7" s="119"/>
      <c r="H7" s="120"/>
      <c r="I7" s="119" t="s">
        <v>7</v>
      </c>
      <c r="J7" s="121" t="s">
        <v>7</v>
      </c>
      <c r="K7" s="119"/>
      <c r="L7" s="122" t="s">
        <v>7</v>
      </c>
      <c r="M7" s="121"/>
      <c r="N7" s="117" t="n">
        <v>4</v>
      </c>
      <c r="O7" s="123" t="n">
        <v>0.9</v>
      </c>
      <c r="P7" s="67" t="n">
        <f aca="false">'Beamwidth and gain'!G24+'Beamwidth and gain'!J24</f>
        <v>4.1</v>
      </c>
      <c r="Q7" s="117" t="n">
        <f aca="false">P7/O7</f>
        <v>4.55555555555556</v>
      </c>
      <c r="R7" s="124" t="n">
        <f aca="false">IF(E7=""," ",(O7/360)*(60/N7)*E7*Q7)</f>
        <v>102.5</v>
      </c>
      <c r="S7" s="121"/>
      <c r="T7" s="121"/>
      <c r="U7" s="121" t="s">
        <v>7</v>
      </c>
      <c r="V7" s="67" t="str">
        <f aca="false">IF(SUM(S7:U7)&gt;0,(SUM(S7:U7)*Q7)," ")</f>
        <v> </v>
      </c>
      <c r="W7" s="123" t="s">
        <v>7</v>
      </c>
      <c r="X7" s="67" t="str">
        <f aca="false">IF(L7=" "," ",L7)</f>
        <v> </v>
      </c>
      <c r="Y7" s="67" t="str">
        <f aca="false">IF(SUM(W7:X7)&gt;0,AVERAGE(W7:X7)*Q7," ")</f>
        <v> </v>
      </c>
      <c r="Z7" s="123" t="n">
        <f aca="false">IF(R7=" ",IF(NOT(Y7=" "),6,(IF(U7=" ",7,8))),5)</f>
        <v>5</v>
      </c>
      <c r="AA7" s="117" t="n">
        <f aca="false">MAX(R7,V7,Y7)</f>
        <v>102.5</v>
      </c>
      <c r="AB7" s="125" t="n">
        <f aca="false">1-BINOMDIST(Z7-1,AA7,0.99,TRUE())</f>
        <v>1</v>
      </c>
      <c r="AC7" s="125" t="n">
        <f aca="false">1-BINOMDIST(Z7-1,AA7,0.8,TRUE())</f>
        <v>1</v>
      </c>
      <c r="AD7" s="125" t="n">
        <f aca="false">1-BINOMDIST(Z7-1,AA7,0.5,TRUE())</f>
        <v>1</v>
      </c>
      <c r="AE7" s="126" t="n">
        <f aca="false">1-BINOMDIST(Z7-1,($AA7/$Q7*('Beamwidth and gain'!J$24/(2*O7))),0.5,TRUE())</f>
        <v>0.999844625592232</v>
      </c>
      <c r="AF7" s="127" t="n">
        <f aca="false">1-BINOMDIST(Z7-1,($AA7/$Q7*'Beamwidth and gain'!J$29/(2*O7)),0.5,TRUE())</f>
        <v>0.999999999776911</v>
      </c>
      <c r="AH7" s="128" t="n">
        <f aca="false">AA7/Q7</f>
        <v>22.5</v>
      </c>
      <c r="AI7" s="129"/>
    </row>
    <row r="8" s="101" customFormat="true" ht="15" hidden="false" customHeight="false" outlineLevel="0" collapsed="false">
      <c r="B8" s="115"/>
      <c r="C8" s="115"/>
      <c r="D8" s="122" t="n">
        <v>0.8</v>
      </c>
      <c r="E8" s="130"/>
      <c r="F8" s="130"/>
      <c r="G8" s="131"/>
      <c r="H8" s="132"/>
      <c r="I8" s="131" t="n">
        <v>450</v>
      </c>
      <c r="J8" s="67" t="n">
        <v>16</v>
      </c>
      <c r="K8" s="131" t="n">
        <v>600</v>
      </c>
      <c r="L8" s="122" t="n">
        <v>16</v>
      </c>
      <c r="M8" s="67"/>
      <c r="N8" s="122" t="n">
        <v>4</v>
      </c>
      <c r="O8" s="133" t="n">
        <f aca="false">O7</f>
        <v>0.9</v>
      </c>
      <c r="P8" s="67" t="n">
        <f aca="false">P7</f>
        <v>4.1</v>
      </c>
      <c r="Q8" s="122" t="n">
        <f aca="false">P8/O8</f>
        <v>4.55555555555556</v>
      </c>
      <c r="R8" s="134" t="str">
        <f aca="false">IF(E8=""," ",(O8/360)*(60/N8)*E8*Q8)</f>
        <v> </v>
      </c>
      <c r="S8" s="67"/>
      <c r="T8" s="67"/>
      <c r="U8" s="67"/>
      <c r="V8" s="67" t="str">
        <f aca="false">IF(SUM(S8:U8)&gt;0,(SUM(S8:U8)*Q8)," ")</f>
        <v> </v>
      </c>
      <c r="W8" s="133" t="n">
        <f aca="false">IF(J8=" "," ",J8)</f>
        <v>16</v>
      </c>
      <c r="X8" s="67" t="n">
        <f aca="false">IF(L8=" "," ",L8)</f>
        <v>16</v>
      </c>
      <c r="Y8" s="67" t="n">
        <f aca="false">IF(SUM(W8:X8)&gt;0,AVERAGE(W8:X8)*Q8," ")</f>
        <v>72.8888888888889</v>
      </c>
      <c r="Z8" s="133" t="n">
        <f aca="false">IF(R8=" ",IF(NOT(Y8=" "),6,(IF(U8=" ",7,8))),5)</f>
        <v>6</v>
      </c>
      <c r="AA8" s="122" t="n">
        <f aca="false">MAX(R8,V8,Y8)</f>
        <v>72.8888888888889</v>
      </c>
      <c r="AB8" s="126" t="n">
        <f aca="false">1-BINOMDIST(Z8-1,AA8,0.99,TRUE())</f>
        <v>1</v>
      </c>
      <c r="AC8" s="126" t="n">
        <f aca="false">1-BINOMDIST(Z8-1,AA8,0.8,TRUE())</f>
        <v>1</v>
      </c>
      <c r="AD8" s="126" t="n">
        <f aca="false">1-BINOMDIST(Z8-1,AA8,0.5,TRUE())</f>
        <v>0.999999999999997</v>
      </c>
      <c r="AE8" s="126" t="n">
        <f aca="false">1-BINOMDIST(Z8-1,($AA8/$Q8*('Beamwidth and gain'!J$24/(2*O8))),0.5,TRUE())</f>
        <v>0.968215942382813</v>
      </c>
      <c r="AF8" s="127" t="n">
        <f aca="false">1-BINOMDIST(Z8-1,($AA8/$Q8*'Beamwidth and gain'!J$29/(2*O8)),0.5,TRUE())</f>
        <v>0.999988819239661</v>
      </c>
      <c r="AH8" s="128" t="n">
        <f aca="false">AA8/Q8</f>
        <v>16</v>
      </c>
      <c r="AI8" s="129"/>
    </row>
    <row r="9" s="101" customFormat="true" ht="15" hidden="false" customHeight="false" outlineLevel="0" collapsed="false">
      <c r="B9" s="115" t="s">
        <v>58</v>
      </c>
      <c r="C9" s="115" t="n">
        <v>1</v>
      </c>
      <c r="D9" s="122" t="n">
        <v>0.8</v>
      </c>
      <c r="E9" s="130" t="n">
        <v>600</v>
      </c>
      <c r="F9" s="130"/>
      <c r="G9" s="131"/>
      <c r="H9" s="132"/>
      <c r="I9" s="131" t="s">
        <v>7</v>
      </c>
      <c r="J9" s="67" t="s">
        <v>7</v>
      </c>
      <c r="K9" s="131"/>
      <c r="L9" s="122"/>
      <c r="M9" s="67"/>
      <c r="N9" s="122" t="n">
        <v>3</v>
      </c>
      <c r="O9" s="133" t="n">
        <f aca="false">O8</f>
        <v>0.9</v>
      </c>
      <c r="P9" s="67" t="n">
        <f aca="false">P8</f>
        <v>4.1</v>
      </c>
      <c r="Q9" s="122" t="n">
        <f aca="false">P9/O9</f>
        <v>4.55555555555556</v>
      </c>
      <c r="R9" s="134" t="n">
        <f aca="false">IF(E9=""," ",(O9/360)*(60/N9)*E9*Q9)</f>
        <v>136.666666666667</v>
      </c>
      <c r="S9" s="67"/>
      <c r="T9" s="67"/>
      <c r="U9" s="67" t="s">
        <v>7</v>
      </c>
      <c r="V9" s="67" t="str">
        <f aca="false">IF(SUM(S9:U9)&gt;0,(SUM(S9:U9)*Q9)," ")</f>
        <v> </v>
      </c>
      <c r="W9" s="133" t="str">
        <f aca="false">IF(J9=" "," ",J9)</f>
        <v> </v>
      </c>
      <c r="X9" s="67" t="n">
        <f aca="false">IF(L9=" "," ",L9)</f>
        <v>0</v>
      </c>
      <c r="Y9" s="67" t="str">
        <f aca="false">IF(SUM(W9:X9)&gt;0,AVERAGE(W9:X9)*Q9," ")</f>
        <v> </v>
      </c>
      <c r="Z9" s="133" t="n">
        <f aca="false">IF(R9=" ",IF(NOT(Y9=" "),6,(IF(U9=" ",7,8))),5)</f>
        <v>5</v>
      </c>
      <c r="AA9" s="122" t="n">
        <f aca="false">MAX(R9,V9,Y9)</f>
        <v>136.666666666667</v>
      </c>
      <c r="AB9" s="126" t="n">
        <f aca="false">1-BINOMDIST(Z9-1,AA9,0.99,TRUE())</f>
        <v>1</v>
      </c>
      <c r="AC9" s="126" t="n">
        <f aca="false">1-BINOMDIST(Z9-1,AA9,0.8,TRUE())</f>
        <v>1</v>
      </c>
      <c r="AD9" s="126" t="n">
        <f aca="false">1-BINOMDIST(Z9-1,AA9,0.5,TRUE())</f>
        <v>1</v>
      </c>
      <c r="AE9" s="126" t="n">
        <f aca="false">1-BINOMDIST(Z9-1,($AA9/$Q9*('Beamwidth and gain'!J$24/(2*O9))),0.5,TRUE())</f>
        <v>0.999999029212631</v>
      </c>
      <c r="AF9" s="127" t="n">
        <f aca="false">1-BINOMDIST(Z9-1,($AA9/$Q9*'Beamwidth and gain'!J$29/(2*O9)),0.5,TRUE())</f>
        <v>0.99999999999999</v>
      </c>
      <c r="AH9" s="128" t="n">
        <f aca="false">AA9/Q9</f>
        <v>30</v>
      </c>
      <c r="AI9" s="129"/>
    </row>
    <row r="10" s="101" customFormat="true" ht="15" hidden="false" customHeight="false" outlineLevel="0" collapsed="false">
      <c r="B10" s="115"/>
      <c r="C10" s="115"/>
      <c r="D10" s="122" t="n">
        <v>2.1</v>
      </c>
      <c r="E10" s="130" t="n">
        <v>483</v>
      </c>
      <c r="F10" s="130"/>
      <c r="G10" s="131"/>
      <c r="H10" s="132"/>
      <c r="I10" s="131" t="s">
        <v>7</v>
      </c>
      <c r="J10" s="67" t="s">
        <v>59</v>
      </c>
      <c r="K10" s="131"/>
      <c r="L10" s="122"/>
      <c r="M10" s="67"/>
      <c r="N10" s="122" t="n">
        <v>4</v>
      </c>
      <c r="O10" s="133" t="n">
        <f aca="false">O9</f>
        <v>0.9</v>
      </c>
      <c r="P10" s="67" t="n">
        <f aca="false">P9</f>
        <v>4.1</v>
      </c>
      <c r="Q10" s="122" t="n">
        <f aca="false">P10/O10</f>
        <v>4.55555555555556</v>
      </c>
      <c r="R10" s="134" t="n">
        <f aca="false">IF(E10=""," ",(O10/360)*(60/N10)*E10*Q10)</f>
        <v>82.5125</v>
      </c>
      <c r="S10" s="67"/>
      <c r="T10" s="67"/>
      <c r="U10" s="67"/>
      <c r="V10" s="67" t="str">
        <f aca="false">IF(SUM(S10:U10)&gt;0,(SUM(S10:U10)*Q10)," ")</f>
        <v> </v>
      </c>
      <c r="W10" s="133" t="str">
        <f aca="false">IF(J10=" "," ",J10)</f>
        <v>  </v>
      </c>
      <c r="X10" s="67" t="n">
        <f aca="false">IF(L10=" "," ",L10)</f>
        <v>0</v>
      </c>
      <c r="Y10" s="67" t="str">
        <f aca="false">IF(SUM(W10:X10)&gt;0,AVERAGE(W10:X10)*Q10," ")</f>
        <v> </v>
      </c>
      <c r="Z10" s="133" t="n">
        <f aca="false">IF(R10=" ",IF(NOT(Y10=" "),6,(IF(U10=" ",7,8))),5)</f>
        <v>5</v>
      </c>
      <c r="AA10" s="122" t="n">
        <f aca="false">MAX(R10,V10,Y10)</f>
        <v>82.5125</v>
      </c>
      <c r="AB10" s="126" t="n">
        <f aca="false">1-BINOMDIST(Z10-1,AA10,0.99,TRUE())</f>
        <v>1</v>
      </c>
      <c r="AC10" s="126" t="n">
        <f aca="false">1-BINOMDIST(Z10-1,AA10,0.8,TRUE())</f>
        <v>1</v>
      </c>
      <c r="AD10" s="126" t="n">
        <f aca="false">1-BINOMDIST(Z10-1,AA10,0.5,TRUE())</f>
        <v>1</v>
      </c>
      <c r="AE10" s="126" t="n">
        <f aca="false">1-BINOMDIST(Z10-1,($AA10/$Q10*('Beamwidth and gain'!J$24/(2*O10))),0.5,TRUE())</f>
        <v>0.997828245162964</v>
      </c>
      <c r="AF10" s="127" t="n">
        <f aca="false">1-BINOMDIST(Z10-1,($AA10/$Q10*'Beamwidth and gain'!J$29/(2*O10)),0.5,TRUE())</f>
        <v>0.999999907148776</v>
      </c>
      <c r="AH10" s="128" t="n">
        <f aca="false">AA10/Q10</f>
        <v>18.1125</v>
      </c>
      <c r="AI10" s="129"/>
    </row>
    <row r="11" s="101" customFormat="true" ht="15" hidden="false" customHeight="false" outlineLevel="0" collapsed="false">
      <c r="B11" s="115"/>
      <c r="C11" s="115"/>
      <c r="D11" s="122" t="n">
        <v>0.8</v>
      </c>
      <c r="E11" s="130"/>
      <c r="F11" s="130"/>
      <c r="G11" s="131"/>
      <c r="H11" s="132"/>
      <c r="I11" s="131" t="n">
        <v>864</v>
      </c>
      <c r="J11" s="67" t="n">
        <v>36</v>
      </c>
      <c r="K11" s="131" t="n">
        <v>1153</v>
      </c>
      <c r="L11" s="122" t="n">
        <v>48</v>
      </c>
      <c r="M11" s="67"/>
      <c r="N11" s="122" t="n">
        <v>4</v>
      </c>
      <c r="O11" s="133" t="n">
        <f aca="false">O10</f>
        <v>0.9</v>
      </c>
      <c r="P11" s="67" t="n">
        <f aca="false">P10</f>
        <v>4.1</v>
      </c>
      <c r="Q11" s="122" t="n">
        <f aca="false">P11/O11</f>
        <v>4.55555555555556</v>
      </c>
      <c r="R11" s="134" t="str">
        <f aca="false">IF(E11=""," ",(O11/360)*(60/N11)*E11*Q11)</f>
        <v> </v>
      </c>
      <c r="S11" s="67"/>
      <c r="T11" s="67"/>
      <c r="U11" s="67"/>
      <c r="V11" s="67" t="str">
        <f aca="false">IF(SUM(S11:U11)&gt;0,(SUM(S11:U11)*Q11)," ")</f>
        <v> </v>
      </c>
      <c r="W11" s="133" t="n">
        <f aca="false">IF(J11=" "," ",J11)</f>
        <v>36</v>
      </c>
      <c r="X11" s="67" t="n">
        <f aca="false">IF(L11=" "," ",L11)</f>
        <v>48</v>
      </c>
      <c r="Y11" s="67" t="n">
        <f aca="false">IF(SUM(W11:X11)&gt;0,AVERAGE(W11:X11)*Q11," ")</f>
        <v>191.333333333333</v>
      </c>
      <c r="Z11" s="133" t="n">
        <f aca="false">IF(R11=" ",IF(NOT(Y11=" "),6,(IF(U11=" ",7,8))),5)</f>
        <v>6</v>
      </c>
      <c r="AA11" s="122" t="n">
        <f aca="false">MAX(R11,V11,Y11)</f>
        <v>191.333333333333</v>
      </c>
      <c r="AB11" s="126" t="n">
        <f aca="false">1-BINOMDIST(Z11-1,AA11,0.99,TRUE())</f>
        <v>1</v>
      </c>
      <c r="AC11" s="126" t="n">
        <f aca="false">1-BINOMDIST(Z11-1,AA11,0.8,TRUE())</f>
        <v>1</v>
      </c>
      <c r="AD11" s="126" t="n">
        <f aca="false">1-BINOMDIST(Z11-1,AA11,0.5,TRUE())</f>
        <v>1</v>
      </c>
      <c r="AE11" s="126" t="n">
        <f aca="false">1-BINOMDIST(Z11-1,($AA11/$Q11*('Beamwidth and gain'!J$24/(2*O11))),0.5,TRUE())</f>
        <v>0.999999998835992</v>
      </c>
      <c r="AF11" s="127" t="n">
        <f aca="false">1-BINOMDIST(Z11-1,($AA11/$Q11*'Beamwidth and gain'!J$29/(2*O11)),0.5,TRUE())</f>
        <v>1</v>
      </c>
      <c r="AH11" s="128" t="n">
        <f aca="false">AA11/Q11</f>
        <v>42</v>
      </c>
      <c r="AI11" s="129"/>
    </row>
    <row r="12" s="101" customFormat="true" ht="15" hidden="false" customHeight="false" outlineLevel="0" collapsed="false">
      <c r="B12" s="115" t="s">
        <v>60</v>
      </c>
      <c r="C12" s="115" t="n">
        <v>1</v>
      </c>
      <c r="D12" s="122" t="n">
        <v>2.5</v>
      </c>
      <c r="E12" s="130" t="n">
        <v>600</v>
      </c>
      <c r="F12" s="130"/>
      <c r="G12" s="131"/>
      <c r="H12" s="132"/>
      <c r="I12" s="131" t="s">
        <v>7</v>
      </c>
      <c r="J12" s="67" t="s">
        <v>7</v>
      </c>
      <c r="K12" s="131"/>
      <c r="L12" s="122"/>
      <c r="M12" s="67"/>
      <c r="N12" s="122" t="n">
        <v>2.5</v>
      </c>
      <c r="O12" s="133" t="n">
        <f aca="false">O11</f>
        <v>0.9</v>
      </c>
      <c r="P12" s="67" t="n">
        <f aca="false">P11</f>
        <v>4.1</v>
      </c>
      <c r="Q12" s="122" t="n">
        <f aca="false">P12/O12</f>
        <v>4.55555555555556</v>
      </c>
      <c r="R12" s="134" t="n">
        <f aca="false">IF(E12=""," ",(O12/360)*(60/N12)*E12*Q12)</f>
        <v>164</v>
      </c>
      <c r="S12" s="67"/>
      <c r="T12" s="67"/>
      <c r="U12" s="67"/>
      <c r="V12" s="67" t="str">
        <f aca="false">IF(SUM(S12:U12)&gt;0,(SUM(S12:U12)*Q12)," ")</f>
        <v> </v>
      </c>
      <c r="W12" s="133" t="str">
        <f aca="false">IF(J12=" "," ",J12)</f>
        <v> </v>
      </c>
      <c r="X12" s="67" t="n">
        <f aca="false">IF(L12=" "," ",L12)</f>
        <v>0</v>
      </c>
      <c r="Y12" s="67" t="str">
        <f aca="false">IF(SUM(W12:X12)&gt;0,AVERAGE(W12:X12)*Q12," ")</f>
        <v> </v>
      </c>
      <c r="Z12" s="133" t="n">
        <f aca="false">IF(R12=" ",IF(NOT(Y12=" "),6,(IF(U12=" ",7,8))),5)</f>
        <v>5</v>
      </c>
      <c r="AA12" s="122" t="n">
        <f aca="false">MAX(R12,V12,Y12)</f>
        <v>164</v>
      </c>
      <c r="AB12" s="126" t="n">
        <f aca="false">1-BINOMDIST(Z12-1,AA12,0.99,TRUE())</f>
        <v>1</v>
      </c>
      <c r="AC12" s="126" t="n">
        <f aca="false">1-BINOMDIST(Z12-1,AA12,0.8,TRUE())</f>
        <v>1</v>
      </c>
      <c r="AD12" s="126" t="n">
        <f aca="false">1-BINOMDIST(Z12-1,AA12,0.5,TRUE())</f>
        <v>1</v>
      </c>
      <c r="AE12" s="126" t="n">
        <f aca="false">1-BINOMDIST(Z12-1,($AA12/$Q12*('Beamwidth and gain'!J$24/(2*O12))),0.5,TRUE())</f>
        <v>0.999999991474283</v>
      </c>
      <c r="AF12" s="127" t="n">
        <f aca="false">1-BINOMDIST(Z12-1,($AA12/$Q12*'Beamwidth and gain'!J$29/(2*O12)),0.5,TRUE())</f>
        <v>1</v>
      </c>
      <c r="AH12" s="128" t="n">
        <f aca="false">AA12/Q12</f>
        <v>36</v>
      </c>
      <c r="AI12" s="129"/>
    </row>
    <row r="13" s="101" customFormat="true" ht="15" hidden="false" customHeight="false" outlineLevel="0" collapsed="false">
      <c r="B13" s="115"/>
      <c r="C13" s="115"/>
      <c r="D13" s="122" t="n">
        <v>1</v>
      </c>
      <c r="E13" s="130"/>
      <c r="F13" s="130" t="n">
        <v>800</v>
      </c>
      <c r="G13" s="131" t="n">
        <v>1200</v>
      </c>
      <c r="H13" s="132"/>
      <c r="I13" s="131" t="s">
        <v>7</v>
      </c>
      <c r="J13" s="67" t="s">
        <v>7</v>
      </c>
      <c r="K13" s="131"/>
      <c r="L13" s="122"/>
      <c r="M13" s="67" t="n">
        <v>2</v>
      </c>
      <c r="N13" s="122" t="n">
        <v>4</v>
      </c>
      <c r="O13" s="133" t="n">
        <f aca="false">O12</f>
        <v>0.9</v>
      </c>
      <c r="P13" s="67" t="n">
        <f aca="false">P12</f>
        <v>4.1</v>
      </c>
      <c r="Q13" s="122" t="n">
        <f aca="false">P13/O13</f>
        <v>4.55555555555556</v>
      </c>
      <c r="R13" s="134" t="str">
        <f aca="false">IF(E13=""," ",(O13/360)*(60/N13)*E13*Q13)</f>
        <v> </v>
      </c>
      <c r="S13" s="67" t="n">
        <f aca="false">(O13/360)*(60/N13)*F13/2</f>
        <v>15</v>
      </c>
      <c r="T13" s="67" t="n">
        <f aca="false">(O13/360)*(60/N13)*G13/2</f>
        <v>22.5</v>
      </c>
      <c r="U13" s="67" t="s">
        <v>7</v>
      </c>
      <c r="V13" s="67" t="n">
        <f aca="false">IF(SUM(S13:U13)&gt;0,(SUM(S13:U13)*Q13)," ")</f>
        <v>170.833333333333</v>
      </c>
      <c r="W13" s="133" t="str">
        <f aca="false">IF(J13=" "," ",J13)</f>
        <v> </v>
      </c>
      <c r="X13" s="67" t="n">
        <f aca="false">IF(L13=" "," ",L13)</f>
        <v>0</v>
      </c>
      <c r="Y13" s="67" t="str">
        <f aca="false">IF(SUM(W13:X13)&gt;0,AVERAGE(W13:X13)*Q13," ")</f>
        <v> </v>
      </c>
      <c r="Z13" s="133" t="n">
        <f aca="false">IF(R13=" ",IF(NOT(Y13=" "),6,(IF(U13=" ",7,8))),5)</f>
        <v>7</v>
      </c>
      <c r="AA13" s="122" t="n">
        <f aca="false">MAX(R13,V13,Y13)</f>
        <v>170.833333333333</v>
      </c>
      <c r="AB13" s="126" t="n">
        <f aca="false">1-BINOMDIST(Z13-1,AA13,0.99,TRUE())</f>
        <v>1</v>
      </c>
      <c r="AC13" s="126" t="n">
        <f aca="false">1-BINOMDIST(Z13-1,AA13,0.8,TRUE())</f>
        <v>1</v>
      </c>
      <c r="AD13" s="126" t="n">
        <f aca="false">1-BINOMDIST(Z13-1,AA13,0.5,TRUE())</f>
        <v>1</v>
      </c>
      <c r="AE13" s="126" t="n">
        <f aca="false">1-BINOMDIST(Z13-1,($AA13/$Q13*('Beamwidth and gain'!J$24/(2*O13))),0.5,TRUE())</f>
        <v>0.999999729111551</v>
      </c>
      <c r="AF13" s="127" t="n">
        <f aca="false">1-BINOMDIST(Z13-1,($AA13/$Q13*'Beamwidth and gain'!J$29/(2*O13)),0.5,TRUE())</f>
        <v>1</v>
      </c>
      <c r="AH13" s="128" t="n">
        <f aca="false">AA13/Q13</f>
        <v>37.5</v>
      </c>
      <c r="AI13" s="129"/>
    </row>
    <row r="14" s="101" customFormat="true" ht="15" hidden="false" customHeight="false" outlineLevel="0" collapsed="false">
      <c r="B14" s="115" t="s">
        <v>61</v>
      </c>
      <c r="C14" s="115" t="n">
        <v>1</v>
      </c>
      <c r="D14" s="122" t="n">
        <v>2</v>
      </c>
      <c r="E14" s="130" t="n">
        <v>250</v>
      </c>
      <c r="F14" s="130"/>
      <c r="G14" s="131"/>
      <c r="H14" s="132"/>
      <c r="I14" s="131"/>
      <c r="J14" s="67" t="s">
        <v>7</v>
      </c>
      <c r="K14" s="131"/>
      <c r="L14" s="122"/>
      <c r="M14" s="67"/>
      <c r="N14" s="122" t="n">
        <v>6</v>
      </c>
      <c r="O14" s="133" t="n">
        <v>0.9</v>
      </c>
      <c r="P14" s="67" t="n">
        <f aca="false">P13</f>
        <v>4.1</v>
      </c>
      <c r="Q14" s="122" t="n">
        <f aca="false">P14/O14</f>
        <v>4.55555555555556</v>
      </c>
      <c r="R14" s="134" t="n">
        <f aca="false">IF(E14=""," ",(O14/360)*(60/N14)*E14*Q14)</f>
        <v>28.4722222222222</v>
      </c>
      <c r="S14" s="67"/>
      <c r="T14" s="67"/>
      <c r="U14" s="67" t="s">
        <v>7</v>
      </c>
      <c r="V14" s="67" t="str">
        <f aca="false">IF(SUM(S14:U14)&gt;0,(SUM(S14:U14)*Q14)," ")</f>
        <v> </v>
      </c>
      <c r="W14" s="133" t="str">
        <f aca="false">IF(J14=" "," ",J14)</f>
        <v> </v>
      </c>
      <c r="X14" s="67" t="n">
        <f aca="false">IF(L14=" "," ",L14)</f>
        <v>0</v>
      </c>
      <c r="Y14" s="67" t="str">
        <f aca="false">IF(SUM(W14:X14)&gt;0,AVERAGE(W14:X14)*Q14," ")</f>
        <v> </v>
      </c>
      <c r="Z14" s="133" t="n">
        <f aca="false">IF(R14=" ",IF(NOT(Y14=" "),6,(IF(U14=" ",7,8))),5)</f>
        <v>5</v>
      </c>
      <c r="AA14" s="122" t="n">
        <f aca="false">MAX(R14,V14,Y14)</f>
        <v>28.4722222222222</v>
      </c>
      <c r="AB14" s="126" t="n">
        <f aca="false">1-BINOMDIST(Z14-1,AA14,0.99,TRUE())</f>
        <v>1</v>
      </c>
      <c r="AC14" s="126" t="n">
        <f aca="false">1-BINOMDIST(Z14-1,AA14,0.8,TRUE())</f>
        <v>0.999999999999854</v>
      </c>
      <c r="AD14" s="126" t="n">
        <f aca="false">1-BINOMDIST(Z14-1,AA14,0.5,TRUE())</f>
        <v>0.99991000443697</v>
      </c>
      <c r="AE14" s="126" t="n">
        <f aca="false">1-BINOMDIST(Z14-1,($AA14/$Q14*('Beamwidth and gain'!J$24/(2*O14))),0.5,TRUE())</f>
        <v>0.2265625</v>
      </c>
      <c r="AF14" s="127" t="n">
        <f aca="false">1-BINOMDIST(Z14-1,($AA14/$Q14*'Beamwidth and gain'!J$29/(2*O14)),0.5,TRUE())</f>
        <v>0.8665771484375</v>
      </c>
      <c r="AH14" s="128" t="n">
        <f aca="false">AA14/Q14</f>
        <v>6.25</v>
      </c>
      <c r="AI14" s="129" t="n">
        <v>1</v>
      </c>
    </row>
    <row r="15" s="101" customFormat="true" ht="15" hidden="false" customHeight="false" outlineLevel="0" collapsed="false">
      <c r="B15" s="115" t="s">
        <v>62</v>
      </c>
      <c r="C15" s="115" t="n">
        <v>2</v>
      </c>
      <c r="D15" s="122" t="n">
        <v>0.8</v>
      </c>
      <c r="E15" s="130" t="n">
        <v>1180</v>
      </c>
      <c r="F15" s="130"/>
      <c r="G15" s="131"/>
      <c r="H15" s="132"/>
      <c r="I15" s="131"/>
      <c r="J15" s="67" t="s">
        <v>7</v>
      </c>
      <c r="K15" s="131"/>
      <c r="L15" s="122"/>
      <c r="M15" s="67"/>
      <c r="N15" s="122" t="n">
        <v>4</v>
      </c>
      <c r="O15" s="133" t="n">
        <f aca="false">O13</f>
        <v>0.9</v>
      </c>
      <c r="P15" s="67" t="n">
        <f aca="false">P14</f>
        <v>4.1</v>
      </c>
      <c r="Q15" s="122" t="n">
        <f aca="false">P15/O15</f>
        <v>4.55555555555556</v>
      </c>
      <c r="R15" s="134" t="n">
        <f aca="false">IF(E15=""," ",(O15/360)*(60/N15)*E15*Q15)</f>
        <v>201.583333333333</v>
      </c>
      <c r="S15" s="67"/>
      <c r="T15" s="67"/>
      <c r="U15" s="67"/>
      <c r="V15" s="67" t="str">
        <f aca="false">IF(SUM(S15:U15)&gt;0,(SUM(S15:U15)*Q15)," ")</f>
        <v> </v>
      </c>
      <c r="W15" s="133" t="str">
        <f aca="false">IF(J15=" "," ",J15)</f>
        <v> </v>
      </c>
      <c r="X15" s="67" t="n">
        <f aca="false">IF(L15=" "," ",L15)</f>
        <v>0</v>
      </c>
      <c r="Y15" s="67" t="str">
        <f aca="false">IF(SUM(W15:X15)&gt;0,AVERAGE(W15:X15)*Q15," ")</f>
        <v> </v>
      </c>
      <c r="Z15" s="133" t="n">
        <f aca="false">IF(R15=" ",IF(NOT(Y15=" "),6,(IF(U15=" ",7,8))),5)</f>
        <v>5</v>
      </c>
      <c r="AA15" s="122" t="n">
        <f aca="false">MAX(R15,V15,Y15)</f>
        <v>201.583333333333</v>
      </c>
      <c r="AB15" s="126" t="n">
        <f aca="false">1-BINOMDIST(Z15-1,AA15,0.99,TRUE())</f>
        <v>1</v>
      </c>
      <c r="AC15" s="126" t="n">
        <f aca="false">1-BINOMDIST(Z15-1,AA15,0.8,TRUE())</f>
        <v>1</v>
      </c>
      <c r="AD15" s="126" t="n">
        <f aca="false">1-BINOMDIST(Z15-1,AA15,0.5,TRUE())</f>
        <v>1</v>
      </c>
      <c r="AE15" s="126" t="n">
        <f aca="false">1-BINOMDIST(Z15-1,($AA15/$Q15*('Beamwidth and gain'!J$24/(2*O15))),0.5,TRUE())</f>
        <v>0.999999999980985</v>
      </c>
      <c r="AF15" s="127" t="n">
        <f aca="false">1-BINOMDIST(Z15-1,($AA15/$Q15*'Beamwidth and gain'!J$29/(2*O15)),0.5,TRUE())</f>
        <v>1</v>
      </c>
      <c r="AH15" s="128" t="n">
        <f aca="false">AA15/Q15</f>
        <v>44.25</v>
      </c>
      <c r="AI15" s="129"/>
    </row>
    <row r="16" s="101" customFormat="true" ht="15" hidden="false" customHeight="false" outlineLevel="0" collapsed="false">
      <c r="B16" s="115"/>
      <c r="C16" s="115"/>
      <c r="D16" s="122" t="n">
        <v>0.8</v>
      </c>
      <c r="E16" s="130" t="n">
        <v>576</v>
      </c>
      <c r="F16" s="130"/>
      <c r="G16" s="131"/>
      <c r="H16" s="132"/>
      <c r="I16" s="131"/>
      <c r="J16" s="67"/>
      <c r="K16" s="131"/>
      <c r="L16" s="122"/>
      <c r="M16" s="67" t="n">
        <v>2.5</v>
      </c>
      <c r="N16" s="122" t="n">
        <v>3</v>
      </c>
      <c r="O16" s="133" t="n">
        <f aca="false">O15</f>
        <v>0.9</v>
      </c>
      <c r="P16" s="67" t="n">
        <f aca="false">P15</f>
        <v>4.1</v>
      </c>
      <c r="Q16" s="122" t="n">
        <f aca="false">P16/O16</f>
        <v>4.55555555555556</v>
      </c>
      <c r="R16" s="134" t="n">
        <f aca="false">IF(E16=""," ",(O16/360)*(60/N16)*E16*Q16)</f>
        <v>131.2</v>
      </c>
      <c r="S16" s="67"/>
      <c r="T16" s="67"/>
      <c r="U16" s="67"/>
      <c r="V16" s="67" t="str">
        <f aca="false">IF(SUM(S16:U16)&gt;0,(SUM(S16:U16)*Q16)," ")</f>
        <v> </v>
      </c>
      <c r="W16" s="133" t="n">
        <f aca="false">IF(J16=" "," ",J16)</f>
        <v>0</v>
      </c>
      <c r="X16" s="67" t="n">
        <f aca="false">IF(L16=" "," ",L16)</f>
        <v>0</v>
      </c>
      <c r="Y16" s="67" t="str">
        <f aca="false">IF(SUM(W16:X16)&gt;0,AVERAGE(W16:X16)*Q16," ")</f>
        <v> </v>
      </c>
      <c r="Z16" s="133" t="n">
        <f aca="false">IF(R16=" ",IF(NOT(Y16=" "),6,(IF(U16=" ",7,8))),5)</f>
        <v>5</v>
      </c>
      <c r="AA16" s="122" t="n">
        <f aca="false">MAX(R16,V16,Y16)</f>
        <v>131.2</v>
      </c>
      <c r="AB16" s="126" t="n">
        <f aca="false">1-BINOMDIST(Z16-1,AA16,0.99,TRUE())</f>
        <v>1</v>
      </c>
      <c r="AC16" s="126" t="n">
        <f aca="false">1-BINOMDIST(Z16-1,AA16,0.8,TRUE())</f>
        <v>1</v>
      </c>
      <c r="AD16" s="126" t="n">
        <f aca="false">1-BINOMDIST(Z16-1,AA16,0.5,TRUE())</f>
        <v>1</v>
      </c>
      <c r="AE16" s="126" t="n">
        <f aca="false">1-BINOMDIST(Z16-1,($AA16/$Q16*('Beamwidth and gain'!J$24/(2*O16))),0.5,TRUE())</f>
        <v>0.99999826727435</v>
      </c>
      <c r="AF16" s="127" t="n">
        <f aca="false">1-BINOMDIST(Z16-1,($AA16/$Q16*'Beamwidth and gain'!J$29/(2*O16)),0.5,TRUE())</f>
        <v>0.999999999999963</v>
      </c>
      <c r="AH16" s="128" t="n">
        <f aca="false">AA16/Q16</f>
        <v>28.8</v>
      </c>
      <c r="AI16" s="129"/>
    </row>
    <row r="17" s="101" customFormat="true" ht="15" hidden="false" customHeight="false" outlineLevel="0" collapsed="false">
      <c r="B17" s="115"/>
      <c r="C17" s="115"/>
      <c r="D17" s="122" t="n">
        <v>0.8</v>
      </c>
      <c r="E17" s="130"/>
      <c r="F17" s="130"/>
      <c r="G17" s="131"/>
      <c r="H17" s="132"/>
      <c r="I17" s="131" t="n">
        <v>786</v>
      </c>
      <c r="J17" s="67" t="n">
        <v>52</v>
      </c>
      <c r="K17" s="131" t="n">
        <v>1180</v>
      </c>
      <c r="L17" s="122" t="n">
        <v>79</v>
      </c>
      <c r="M17" s="67"/>
      <c r="N17" s="122" t="n">
        <v>2.5</v>
      </c>
      <c r="O17" s="133" t="n">
        <f aca="false">O16</f>
        <v>0.9</v>
      </c>
      <c r="P17" s="67" t="n">
        <f aca="false">P16</f>
        <v>4.1</v>
      </c>
      <c r="Q17" s="122" t="n">
        <f aca="false">P17/O17</f>
        <v>4.55555555555556</v>
      </c>
      <c r="R17" s="134" t="str">
        <f aca="false">IF(E17=""," ",(O17/360)*(60/N17)*E17*Q17)</f>
        <v> </v>
      </c>
      <c r="S17" s="67"/>
      <c r="T17" s="67"/>
      <c r="U17" s="67"/>
      <c r="V17" s="67" t="str">
        <f aca="false">IF(SUM(S17:U17)&gt;0,(SUM(S17:U17)*Q17)," ")</f>
        <v> </v>
      </c>
      <c r="W17" s="133" t="n">
        <f aca="false">IF(J17=" "," ",J17)</f>
        <v>52</v>
      </c>
      <c r="X17" s="67" t="n">
        <f aca="false">IF(L17=" "," ",L17)</f>
        <v>79</v>
      </c>
      <c r="Y17" s="67" t="n">
        <f aca="false">IF(SUM(W17:X17)&gt;0,AVERAGE(W17:X17)*Q17," ")</f>
        <v>298.388888888889</v>
      </c>
      <c r="Z17" s="133" t="n">
        <f aca="false">IF(R17=" ",IF(NOT(Y17=" "),6,(IF(U17=" ",7,8))),5)</f>
        <v>6</v>
      </c>
      <c r="AA17" s="122" t="n">
        <f aca="false">MAX(R17,V17,Y17)</f>
        <v>298.388888888889</v>
      </c>
      <c r="AB17" s="126" t="n">
        <f aca="false">1-BINOMDIST(Z17-1,AA17,0.99,TRUE())</f>
        <v>1</v>
      </c>
      <c r="AC17" s="126" t="n">
        <f aca="false">1-BINOMDIST(Z17-1,AA17,0.8,TRUE())</f>
        <v>1</v>
      </c>
      <c r="AD17" s="126" t="n">
        <f aca="false">1-BINOMDIST(Z17-1,AA17,0.5,TRUE())</f>
        <v>1</v>
      </c>
      <c r="AE17" s="126" t="n">
        <f aca="false">1-BINOMDIST(Z17-1,($AA17/$Q17*('Beamwidth and gain'!J$24/(2*O17))),0.5,TRUE())</f>
        <v>1</v>
      </c>
      <c r="AF17" s="127" t="n">
        <f aca="false">1-BINOMDIST(Z17-1,($AA17/$Q17*'Beamwidth and gain'!J$29/(2*O17)),0.5,TRUE())</f>
        <v>1</v>
      </c>
      <c r="AH17" s="128" t="n">
        <f aca="false">AA17/Q17</f>
        <v>65.5</v>
      </c>
      <c r="AI17" s="129"/>
    </row>
    <row r="18" s="101" customFormat="true" ht="15" hidden="false" customHeight="false" outlineLevel="0" collapsed="false">
      <c r="B18" s="115" t="s">
        <v>63</v>
      </c>
      <c r="C18" s="115" t="n">
        <v>4</v>
      </c>
      <c r="D18" s="122" t="n">
        <v>2</v>
      </c>
      <c r="E18" s="130" t="n">
        <v>250</v>
      </c>
      <c r="F18" s="130"/>
      <c r="G18" s="131"/>
      <c r="H18" s="132"/>
      <c r="I18" s="131"/>
      <c r="J18" s="67"/>
      <c r="K18" s="131"/>
      <c r="L18" s="122"/>
      <c r="M18" s="67"/>
      <c r="N18" s="122" t="n">
        <v>3.33</v>
      </c>
      <c r="O18" s="133" t="n">
        <v>0.9</v>
      </c>
      <c r="P18" s="67" t="n">
        <f aca="false">P17</f>
        <v>4.1</v>
      </c>
      <c r="Q18" s="122" t="n">
        <f aca="false">P18/O18</f>
        <v>4.55555555555556</v>
      </c>
      <c r="R18" s="134" t="n">
        <f aca="false">IF(E18=""," ",(O18/360)*(60/N18)*E18*Q18)</f>
        <v>51.3013013013013</v>
      </c>
      <c r="S18" s="67"/>
      <c r="T18" s="67"/>
      <c r="U18" s="67"/>
      <c r="V18" s="67" t="str">
        <f aca="false">IF(SUM(S18:U18)&gt;0,(SUM(S18:U18)*Q18)," ")</f>
        <v> </v>
      </c>
      <c r="W18" s="133" t="n">
        <f aca="false">IF(J18=" "," ",J18)</f>
        <v>0</v>
      </c>
      <c r="X18" s="67" t="n">
        <f aca="false">IF(L18=" "," ",L18)</f>
        <v>0</v>
      </c>
      <c r="Y18" s="67" t="str">
        <f aca="false">IF(SUM(W18:X18)&gt;0,AVERAGE(W18:X18)*Q18," ")</f>
        <v> </v>
      </c>
      <c r="Z18" s="133" t="n">
        <f aca="false">IF(R18=" ",IF(NOT(Y18=" "),6,(IF(U18=" ",7,8))),5)</f>
        <v>5</v>
      </c>
      <c r="AA18" s="122" t="n">
        <f aca="false">MAX(R18,V18,Y18)</f>
        <v>51.3013013013013</v>
      </c>
      <c r="AB18" s="126" t="n">
        <f aca="false">1-BINOMDIST(Z18-1,AA18,0.99,TRUE())</f>
        <v>1</v>
      </c>
      <c r="AC18" s="126" t="n">
        <f aca="false">1-BINOMDIST(Z18-1,AA18,0.8,TRUE())</f>
        <v>1</v>
      </c>
      <c r="AD18" s="126" t="n">
        <f aca="false">1-BINOMDIST(Z18-1,AA18,0.5,TRUE())</f>
        <v>0.999999999879185</v>
      </c>
      <c r="AE18" s="126" t="n">
        <f aca="false">1-BINOMDIST(Z18-1,($AA18/$Q18*('Beamwidth and gain'!J$24/(2*O18))),0.5,TRUE())</f>
        <v>0.8665771484375</v>
      </c>
      <c r="AF18" s="127" t="n">
        <f aca="false">1-BINOMDIST(Z18-1,($AA18/$Q18*'Beamwidth and gain'!J$29/(2*O18)),0.5,TRUE())</f>
        <v>0.999544739723206</v>
      </c>
      <c r="AH18" s="128" t="n">
        <f aca="false">AA18/Q18</f>
        <v>11.2612612612613</v>
      </c>
      <c r="AI18" s="129" t="n">
        <v>2</v>
      </c>
      <c r="AJ18" s="101" t="s">
        <v>64</v>
      </c>
    </row>
    <row r="19" s="101" customFormat="true" ht="15" hidden="false" customHeight="false" outlineLevel="0" collapsed="false">
      <c r="B19" s="115"/>
      <c r="C19" s="115"/>
      <c r="D19" s="122" t="n">
        <v>2</v>
      </c>
      <c r="E19" s="130" t="n">
        <v>625</v>
      </c>
      <c r="F19" s="130"/>
      <c r="G19" s="131"/>
      <c r="H19" s="132"/>
      <c r="I19" s="131"/>
      <c r="J19" s="67"/>
      <c r="K19" s="131"/>
      <c r="L19" s="122"/>
      <c r="M19" s="67"/>
      <c r="N19" s="122" t="n">
        <v>3.33</v>
      </c>
      <c r="O19" s="133" t="n">
        <v>0.9</v>
      </c>
      <c r="P19" s="67" t="n">
        <f aca="false">P18</f>
        <v>4.1</v>
      </c>
      <c r="Q19" s="122" t="n">
        <f aca="false">P19/O19</f>
        <v>4.55555555555556</v>
      </c>
      <c r="R19" s="134" t="n">
        <f aca="false">IF(E19=""," ",(O19/360)*(60/N19)*E19*Q19)</f>
        <v>128.253253253253</v>
      </c>
      <c r="S19" s="67"/>
      <c r="T19" s="67"/>
      <c r="U19" s="67"/>
      <c r="V19" s="67" t="str">
        <f aca="false">IF(SUM(S19:U19)&gt;0,(SUM(S19:U19)*Q19)," ")</f>
        <v> </v>
      </c>
      <c r="W19" s="133" t="n">
        <f aca="false">IF(J19=" "," ",J19)</f>
        <v>0</v>
      </c>
      <c r="X19" s="67" t="n">
        <f aca="false">IF(L19=" "," ",L19)</f>
        <v>0</v>
      </c>
      <c r="Y19" s="67" t="str">
        <f aca="false">IF(SUM(W19:X19)&gt;0,AVERAGE(W19:X19)*Q19," ")</f>
        <v> </v>
      </c>
      <c r="Z19" s="133" t="n">
        <f aca="false">IF(R19=" ",IF(NOT(Y19=" "),6,(IF(U19=" ",7,8))),5)</f>
        <v>5</v>
      </c>
      <c r="AA19" s="122" t="n">
        <f aca="false">MAX(R19,V19,Y19)</f>
        <v>128.253253253253</v>
      </c>
      <c r="AB19" s="126" t="n">
        <f aca="false">1-BINOMDIST(Z19-1,AA19,0.99,TRUE())</f>
        <v>1</v>
      </c>
      <c r="AC19" s="126" t="n">
        <f aca="false">1-BINOMDIST(Z19-1,AA19,0.8,TRUE())</f>
        <v>1</v>
      </c>
      <c r="AD19" s="126" t="n">
        <f aca="false">1-BINOMDIST(Z19-1,AA19,0.5,TRUE())</f>
        <v>1</v>
      </c>
      <c r="AE19" s="126" t="n">
        <f aca="false">1-BINOMDIST(Z19-1,($AA19/$Q19*('Beamwidth and gain'!J$24/(2*O19))),0.5,TRUE())</f>
        <v>0.999996917555109</v>
      </c>
      <c r="AF19" s="127" t="n">
        <f aca="false">1-BINOMDIST(Z19-1,($AA19/$Q19*'Beamwidth and gain'!J$29/(2*O19)),0.5,TRUE())</f>
        <v>0.99999999999987</v>
      </c>
      <c r="AH19" s="128" t="n">
        <f aca="false">AA19/Q19</f>
        <v>28.1531531531532</v>
      </c>
      <c r="AI19" s="129"/>
    </row>
    <row r="20" s="101" customFormat="true" ht="15" hidden="false" customHeight="false" outlineLevel="0" collapsed="false">
      <c r="B20" s="115" t="s">
        <v>65</v>
      </c>
      <c r="C20" s="115" t="n">
        <v>8</v>
      </c>
      <c r="D20" s="122" t="n">
        <v>2</v>
      </c>
      <c r="E20" s="130" t="n">
        <v>570</v>
      </c>
      <c r="F20" s="130"/>
      <c r="G20" s="131"/>
      <c r="H20" s="132"/>
      <c r="I20" s="131"/>
      <c r="J20" s="67"/>
      <c r="K20" s="131"/>
      <c r="L20" s="122"/>
      <c r="M20" s="67" t="n">
        <v>2.67</v>
      </c>
      <c r="N20" s="122" t="n">
        <v>3.67</v>
      </c>
      <c r="O20" s="133" t="n">
        <f aca="false">O17</f>
        <v>0.9</v>
      </c>
      <c r="P20" s="67" t="n">
        <f aca="false">P19</f>
        <v>4.1</v>
      </c>
      <c r="Q20" s="122" t="n">
        <f aca="false">P20/O20</f>
        <v>4.55555555555556</v>
      </c>
      <c r="R20" s="134" t="n">
        <f aca="false">IF(E20=""," ",(O20/360)*(60/N20)*E20*Q20)</f>
        <v>106.130790190736</v>
      </c>
      <c r="S20" s="67"/>
      <c r="T20" s="67"/>
      <c r="U20" s="67"/>
      <c r="V20" s="67" t="str">
        <f aca="false">IF(SUM(S20:U20)&gt;0,(SUM(S20:U20)*Q20)," ")</f>
        <v> </v>
      </c>
      <c r="W20" s="133" t="n">
        <f aca="false">IF(J20=" "," ",J20)</f>
        <v>0</v>
      </c>
      <c r="X20" s="67" t="n">
        <f aca="false">IF(L20=" "," ",L20)</f>
        <v>0</v>
      </c>
      <c r="Y20" s="67" t="str">
        <f aca="false">IF(SUM(W20:X20)&gt;0,AVERAGE(W20:X20)*Q20," ")</f>
        <v> </v>
      </c>
      <c r="Z20" s="133" t="n">
        <f aca="false">IF(R20=" ",IF(NOT(Y20=" "),6,(IF(U20=" ",7,8))),5)</f>
        <v>5</v>
      </c>
      <c r="AA20" s="122" t="n">
        <f aca="false">MAX(R20,V20,Y20)</f>
        <v>106.130790190736</v>
      </c>
      <c r="AB20" s="126" t="n">
        <f aca="false">1-BINOMDIST(Z20-1,AA20,0.99,TRUE())</f>
        <v>1</v>
      </c>
      <c r="AC20" s="126" t="n">
        <f aca="false">1-BINOMDIST(Z20-1,AA20,0.8,TRUE())</f>
        <v>1</v>
      </c>
      <c r="AD20" s="126" t="n">
        <f aca="false">1-BINOMDIST(Z20-1,AA20,0.5,TRUE())</f>
        <v>1</v>
      </c>
      <c r="AE20" s="126" t="n">
        <f aca="false">1-BINOMDIST(Z20-1,($AA20/$Q20*('Beamwidth and gain'!J$24/(2*O20))),0.5,TRUE())</f>
        <v>0.99991000443697</v>
      </c>
      <c r="AF20" s="127" t="n">
        <f aca="false">1-BINOMDIST(Z20-1,($AA20/$Q20*'Beamwidth and gain'!J$29/(2*O20)),0.5,TRUE())</f>
        <v>0.999999999879185</v>
      </c>
      <c r="AH20" s="128" t="n">
        <f aca="false">AA20/Q20</f>
        <v>23.2970027247956</v>
      </c>
      <c r="AI20" s="129"/>
    </row>
    <row r="21" s="101" customFormat="true" ht="15" hidden="false" customHeight="false" outlineLevel="0" collapsed="false">
      <c r="B21" s="115"/>
      <c r="C21" s="115"/>
      <c r="D21" s="122" t="s">
        <v>66</v>
      </c>
      <c r="E21" s="130"/>
      <c r="F21" s="130"/>
      <c r="G21" s="131"/>
      <c r="H21" s="132"/>
      <c r="I21" s="131" t="n">
        <v>900</v>
      </c>
      <c r="J21" s="67" t="n">
        <v>32</v>
      </c>
      <c r="K21" s="131" t="n">
        <v>675</v>
      </c>
      <c r="L21" s="122" t="n">
        <v>32</v>
      </c>
      <c r="M21" s="67" t="n">
        <v>3.67</v>
      </c>
      <c r="N21" s="122" t="n">
        <v>4</v>
      </c>
      <c r="O21" s="133" t="n">
        <f aca="false">O20</f>
        <v>0.9</v>
      </c>
      <c r="P21" s="67" t="n">
        <f aca="false">P20</f>
        <v>4.1</v>
      </c>
      <c r="Q21" s="122" t="n">
        <f aca="false">P21/O21</f>
        <v>4.55555555555556</v>
      </c>
      <c r="R21" s="134" t="str">
        <f aca="false">IF(E21=""," ",(O21/360)*(60/N21)*E21*Q21)</f>
        <v> </v>
      </c>
      <c r="S21" s="67"/>
      <c r="T21" s="67"/>
      <c r="U21" s="67"/>
      <c r="V21" s="67" t="str">
        <f aca="false">IF(SUM(S21:U21)&gt;0,(SUM(S21:U21)*Q21)," ")</f>
        <v> </v>
      </c>
      <c r="W21" s="133" t="n">
        <f aca="false">IF(J21=" "," ",J21)</f>
        <v>32</v>
      </c>
      <c r="X21" s="67" t="n">
        <f aca="false">IF(L21=" "," ",L21)</f>
        <v>32</v>
      </c>
      <c r="Y21" s="67" t="n">
        <f aca="false">IF(SUM(W21:X21)&gt;0,AVERAGE(W21:X21)*Q21," ")</f>
        <v>145.777777777778</v>
      </c>
      <c r="Z21" s="133" t="n">
        <f aca="false">IF(R21=" ",IF(NOT(Y21=" "),6,(IF(U21=" ",7,8))),5)</f>
        <v>6</v>
      </c>
      <c r="AA21" s="122" t="n">
        <f aca="false">MAX(R21,V21,Y21)</f>
        <v>145.777777777778</v>
      </c>
      <c r="AB21" s="126" t="n">
        <f aca="false">1-BINOMDIST(Z21-1,AA21,0.99,TRUE())</f>
        <v>1</v>
      </c>
      <c r="AC21" s="126" t="n">
        <f aca="false">1-BINOMDIST(Z21-1,AA21,0.8,TRUE())</f>
        <v>1</v>
      </c>
      <c r="AD21" s="126" t="n">
        <f aca="false">1-BINOMDIST(Z21-1,AA21,0.5,TRUE())</f>
        <v>1</v>
      </c>
      <c r="AE21" s="126" t="n">
        <f aca="false">1-BINOMDIST(Z21-1,($AA21/$Q21*('Beamwidth and gain'!J$24/(2*O21))),0.5,TRUE())</f>
        <v>0.999998785046046</v>
      </c>
      <c r="AF21" s="127" t="n">
        <f aca="false">1-BINOMDIST(Z21-1,($AA21/$Q21*'Beamwidth and gain'!J$29/(2*O21)),0.5,TRUE())</f>
        <v>0.999999999999994</v>
      </c>
      <c r="AH21" s="128" t="n">
        <f aca="false">AA21/Q21</f>
        <v>32</v>
      </c>
      <c r="AI21" s="129"/>
    </row>
    <row r="22" s="101" customFormat="true" ht="15" hidden="false" customHeight="false" outlineLevel="0" collapsed="false">
      <c r="B22" s="115"/>
      <c r="C22" s="115"/>
      <c r="D22" s="122" t="s">
        <v>66</v>
      </c>
      <c r="E22" s="130"/>
      <c r="F22" s="130"/>
      <c r="G22" s="131"/>
      <c r="H22" s="132"/>
      <c r="I22" s="131" t="n">
        <v>900</v>
      </c>
      <c r="J22" s="67" t="n">
        <v>32</v>
      </c>
      <c r="K22" s="131" t="n">
        <v>1200</v>
      </c>
      <c r="L22" s="122" t="n">
        <v>32</v>
      </c>
      <c r="M22" s="67"/>
      <c r="N22" s="122" t="n">
        <v>5</v>
      </c>
      <c r="O22" s="133" t="n">
        <f aca="false">O21</f>
        <v>0.9</v>
      </c>
      <c r="P22" s="67" t="n">
        <f aca="false">P21</f>
        <v>4.1</v>
      </c>
      <c r="Q22" s="122" t="n">
        <f aca="false">P22/O22</f>
        <v>4.55555555555556</v>
      </c>
      <c r="R22" s="134" t="str">
        <f aca="false">IF(E22=""," ",(O22/360)*(60/N22)*E22*Q22)</f>
        <v> </v>
      </c>
      <c r="S22" s="67"/>
      <c r="T22" s="67"/>
      <c r="U22" s="67"/>
      <c r="V22" s="67" t="str">
        <f aca="false">IF(SUM(S22:U22)&gt;0,(SUM(S22:U22)*Q22)," ")</f>
        <v> </v>
      </c>
      <c r="W22" s="133" t="n">
        <f aca="false">IF(J22=" "," ",J22)</f>
        <v>32</v>
      </c>
      <c r="X22" s="67" t="n">
        <f aca="false">IF(L22=" "," ",L22)</f>
        <v>32</v>
      </c>
      <c r="Y22" s="67" t="n">
        <f aca="false">IF(SUM(W22:X22)&gt;0,AVERAGE(W22:X22)*Q22," ")</f>
        <v>145.777777777778</v>
      </c>
      <c r="Z22" s="133" t="n">
        <f aca="false">IF(R22=" ",IF(NOT(Y22=" "),6,(IF(U22=" ",7,8))),5)</f>
        <v>6</v>
      </c>
      <c r="AA22" s="122" t="n">
        <f aca="false">MAX(R22,V22,Y22)</f>
        <v>145.777777777778</v>
      </c>
      <c r="AB22" s="126" t="n">
        <f aca="false">1-BINOMDIST(Z22-1,AA22,0.99,TRUE())</f>
        <v>1</v>
      </c>
      <c r="AC22" s="126" t="n">
        <f aca="false">1-BINOMDIST(Z22-1,AA22,0.8,TRUE())</f>
        <v>1</v>
      </c>
      <c r="AD22" s="126" t="n">
        <f aca="false">1-BINOMDIST(Z22-1,AA22,0.5,TRUE())</f>
        <v>1</v>
      </c>
      <c r="AE22" s="126" t="n">
        <f aca="false">1-BINOMDIST(Z22-1,($AA22/$Q22*('Beamwidth and gain'!J$24/(2*O22))),0.5,TRUE())</f>
        <v>0.999998785046046</v>
      </c>
      <c r="AF22" s="127" t="n">
        <f aca="false">1-BINOMDIST(Z22-1,($AA22/$Q22*'Beamwidth and gain'!J$29/(2*O22)),0.5,TRUE())</f>
        <v>0.999999999999994</v>
      </c>
      <c r="AH22" s="128" t="n">
        <f aca="false">AA22/Q22</f>
        <v>32</v>
      </c>
      <c r="AI22" s="129"/>
    </row>
    <row r="23" s="101" customFormat="true" ht="15" hidden="false" customHeight="false" outlineLevel="0" collapsed="false">
      <c r="B23" s="115"/>
      <c r="C23" s="115"/>
      <c r="D23" s="122" t="n">
        <v>2</v>
      </c>
      <c r="E23" s="130"/>
      <c r="F23" s="130"/>
      <c r="G23" s="131"/>
      <c r="H23" s="132"/>
      <c r="I23" s="131" t="n">
        <v>570</v>
      </c>
      <c r="J23" s="67" t="n">
        <v>64</v>
      </c>
      <c r="K23" s="131" t="n">
        <v>472</v>
      </c>
      <c r="L23" s="122" t="n">
        <v>64</v>
      </c>
      <c r="M23" s="67"/>
      <c r="N23" s="122" t="n">
        <v>1.33</v>
      </c>
      <c r="O23" s="133" t="n">
        <f aca="false">O22</f>
        <v>0.9</v>
      </c>
      <c r="P23" s="67" t="n">
        <f aca="false">P22</f>
        <v>4.1</v>
      </c>
      <c r="Q23" s="122" t="n">
        <f aca="false">P23/O23</f>
        <v>4.55555555555556</v>
      </c>
      <c r="R23" s="134" t="str">
        <f aca="false">IF(E23=""," ",(O23/360)*(60/N23)*E23*Q23)</f>
        <v> </v>
      </c>
      <c r="S23" s="67"/>
      <c r="T23" s="67"/>
      <c r="U23" s="67" t="s">
        <v>7</v>
      </c>
      <c r="V23" s="67" t="str">
        <f aca="false">IF(SUM(S23:U23)&gt;0,(SUM(S23:U23)*Q23)," ")</f>
        <v> </v>
      </c>
      <c r="W23" s="133" t="n">
        <f aca="false">IF(J23=" "," ",J23)</f>
        <v>64</v>
      </c>
      <c r="X23" s="67" t="n">
        <f aca="false">IF(L23=" "," ",L23)</f>
        <v>64</v>
      </c>
      <c r="Y23" s="67" t="n">
        <f aca="false">IF(SUM(W23:X23)&gt;0,AVERAGE(W23:X23)*Q23," ")</f>
        <v>291.555555555556</v>
      </c>
      <c r="Z23" s="133" t="n">
        <f aca="false">IF(R23=" ",IF(NOT(Y23=" "),6,(IF(U23=" ",7,8))),5)</f>
        <v>6</v>
      </c>
      <c r="AA23" s="122" t="n">
        <f aca="false">MAX(R23,V23,Y23)</f>
        <v>291.555555555556</v>
      </c>
      <c r="AB23" s="126" t="n">
        <f aca="false">1-BINOMDIST(Z23-1,AA23,0.99,TRUE())</f>
        <v>1</v>
      </c>
      <c r="AC23" s="126" t="n">
        <f aca="false">1-BINOMDIST(Z23-1,AA23,0.8,TRUE())</f>
        <v>1</v>
      </c>
      <c r="AD23" s="126" t="n">
        <f aca="false">1-BINOMDIST(Z23-1,AA23,0.5,TRUE())</f>
        <v>1</v>
      </c>
      <c r="AE23" s="126" t="n">
        <f aca="false">1-BINOMDIST(Z23-1,($AA23/$Q23*('Beamwidth and gain'!J$24/(2*O23))),0.5,TRUE())</f>
        <v>1</v>
      </c>
      <c r="AF23" s="127" t="n">
        <f aca="false">1-BINOMDIST(Z23-1,($AA23/$Q23*'Beamwidth and gain'!J$29/(2*O23)),0.5,TRUE())</f>
        <v>1</v>
      </c>
      <c r="AH23" s="128" t="n">
        <f aca="false">AA23/Q23</f>
        <v>64</v>
      </c>
      <c r="AI23" s="129"/>
    </row>
    <row r="24" s="101" customFormat="true" ht="15" hidden="false" customHeight="false" outlineLevel="0" collapsed="false">
      <c r="B24" s="115" t="s">
        <v>67</v>
      </c>
      <c r="C24" s="115" t="n">
        <v>16</v>
      </c>
      <c r="D24" s="122" t="n">
        <v>2</v>
      </c>
      <c r="E24" s="130"/>
      <c r="F24" s="130" t="n">
        <v>379</v>
      </c>
      <c r="G24" s="131" t="n">
        <v>325</v>
      </c>
      <c r="H24" s="132" t="n">
        <v>303</v>
      </c>
      <c r="I24" s="131"/>
      <c r="J24" s="67"/>
      <c r="K24" s="131"/>
      <c r="L24" s="122"/>
      <c r="M24" s="67" t="n">
        <v>1</v>
      </c>
      <c r="N24" s="122" t="n">
        <v>2.8</v>
      </c>
      <c r="O24" s="133" t="n">
        <v>0.9</v>
      </c>
      <c r="P24" s="67" t="n">
        <f aca="false">P23</f>
        <v>4.1</v>
      </c>
      <c r="Q24" s="122" t="n">
        <f aca="false">P24/O24</f>
        <v>4.55555555555556</v>
      </c>
      <c r="R24" s="134" t="str">
        <f aca="false">IF(E24=""," ",(O24/360)*(60/N24)*E24*Q24)</f>
        <v> </v>
      </c>
      <c r="S24" s="67" t="n">
        <f aca="false">(O24/360)*(60/N24)*F24/3</f>
        <v>6.76785714285714</v>
      </c>
      <c r="T24" s="67" t="n">
        <f aca="false">(O24/360)*(60/N24)*G24/3</f>
        <v>5.80357142857143</v>
      </c>
      <c r="U24" s="67" t="n">
        <f aca="false">(O24/360)*(60/N24)*H24/3</f>
        <v>5.41071428571429</v>
      </c>
      <c r="V24" s="67" t="n">
        <f aca="false">IF(SUM(S24:U24)&gt;0,(SUM(S24:U24)*Q24)," ")</f>
        <v>81.9186507936508</v>
      </c>
      <c r="W24" s="133" t="n">
        <f aca="false">IF(J24=" "," ",J24)</f>
        <v>0</v>
      </c>
      <c r="X24" s="67" t="n">
        <f aca="false">IF(L24=" "," ",L24)</f>
        <v>0</v>
      </c>
      <c r="Y24" s="67" t="str">
        <f aca="false">IF(SUM(W24:X24)&gt;0,AVERAGE(W24:X24)*Q24," ")</f>
        <v> </v>
      </c>
      <c r="Z24" s="133" t="n">
        <f aca="false">IF(R24=" ",IF(NOT(Y24=" "),6,(IF(U24=" ",7,8))),5)</f>
        <v>8</v>
      </c>
      <c r="AA24" s="122" t="n">
        <f aca="false">MAX(R24,V24,Y24)</f>
        <v>81.9186507936508</v>
      </c>
      <c r="AB24" s="126" t="n">
        <f aca="false">1-BINOMDIST(Z24-1,AA24,0.99,TRUE())</f>
        <v>1</v>
      </c>
      <c r="AC24" s="126" t="n">
        <f aca="false">1-BINOMDIST(Z24-1,AA24,0.8,TRUE())</f>
        <v>1</v>
      </c>
      <c r="AD24" s="126" t="n">
        <f aca="false">1-BINOMDIST(Z24-1,AA24,0.5,TRUE())</f>
        <v>0.999999999999998</v>
      </c>
      <c r="AE24" s="126" t="n">
        <f aca="false">1-BINOMDIST(Z24-1,($AA24/$Q24*('Beamwidth and gain'!J$24/(2*O24))),0.5,TRUE())</f>
        <v>0.905376434326172</v>
      </c>
      <c r="AF24" s="127" t="n">
        <f aca="false">1-BINOMDIST(Z24-1,($AA24/$Q24*'Beamwidth and gain'!J$29/(2*O24)),0.5,TRUE())</f>
        <v>0.999964872607961</v>
      </c>
      <c r="AH24" s="128" t="n">
        <f aca="false">AA24/Q24</f>
        <v>17.9821428571429</v>
      </c>
      <c r="AI24" s="129"/>
    </row>
    <row r="25" s="101" customFormat="true" ht="15" hidden="false" customHeight="false" outlineLevel="0" collapsed="false">
      <c r="B25" s="115" t="s">
        <v>68</v>
      </c>
      <c r="C25" s="115" t="n">
        <v>16</v>
      </c>
      <c r="D25" s="122" t="n">
        <v>2</v>
      </c>
      <c r="E25" s="130" t="n">
        <v>500</v>
      </c>
      <c r="F25" s="130"/>
      <c r="G25" s="131"/>
      <c r="H25" s="132"/>
      <c r="I25" s="131"/>
      <c r="J25" s="67"/>
      <c r="K25" s="131"/>
      <c r="L25" s="122"/>
      <c r="M25" s="67"/>
      <c r="N25" s="122" t="n">
        <v>2</v>
      </c>
      <c r="O25" s="133" t="n">
        <f aca="false">O24</f>
        <v>0.9</v>
      </c>
      <c r="P25" s="67" t="n">
        <f aca="false">P24</f>
        <v>4.1</v>
      </c>
      <c r="Q25" s="122" t="n">
        <f aca="false">P25/O25</f>
        <v>4.55555555555556</v>
      </c>
      <c r="R25" s="134" t="n">
        <f aca="false">IF(E25=""," ",(O25/360)*(60/N25)*E25*Q25)</f>
        <v>170.833333333333</v>
      </c>
      <c r="S25" s="67"/>
      <c r="T25" s="67"/>
      <c r="U25" s="67" t="s">
        <v>7</v>
      </c>
      <c r="V25" s="67" t="str">
        <f aca="false">IF(SUM(S25:U25)&gt;0,(SUM(S25:U25)*Q25)," ")</f>
        <v> </v>
      </c>
      <c r="W25" s="133" t="n">
        <f aca="false">IF(J25=" "," ",J25)</f>
        <v>0</v>
      </c>
      <c r="X25" s="67" t="n">
        <f aca="false">IF(L25=" "," ",L25)</f>
        <v>0</v>
      </c>
      <c r="Y25" s="67" t="str">
        <f aca="false">IF(SUM(W25:X25)&gt;0,AVERAGE(W25:X25)*Q25," ")</f>
        <v> </v>
      </c>
      <c r="Z25" s="133" t="n">
        <f aca="false">IF(R25=" ",IF(NOT(Y25=" "),6,(IF(U25=" ",7,8))),5)</f>
        <v>5</v>
      </c>
      <c r="AA25" s="122" t="n">
        <f aca="false">MAX(R25,V25,Y25)</f>
        <v>170.833333333333</v>
      </c>
      <c r="AB25" s="126" t="n">
        <f aca="false">1-BINOMDIST(Z25-1,AA25,0.99,TRUE())</f>
        <v>1</v>
      </c>
      <c r="AC25" s="126" t="n">
        <f aca="false">1-BINOMDIST(Z25-1,AA25,0.8,TRUE())</f>
        <v>1</v>
      </c>
      <c r="AD25" s="126" t="n">
        <f aca="false">1-BINOMDIST(Z25-1,AA25,0.5,TRUE())</f>
        <v>1</v>
      </c>
      <c r="AE25" s="126" t="n">
        <f aca="false">1-BINOMDIST(Z25-1,($AA25/$Q25*('Beamwidth and gain'!J$24/(2*O25))),0.5,TRUE())</f>
        <v>0.999999995332559</v>
      </c>
      <c r="AF25" s="127" t="n">
        <f aca="false">1-BINOMDIST(Z25-1,($AA25/$Q25*'Beamwidth and gain'!J$29/(2*O25)),0.5,TRUE())</f>
        <v>1</v>
      </c>
      <c r="AH25" s="128" t="n">
        <f aca="false">AA25/Q25</f>
        <v>37.5</v>
      </c>
      <c r="AI25" s="129"/>
    </row>
    <row r="26" s="101" customFormat="true" ht="15" hidden="false" customHeight="false" outlineLevel="0" collapsed="false">
      <c r="B26" s="115"/>
      <c r="C26" s="115"/>
      <c r="D26" s="122" t="n">
        <v>0.8</v>
      </c>
      <c r="E26" s="130" t="n">
        <v>600</v>
      </c>
      <c r="F26" s="130"/>
      <c r="G26" s="131"/>
      <c r="H26" s="132"/>
      <c r="I26" s="131"/>
      <c r="J26" s="67"/>
      <c r="K26" s="131"/>
      <c r="L26" s="122"/>
      <c r="M26" s="67" t="n">
        <v>2</v>
      </c>
      <c r="N26" s="122" t="n">
        <v>3</v>
      </c>
      <c r="O26" s="133" t="n">
        <f aca="false">O25</f>
        <v>0.9</v>
      </c>
      <c r="P26" s="67" t="n">
        <f aca="false">P25</f>
        <v>4.1</v>
      </c>
      <c r="Q26" s="122" t="n">
        <f aca="false">P26/O26</f>
        <v>4.55555555555556</v>
      </c>
      <c r="R26" s="134" t="n">
        <f aca="false">IF(E26=""," ",(O26/360)*(60/N26)*E26*Q26)</f>
        <v>136.666666666667</v>
      </c>
      <c r="S26" s="67"/>
      <c r="T26" s="67"/>
      <c r="U26" s="67" t="s">
        <v>7</v>
      </c>
      <c r="V26" s="67" t="str">
        <f aca="false">IF(SUM(S26:U26)&gt;0,(SUM(S26:U26)*Q26)," ")</f>
        <v> </v>
      </c>
      <c r="W26" s="133" t="n">
        <f aca="false">IF(J26=" "," ",J26)</f>
        <v>0</v>
      </c>
      <c r="X26" s="67" t="n">
        <f aca="false">IF(L26=" "," ",L26)</f>
        <v>0</v>
      </c>
      <c r="Y26" s="67" t="str">
        <f aca="false">IF(SUM(W26:X26)&gt;0,AVERAGE(W26:X26)*Q26," ")</f>
        <v> </v>
      </c>
      <c r="Z26" s="133" t="n">
        <f aca="false">IF(R26=" ",IF(NOT(Y26=" "),6,(IF(U26=" ",7,8))),5)</f>
        <v>5</v>
      </c>
      <c r="AA26" s="122" t="n">
        <f aca="false">MAX(R26,V26,Y26)</f>
        <v>136.666666666667</v>
      </c>
      <c r="AB26" s="126" t="n">
        <f aca="false">1-BINOMDIST(Z26-1,AA26,0.99,TRUE())</f>
        <v>1</v>
      </c>
      <c r="AC26" s="126" t="n">
        <f aca="false">1-BINOMDIST(Z26-1,AA26,0.8,TRUE())</f>
        <v>1</v>
      </c>
      <c r="AD26" s="126" t="n">
        <f aca="false">1-BINOMDIST(Z26-1,AA26,0.5,TRUE())</f>
        <v>1</v>
      </c>
      <c r="AE26" s="126" t="n">
        <f aca="false">1-BINOMDIST(Z26-1,($AA26/$Q26*('Beamwidth and gain'!J$24/(2*O26))),0.5,TRUE())</f>
        <v>0.999999029212631</v>
      </c>
      <c r="AF26" s="127" t="n">
        <f aca="false">1-BINOMDIST(Z26-1,($AA26/$Q26*'Beamwidth and gain'!J$29/(2*O26)),0.5,TRUE())</f>
        <v>0.99999999999999</v>
      </c>
      <c r="AH26" s="128" t="n">
        <f aca="false">AA26/Q26</f>
        <v>30</v>
      </c>
      <c r="AI26" s="129"/>
    </row>
    <row r="27" s="101" customFormat="true" ht="15" hidden="false" customHeight="false" outlineLevel="0" collapsed="false">
      <c r="B27" s="115"/>
      <c r="C27" s="115"/>
      <c r="D27" s="122" t="n">
        <v>0.8</v>
      </c>
      <c r="E27" s="130"/>
      <c r="F27" s="130"/>
      <c r="G27" s="131"/>
      <c r="H27" s="132"/>
      <c r="I27" s="131" t="n">
        <v>800</v>
      </c>
      <c r="J27" s="67" t="n">
        <v>42</v>
      </c>
      <c r="K27" s="131" t="n">
        <v>1200</v>
      </c>
      <c r="L27" s="122" t="n">
        <v>63</v>
      </c>
      <c r="M27" s="67" t="n">
        <v>2.5</v>
      </c>
      <c r="N27" s="122" t="n">
        <v>3.167</v>
      </c>
      <c r="O27" s="133" t="n">
        <f aca="false">O25</f>
        <v>0.9</v>
      </c>
      <c r="P27" s="67" t="n">
        <f aca="false">P26</f>
        <v>4.1</v>
      </c>
      <c r="Q27" s="122" t="n">
        <f aca="false">P27/O27</f>
        <v>4.55555555555556</v>
      </c>
      <c r="R27" s="134" t="str">
        <f aca="false">IF(E27=""," ",(O27/360)*(60/N27)*E27*Q27)</f>
        <v> </v>
      </c>
      <c r="S27" s="67"/>
      <c r="T27" s="67"/>
      <c r="U27" s="67" t="s">
        <v>7</v>
      </c>
      <c r="V27" s="67" t="str">
        <f aca="false">IF(SUM(S27:U27)&gt;0,(SUM(S27:U27)*Q27)," ")</f>
        <v> </v>
      </c>
      <c r="W27" s="133" t="n">
        <f aca="false">IF(J27=" "," ",J27)</f>
        <v>42</v>
      </c>
      <c r="X27" s="67" t="n">
        <f aca="false">IF(L27=" "," ",L27)</f>
        <v>63</v>
      </c>
      <c r="Y27" s="67" t="n">
        <f aca="false">IF(SUM(W27:X27)&gt;0,AVERAGE(W27:X27)*Q27," ")</f>
        <v>239.166666666667</v>
      </c>
      <c r="Z27" s="133" t="n">
        <f aca="false">IF(R27=" ",IF(NOT(Y27=" "),6,(IF(U27=" ",7,8))),5)</f>
        <v>6</v>
      </c>
      <c r="AA27" s="122" t="n">
        <f aca="false">MAX(R27,V27,Y27)</f>
        <v>239.166666666667</v>
      </c>
      <c r="AB27" s="126" t="n">
        <f aca="false">1-BINOMDIST(Z27-1,AA27,0.99,TRUE())</f>
        <v>1</v>
      </c>
      <c r="AC27" s="126" t="n">
        <f aca="false">1-BINOMDIST(Z27-1,AA27,0.8,TRUE())</f>
        <v>1</v>
      </c>
      <c r="AD27" s="126" t="n">
        <f aca="false">1-BINOMDIST(Z27-1,AA27,0.5,TRUE())</f>
        <v>1</v>
      </c>
      <c r="AE27" s="126" t="n">
        <f aca="false">1-BINOMDIST(Z27-1,($AA27/$Q27*('Beamwidth and gain'!J$24/(2*O27))),0.5,TRUE())</f>
        <v>0.99999999999955</v>
      </c>
      <c r="AF27" s="127" t="n">
        <f aca="false">1-BINOMDIST(Z27-1,($AA27/$Q27*'Beamwidth and gain'!J$29/(2*O27)),0.5,TRUE())</f>
        <v>1</v>
      </c>
      <c r="AH27" s="128" t="n">
        <f aca="false">AA27/Q27</f>
        <v>52.5</v>
      </c>
      <c r="AI27" s="129"/>
    </row>
    <row r="28" s="101" customFormat="true" ht="15" hidden="false" customHeight="false" outlineLevel="0" collapsed="false">
      <c r="B28" s="115" t="s">
        <v>69</v>
      </c>
      <c r="C28" s="115" t="n">
        <v>7</v>
      </c>
      <c r="D28" s="122" t="n">
        <v>2</v>
      </c>
      <c r="E28" s="130" t="n">
        <v>285</v>
      </c>
      <c r="F28" s="130"/>
      <c r="G28" s="131"/>
      <c r="H28" s="132"/>
      <c r="I28" s="131"/>
      <c r="J28" s="67"/>
      <c r="K28" s="131"/>
      <c r="L28" s="122"/>
      <c r="M28" s="67" t="n">
        <v>2</v>
      </c>
      <c r="N28" s="122" t="n">
        <v>3</v>
      </c>
      <c r="O28" s="133" t="n">
        <f aca="false">O26</f>
        <v>0.9</v>
      </c>
      <c r="P28" s="67" t="n">
        <f aca="false">P27</f>
        <v>4.1</v>
      </c>
      <c r="Q28" s="122" t="n">
        <f aca="false">P28/O28</f>
        <v>4.55555555555556</v>
      </c>
      <c r="R28" s="134" t="n">
        <f aca="false">IF(E28=""," ",(O28/360)*(60/N28)*E28*Q28)</f>
        <v>64.9166666666667</v>
      </c>
      <c r="S28" s="67"/>
      <c r="T28" s="67"/>
      <c r="U28" s="67" t="s">
        <v>7</v>
      </c>
      <c r="V28" s="67" t="str">
        <f aca="false">IF(SUM(S28:U28)&gt;0,(SUM(S28:U28)*Q28)," ")</f>
        <v> </v>
      </c>
      <c r="W28" s="133" t="n">
        <f aca="false">IF(J28=" "," ",J28)</f>
        <v>0</v>
      </c>
      <c r="X28" s="67" t="n">
        <f aca="false">IF(L28=" "," ",L28)</f>
        <v>0</v>
      </c>
      <c r="Y28" s="67" t="str">
        <f aca="false">IF(SUM(W28:X28)&gt;0,AVERAGE(W28:X28)*Q28," ")</f>
        <v> </v>
      </c>
      <c r="Z28" s="133" t="n">
        <f aca="false">IF(R28=" ",IF(NOT(Y28=" "),6,(IF(U28=" ",7,8))),5)</f>
        <v>5</v>
      </c>
      <c r="AA28" s="122" t="n">
        <f aca="false">MAX(R28,V28,Y28)</f>
        <v>64.9166666666667</v>
      </c>
      <c r="AB28" s="126" t="n">
        <f aca="false">1-BINOMDIST(Z28-1,AA28,0.99,TRUE())</f>
        <v>1</v>
      </c>
      <c r="AC28" s="126" t="n">
        <f aca="false">1-BINOMDIST(Z28-1,AA28,0.8,TRUE())</f>
        <v>1</v>
      </c>
      <c r="AD28" s="126" t="n">
        <f aca="false">1-BINOMDIST(Z28-1,AA28,0.5,TRUE())</f>
        <v>0.999999999999963</v>
      </c>
      <c r="AE28" s="126" t="n">
        <f aca="false">1-BINOMDIST(Z28-1,($AA28/$Q28*('Beamwidth and gain'!J$24/(2*O28))),0.5,TRUE())</f>
        <v>0.975479125976563</v>
      </c>
      <c r="AF28" s="127" t="n">
        <f aca="false">1-BINOMDIST(Z28-1,($AA28/$Q28*'Beamwidth and gain'!J$29/(2*O28)),0.5,TRUE())</f>
        <v>0.999983023386449</v>
      </c>
      <c r="AH28" s="128" t="n">
        <f aca="false">AA28/Q28</f>
        <v>14.25</v>
      </c>
      <c r="AI28" s="129"/>
    </row>
    <row r="29" s="101" customFormat="true" ht="15" hidden="false" customHeight="false" outlineLevel="0" collapsed="false">
      <c r="B29" s="115"/>
      <c r="C29" s="115"/>
      <c r="D29" s="122" t="n">
        <v>2.5</v>
      </c>
      <c r="E29" s="130"/>
      <c r="F29" s="130"/>
      <c r="G29" s="131"/>
      <c r="H29" s="132"/>
      <c r="I29" s="131" t="n">
        <v>326</v>
      </c>
      <c r="J29" s="67" t="n">
        <v>27</v>
      </c>
      <c r="K29" s="131" t="n">
        <v>490</v>
      </c>
      <c r="L29" s="122" t="n">
        <v>41</v>
      </c>
      <c r="M29" s="67"/>
      <c r="N29" s="122" t="n">
        <v>2</v>
      </c>
      <c r="O29" s="133" t="n">
        <f aca="false">O27</f>
        <v>0.9</v>
      </c>
      <c r="P29" s="67" t="n">
        <f aca="false">P28</f>
        <v>4.1</v>
      </c>
      <c r="Q29" s="122" t="n">
        <f aca="false">P29/O29</f>
        <v>4.55555555555556</v>
      </c>
      <c r="R29" s="134" t="str">
        <f aca="false">IF(E29=""," ",(O29/360)*(60/N29)*E29*Q29)</f>
        <v> </v>
      </c>
      <c r="S29" s="67"/>
      <c r="T29" s="67"/>
      <c r="U29" s="67" t="s">
        <v>7</v>
      </c>
      <c r="V29" s="67" t="str">
        <f aca="false">IF(SUM(S29:U29)&gt;0,(SUM(S29:U29)*Q29)," ")</f>
        <v> </v>
      </c>
      <c r="W29" s="133" t="n">
        <f aca="false">IF(J29=" "," ",J29)</f>
        <v>27</v>
      </c>
      <c r="X29" s="67" t="n">
        <f aca="false">IF(L29=" "," ",L29)</f>
        <v>41</v>
      </c>
      <c r="Y29" s="67" t="n">
        <f aca="false">IF(SUM(W29:X29)&gt;0,AVERAGE(W29:X29)*Q29," ")</f>
        <v>154.888888888889</v>
      </c>
      <c r="Z29" s="133" t="n">
        <f aca="false">IF(R29=" ",IF(NOT(Y29=" "),6,(IF(U29=" ",7,8))),5)</f>
        <v>6</v>
      </c>
      <c r="AA29" s="122" t="n">
        <f aca="false">MAX(R29,V29,Y29)</f>
        <v>154.888888888889</v>
      </c>
      <c r="AB29" s="126" t="n">
        <f aca="false">1-BINOMDIST(Z29-1,AA29,0.99,TRUE())</f>
        <v>1</v>
      </c>
      <c r="AC29" s="126" t="n">
        <f aca="false">1-BINOMDIST(Z29-1,AA29,0.8,TRUE())</f>
        <v>1</v>
      </c>
      <c r="AD29" s="126" t="n">
        <f aca="false">1-BINOMDIST(Z29-1,AA29,0.5,TRUE())</f>
        <v>1</v>
      </c>
      <c r="AE29" s="126" t="n">
        <f aca="false">1-BINOMDIST(Z29-1,($AA29/$Q29*('Beamwidth and gain'!J$24/(2*O29))),0.5,TRUE())</f>
        <v>0.999999607921382</v>
      </c>
      <c r="AF29" s="127" t="n">
        <f aca="false">1-BINOMDIST(Z29-1,($AA29/$Q29*'Beamwidth and gain'!J$29/(2*O29)),0.5,TRUE())</f>
        <v>1</v>
      </c>
      <c r="AH29" s="128" t="n">
        <f aca="false">AA29/Q29</f>
        <v>34</v>
      </c>
      <c r="AI29" s="129"/>
    </row>
    <row r="30" s="101" customFormat="true" ht="15" hidden="false" customHeight="false" outlineLevel="0" collapsed="false">
      <c r="B30" s="115"/>
      <c r="C30" s="115"/>
      <c r="D30" s="122" t="n">
        <v>1</v>
      </c>
      <c r="E30" s="130"/>
      <c r="F30" s="130"/>
      <c r="G30" s="131"/>
      <c r="H30" s="132"/>
      <c r="I30" s="131" t="n">
        <v>466</v>
      </c>
      <c r="J30" s="67" t="n">
        <v>26</v>
      </c>
      <c r="K30" s="131" t="n">
        <v>700</v>
      </c>
      <c r="L30" s="122" t="n">
        <v>39</v>
      </c>
      <c r="M30" s="67"/>
      <c r="N30" s="122" t="n">
        <v>3</v>
      </c>
      <c r="O30" s="133" t="n">
        <f aca="false">O28</f>
        <v>0.9</v>
      </c>
      <c r="P30" s="67" t="n">
        <f aca="false">P29</f>
        <v>4.1</v>
      </c>
      <c r="Q30" s="122" t="n">
        <f aca="false">P30/O30</f>
        <v>4.55555555555556</v>
      </c>
      <c r="R30" s="134" t="str">
        <f aca="false">IF(E30=""," ",(O30/360)*(60/N30)*E30*Q30)</f>
        <v> </v>
      </c>
      <c r="S30" s="67"/>
      <c r="T30" s="67"/>
      <c r="U30" s="67" t="s">
        <v>7</v>
      </c>
      <c r="V30" s="67" t="str">
        <f aca="false">IF(SUM(S30:U30)&gt;0,(SUM(S30:U30)*Q30)," ")</f>
        <v> </v>
      </c>
      <c r="W30" s="133" t="n">
        <f aca="false">IF(J30=" "," ",J30)</f>
        <v>26</v>
      </c>
      <c r="X30" s="67" t="n">
        <f aca="false">IF(L30=" "," ",L30)</f>
        <v>39</v>
      </c>
      <c r="Y30" s="67" t="n">
        <f aca="false">IF(SUM(W30:X30)&gt;0,AVERAGE(W30:X30)*Q30," ")</f>
        <v>148.055555555556</v>
      </c>
      <c r="Z30" s="133" t="n">
        <f aca="false">IF(R30=" ",IF(NOT(Y30=" "),6,(IF(U30=" ",7,8))),5)</f>
        <v>6</v>
      </c>
      <c r="AA30" s="122" t="n">
        <f aca="false">MAX(R30,V30,Y30)</f>
        <v>148.055555555556</v>
      </c>
      <c r="AB30" s="126" t="n">
        <f aca="false">1-BINOMDIST(Z30-1,AA30,0.99,TRUE())</f>
        <v>1</v>
      </c>
      <c r="AC30" s="126" t="n">
        <f aca="false">1-BINOMDIST(Z30-1,AA30,0.8,TRUE())</f>
        <v>1</v>
      </c>
      <c r="AD30" s="126" t="n">
        <f aca="false">1-BINOMDIST(Z30-1,AA30,0.5,TRUE())</f>
        <v>1</v>
      </c>
      <c r="AE30" s="126" t="n">
        <f aca="false">1-BINOMDIST(Z30-1,($AA30/$Q30*('Beamwidth and gain'!J$24/(2*O30))),0.5,TRUE())</f>
        <v>0.999998785046046</v>
      </c>
      <c r="AF30" s="127" t="n">
        <f aca="false">1-BINOMDIST(Z30-1,($AA30/$Q30*'Beamwidth and gain'!J$29/(2*O30)),0.5,TRUE())</f>
        <v>0.999999999999997</v>
      </c>
      <c r="AH30" s="128" t="n">
        <f aca="false">AA30/Q30</f>
        <v>32.5</v>
      </c>
      <c r="AI30" s="129"/>
    </row>
    <row r="31" s="101" customFormat="true" ht="15" hidden="false" customHeight="false" outlineLevel="0" collapsed="false">
      <c r="B31" s="115"/>
      <c r="C31" s="115"/>
      <c r="D31" s="122" t="n">
        <v>1</v>
      </c>
      <c r="E31" s="130"/>
      <c r="F31" s="130"/>
      <c r="G31" s="131"/>
      <c r="H31" s="132"/>
      <c r="I31" s="131" t="n">
        <v>553</v>
      </c>
      <c r="J31" s="67" t="n">
        <v>31</v>
      </c>
      <c r="K31" s="131" t="n">
        <v>830</v>
      </c>
      <c r="L31" s="122" t="n">
        <v>46</v>
      </c>
      <c r="M31" s="67"/>
      <c r="N31" s="122" t="n">
        <v>3</v>
      </c>
      <c r="O31" s="133" t="n">
        <f aca="false">O20</f>
        <v>0.9</v>
      </c>
      <c r="P31" s="67" t="n">
        <f aca="false">P30</f>
        <v>4.1</v>
      </c>
      <c r="Q31" s="122" t="n">
        <f aca="false">P31/O31</f>
        <v>4.55555555555556</v>
      </c>
      <c r="R31" s="134" t="str">
        <f aca="false">IF(E31=""," ",(O31/360)*(60/N31)*E31*Q31)</f>
        <v> </v>
      </c>
      <c r="S31" s="67"/>
      <c r="T31" s="67"/>
      <c r="U31" s="67" t="s">
        <v>7</v>
      </c>
      <c r="V31" s="67" t="str">
        <f aca="false">IF(SUM(S31:U31)&gt;0,(SUM(S31:U31)*Q31)," ")</f>
        <v> </v>
      </c>
      <c r="W31" s="133" t="n">
        <f aca="false">IF(J31=" "," ",J31)</f>
        <v>31</v>
      </c>
      <c r="X31" s="67" t="n">
        <f aca="false">IF(L31=" "," ",L31)</f>
        <v>46</v>
      </c>
      <c r="Y31" s="67" t="n">
        <f aca="false">IF(SUM(W31:X31)&gt;0,AVERAGE(W31:X31)*Q31," ")</f>
        <v>175.388888888889</v>
      </c>
      <c r="Z31" s="133" t="n">
        <f aca="false">IF(R31=" ",IF(NOT(Y31=" "),6,(IF(U31=" ",7,8))),5)</f>
        <v>6</v>
      </c>
      <c r="AA31" s="122" t="n">
        <f aca="false">MAX(R31,V31,Y31)</f>
        <v>175.388888888889</v>
      </c>
      <c r="AB31" s="126" t="n">
        <f aca="false">1-BINOMDIST(Z31-1,AA31,0.99,TRUE())</f>
        <v>1</v>
      </c>
      <c r="AC31" s="126" t="n">
        <f aca="false">1-BINOMDIST(Z31-1,AA31,0.8,TRUE())</f>
        <v>1</v>
      </c>
      <c r="AD31" s="126" t="n">
        <f aca="false">1-BINOMDIST(Z31-1,AA31,0.5,TRUE())</f>
        <v>1</v>
      </c>
      <c r="AE31" s="126" t="n">
        <f aca="false">1-BINOMDIST(Z31-1,($AA31/$Q31*('Beamwidth and gain'!J$24/(2*O31))),0.5,TRUE())</f>
        <v>0.999999987710112</v>
      </c>
      <c r="AF31" s="127" t="n">
        <f aca="false">1-BINOMDIST(Z31-1,($AA31/$Q31*'Beamwidth and gain'!J$29/(2*O31)),0.5,TRUE())</f>
        <v>1</v>
      </c>
      <c r="AH31" s="128" t="n">
        <f aca="false">AA31/Q31</f>
        <v>38.5</v>
      </c>
      <c r="AI31" s="129"/>
    </row>
    <row r="32" s="101" customFormat="true" ht="15" hidden="false" customHeight="false" outlineLevel="0" collapsed="false">
      <c r="B32" s="115" t="s">
        <v>70</v>
      </c>
      <c r="C32" s="115" t="n">
        <v>3</v>
      </c>
      <c r="D32" s="122" t="n">
        <v>0.8</v>
      </c>
      <c r="E32" s="130" t="n">
        <v>600</v>
      </c>
      <c r="F32" s="130"/>
      <c r="G32" s="131"/>
      <c r="H32" s="132"/>
      <c r="I32" s="131"/>
      <c r="J32" s="67"/>
      <c r="K32" s="131"/>
      <c r="L32" s="122"/>
      <c r="M32" s="67"/>
      <c r="N32" s="122" t="n">
        <v>2.5</v>
      </c>
      <c r="O32" s="133" t="n">
        <f aca="false">O23</f>
        <v>0.9</v>
      </c>
      <c r="P32" s="67" t="n">
        <f aca="false">P31</f>
        <v>4.1</v>
      </c>
      <c r="Q32" s="122" t="n">
        <f aca="false">P32/O32</f>
        <v>4.55555555555556</v>
      </c>
      <c r="R32" s="134" t="n">
        <f aca="false">IF(E32=""," ",(O32/360)*(60/N32)*E32*Q32)</f>
        <v>164</v>
      </c>
      <c r="S32" s="67"/>
      <c r="T32" s="67"/>
      <c r="U32" s="67" t="s">
        <v>7</v>
      </c>
      <c r="V32" s="67" t="str">
        <f aca="false">IF(SUM(S32:U32)&gt;0,(SUM(S32:U32)*Q32)," ")</f>
        <v> </v>
      </c>
      <c r="W32" s="133" t="n">
        <f aca="false">IF(J32=" "," ",J32)</f>
        <v>0</v>
      </c>
      <c r="X32" s="67" t="n">
        <f aca="false">IF(L32=" "," ",L32)</f>
        <v>0</v>
      </c>
      <c r="Y32" s="67" t="str">
        <f aca="false">IF(SUM(W32:X32)&gt;0,AVERAGE(W32:X32)*Q32," ")</f>
        <v> </v>
      </c>
      <c r="Z32" s="133" t="n">
        <f aca="false">IF(R32=" ",IF(NOT(Y32=" "),6,(IF(U32=" ",7,8))),5)</f>
        <v>5</v>
      </c>
      <c r="AA32" s="122" t="n">
        <f aca="false">MAX(R32,V32,Y32)</f>
        <v>164</v>
      </c>
      <c r="AB32" s="126" t="n">
        <f aca="false">1-BINOMDIST(Z32-1,AA32,0.99,TRUE())</f>
        <v>1</v>
      </c>
      <c r="AC32" s="126" t="n">
        <f aca="false">1-BINOMDIST(Z32-1,AA32,0.8,TRUE())</f>
        <v>1</v>
      </c>
      <c r="AD32" s="126" t="n">
        <f aca="false">1-BINOMDIST(Z32-1,AA32,0.5,TRUE())</f>
        <v>1</v>
      </c>
      <c r="AE32" s="126" t="n">
        <f aca="false">1-BINOMDIST(Z32-1,($AA32/$Q32*('Beamwidth and gain'!J$24/(2*O32))),0.5,TRUE())</f>
        <v>0.999999991474283</v>
      </c>
      <c r="AF32" s="127" t="n">
        <f aca="false">1-BINOMDIST(Z32-1,($AA32/$Q32*'Beamwidth and gain'!J$29/(2*O32)),0.5,TRUE())</f>
        <v>1</v>
      </c>
      <c r="AH32" s="128" t="n">
        <f aca="false">AA32/Q32</f>
        <v>36</v>
      </c>
      <c r="AI32" s="129"/>
    </row>
    <row r="33" s="101" customFormat="true" ht="15" hidden="false" customHeight="false" outlineLevel="0" collapsed="false">
      <c r="B33" s="115"/>
      <c r="C33" s="115"/>
      <c r="D33" s="122" t="n">
        <v>0.8</v>
      </c>
      <c r="E33" s="130" t="n">
        <v>300</v>
      </c>
      <c r="F33" s="130"/>
      <c r="G33" s="131"/>
      <c r="H33" s="132"/>
      <c r="I33" s="131"/>
      <c r="J33" s="67"/>
      <c r="K33" s="131"/>
      <c r="L33" s="122"/>
      <c r="M33" s="67"/>
      <c r="N33" s="122" t="n">
        <v>3</v>
      </c>
      <c r="O33" s="133" t="n">
        <f aca="false">O32</f>
        <v>0.9</v>
      </c>
      <c r="P33" s="67" t="n">
        <f aca="false">P32</f>
        <v>4.1</v>
      </c>
      <c r="Q33" s="122" t="n">
        <f aca="false">P33/O33</f>
        <v>4.55555555555556</v>
      </c>
      <c r="R33" s="134" t="n">
        <f aca="false">IF(E33=""," ",(O33/360)*(60/N33)*E33*Q33)</f>
        <v>68.3333333333333</v>
      </c>
      <c r="S33" s="67"/>
      <c r="T33" s="67"/>
      <c r="U33" s="67" t="s">
        <v>7</v>
      </c>
      <c r="V33" s="67" t="str">
        <f aca="false">IF(SUM(S33:U33)&gt;0,(SUM(S33:U33)*Q33)," ")</f>
        <v> </v>
      </c>
      <c r="W33" s="133" t="n">
        <f aca="false">IF(J33=" "," ",J33)</f>
        <v>0</v>
      </c>
      <c r="X33" s="67" t="n">
        <f aca="false">IF(L33=" "," ",L33)</f>
        <v>0</v>
      </c>
      <c r="Y33" s="67" t="str">
        <f aca="false">IF(SUM(W33:X33)&gt;0,AVERAGE(W33:X33)*Q33," ")</f>
        <v> </v>
      </c>
      <c r="Z33" s="133" t="n">
        <f aca="false">IF(R33=" ",IF(NOT(Y33=" "),6,(IF(U33=" ",7,8))),5)</f>
        <v>5</v>
      </c>
      <c r="AA33" s="122" t="n">
        <f aca="false">MAX(R33,V33,Y33)</f>
        <v>68.3333333333333</v>
      </c>
      <c r="AB33" s="126" t="n">
        <f aca="false">1-BINOMDIST(Z33-1,AA33,0.99,TRUE())</f>
        <v>1</v>
      </c>
      <c r="AC33" s="126" t="n">
        <f aca="false">1-BINOMDIST(Z33-1,AA33,0.8,TRUE())</f>
        <v>1</v>
      </c>
      <c r="AD33" s="126" t="n">
        <f aca="false">1-BINOMDIST(Z33-1,AA33,0.5,TRUE())</f>
        <v>0.999999999999997</v>
      </c>
      <c r="AE33" s="126" t="n">
        <f aca="false">1-BINOMDIST(Z33-1,($AA33/$Q33*('Beamwidth and gain'!J$24/(2*O33))),0.5,TRUE())</f>
        <v>0.98455810546875</v>
      </c>
      <c r="AF33" s="127" t="n">
        <f aca="false">1-BINOMDIST(Z33-1,($AA33/$Q33*'Beamwidth and gain'!J$29/(2*O33)),0.5,TRUE())</f>
        <v>0.999994535697624</v>
      </c>
      <c r="AH33" s="128" t="n">
        <f aca="false">AA33/Q33</f>
        <v>15</v>
      </c>
      <c r="AI33" s="129"/>
    </row>
    <row r="34" s="101" customFormat="true" ht="15" hidden="false" customHeight="false" outlineLevel="0" collapsed="false">
      <c r="B34" s="115"/>
      <c r="C34" s="115"/>
      <c r="D34" s="122" t="n">
        <v>0.8</v>
      </c>
      <c r="E34" s="130" t="n">
        <v>960</v>
      </c>
      <c r="F34" s="130"/>
      <c r="G34" s="131"/>
      <c r="H34" s="132"/>
      <c r="I34" s="131"/>
      <c r="J34" s="67"/>
      <c r="K34" s="131"/>
      <c r="L34" s="122"/>
      <c r="M34" s="67" t="n">
        <v>3</v>
      </c>
      <c r="N34" s="122" t="n">
        <v>6</v>
      </c>
      <c r="O34" s="133" t="n">
        <f aca="false">O33</f>
        <v>0.9</v>
      </c>
      <c r="P34" s="67" t="n">
        <f aca="false">P33</f>
        <v>4.1</v>
      </c>
      <c r="Q34" s="122" t="n">
        <f aca="false">P34/O34</f>
        <v>4.55555555555556</v>
      </c>
      <c r="R34" s="134" t="n">
        <f aca="false">IF(E34=""," ",(O34/360)*(60/N34)*E34*Q34)</f>
        <v>109.333333333333</v>
      </c>
      <c r="S34" s="67"/>
      <c r="T34" s="67"/>
      <c r="U34" s="67" t="s">
        <v>7</v>
      </c>
      <c r="V34" s="67" t="str">
        <f aca="false">IF(SUM(S34:U34)&gt;0,(SUM(S34:U34)*Q34)," ")</f>
        <v> </v>
      </c>
      <c r="W34" s="133" t="n">
        <f aca="false">IF(J34=" "," ",J34)</f>
        <v>0</v>
      </c>
      <c r="X34" s="67" t="n">
        <f aca="false">IF(L34=" "," ",L34)</f>
        <v>0</v>
      </c>
      <c r="Y34" s="67" t="str">
        <f aca="false">IF(SUM(W34:X34)&gt;0,AVERAGE(W34:X34)*Q34," ")</f>
        <v> </v>
      </c>
      <c r="Z34" s="133" t="n">
        <f aca="false">IF(R34=" ",IF(NOT(Y34=" "),6,(IF(U34=" ",7,8))),5)</f>
        <v>5</v>
      </c>
      <c r="AA34" s="122" t="n">
        <f aca="false">MAX(R34,V34,Y34)</f>
        <v>109.333333333333</v>
      </c>
      <c r="AB34" s="126" t="n">
        <f aca="false">1-BINOMDIST(Z34-1,AA34,0.99,TRUE())</f>
        <v>1</v>
      </c>
      <c r="AC34" s="126" t="n">
        <f aca="false">1-BINOMDIST(Z34-1,AA34,0.8,TRUE())</f>
        <v>1</v>
      </c>
      <c r="AD34" s="126" t="n">
        <f aca="false">1-BINOMDIST(Z34-1,AA34,0.5,TRUE())</f>
        <v>1</v>
      </c>
      <c r="AE34" s="126" t="n">
        <f aca="false">1-BINOMDIST(Z34-1,($AA34/$Q34*('Beamwidth and gain'!J$24/(2*O34))),0.5,TRUE())</f>
        <v>0.9999481420964</v>
      </c>
      <c r="AF34" s="127" t="n">
        <f aca="false">1-BINOMDIST(Z34-1,($AA34/$Q34*'Beamwidth and gain'!J$29/(2*O34)),0.5,TRUE())</f>
        <v>0.99999999996473</v>
      </c>
      <c r="AH34" s="128" t="n">
        <f aca="false">AA34/Q34</f>
        <v>24</v>
      </c>
      <c r="AI34" s="129"/>
    </row>
    <row r="35" s="101" customFormat="true" ht="15" hidden="false" customHeight="false" outlineLevel="0" collapsed="false">
      <c r="B35" s="115"/>
      <c r="C35" s="115"/>
      <c r="D35" s="122" t="n">
        <v>0.8</v>
      </c>
      <c r="E35" s="130"/>
      <c r="F35" s="130"/>
      <c r="G35" s="131"/>
      <c r="H35" s="132"/>
      <c r="I35" s="131" t="n">
        <v>600</v>
      </c>
      <c r="J35" s="67" t="n">
        <v>15</v>
      </c>
      <c r="K35" s="131" t="n">
        <v>480</v>
      </c>
      <c r="L35" s="122" t="n">
        <v>14</v>
      </c>
      <c r="M35" s="67"/>
      <c r="N35" s="122" t="n">
        <v>2.5</v>
      </c>
      <c r="O35" s="133" t="n">
        <f aca="false">O34</f>
        <v>0.9</v>
      </c>
      <c r="P35" s="67" t="n">
        <f aca="false">P34</f>
        <v>4.1</v>
      </c>
      <c r="Q35" s="122" t="n">
        <f aca="false">P35/O35</f>
        <v>4.55555555555556</v>
      </c>
      <c r="R35" s="134" t="str">
        <f aca="false">IF(E35=""," ",(O35/360)*(60/N35)*E35*Q35)</f>
        <v> </v>
      </c>
      <c r="S35" s="67"/>
      <c r="T35" s="67"/>
      <c r="U35" s="67" t="s">
        <v>7</v>
      </c>
      <c r="V35" s="67" t="str">
        <f aca="false">IF(SUM(S35:U35)&gt;0,(SUM(S35:U35)*Q35)," ")</f>
        <v> </v>
      </c>
      <c r="W35" s="133" t="n">
        <f aca="false">IF(J35=" "," ",J35)</f>
        <v>15</v>
      </c>
      <c r="X35" s="67" t="n">
        <f aca="false">IF(L35=" "," ",L35)</f>
        <v>14</v>
      </c>
      <c r="Y35" s="67" t="n">
        <f aca="false">IF(SUM(W35:X35)&gt;0,AVERAGE(W35:X35)*Q35," ")</f>
        <v>66.0555555555556</v>
      </c>
      <c r="Z35" s="133" t="n">
        <f aca="false">IF(R35=" ",IF(NOT(Y35=" "),6,(IF(U35=" ",7,8))),5)</f>
        <v>6</v>
      </c>
      <c r="AA35" s="122" t="n">
        <f aca="false">MAX(R35,V35,Y35)</f>
        <v>66.0555555555556</v>
      </c>
      <c r="AB35" s="126" t="n">
        <f aca="false">1-BINOMDIST(Z35-1,AA35,0.99,TRUE())</f>
        <v>1</v>
      </c>
      <c r="AC35" s="126" t="n">
        <f aca="false">1-BINOMDIST(Z35-1,AA35,0.8,TRUE())</f>
        <v>1</v>
      </c>
      <c r="AD35" s="126" t="n">
        <f aca="false">1-BINOMDIST(Z35-1,AA35,0.5,TRUE())</f>
        <v>0.999999999999868</v>
      </c>
      <c r="AE35" s="126" t="n">
        <f aca="false">1-BINOMDIST(Z35-1,($AA35/$Q35*('Beamwidth and gain'!J$24/(2*O35))),0.5,TRUE())</f>
        <v>0.928268432617188</v>
      </c>
      <c r="AF35" s="127" t="n">
        <f aca="false">1-BINOMDIST(Z35-1,($AA35/$Q35*'Beamwidth and gain'!J$29/(2*O35)),0.5,TRUE())</f>
        <v>0.999943462898955</v>
      </c>
      <c r="AH35" s="128" t="n">
        <f aca="false">AA35/Q35</f>
        <v>14.5</v>
      </c>
      <c r="AI35" s="129" t="n">
        <v>1</v>
      </c>
    </row>
    <row r="36" s="101" customFormat="true" ht="15" hidden="false" customHeight="false" outlineLevel="0" collapsed="false">
      <c r="B36" s="115"/>
      <c r="C36" s="115"/>
      <c r="D36" s="122" t="n">
        <v>0.8</v>
      </c>
      <c r="E36" s="130"/>
      <c r="F36" s="130"/>
      <c r="G36" s="131"/>
      <c r="H36" s="132"/>
      <c r="I36" s="131" t="n">
        <v>885</v>
      </c>
      <c r="J36" s="67" t="n">
        <v>40</v>
      </c>
      <c r="K36" s="131" t="n">
        <v>1180</v>
      </c>
      <c r="L36" s="122" t="n">
        <v>41</v>
      </c>
      <c r="M36" s="67"/>
      <c r="N36" s="122" t="n">
        <v>1.67</v>
      </c>
      <c r="O36" s="133" t="n">
        <f aca="false">O35</f>
        <v>0.9</v>
      </c>
      <c r="P36" s="67" t="n">
        <f aca="false">P35</f>
        <v>4.1</v>
      </c>
      <c r="Q36" s="122" t="n">
        <f aca="false">P36/O36</f>
        <v>4.55555555555556</v>
      </c>
      <c r="R36" s="134" t="str">
        <f aca="false">IF(E36=""," ",(O36/360)*(60/N36)*E36*Q36)</f>
        <v> </v>
      </c>
      <c r="S36" s="67"/>
      <c r="T36" s="67"/>
      <c r="U36" s="67" t="s">
        <v>7</v>
      </c>
      <c r="V36" s="67" t="str">
        <f aca="false">IF(SUM(S36:U36)&gt;0,(SUM(S36:U36)*Q36)," ")</f>
        <v> </v>
      </c>
      <c r="W36" s="133" t="n">
        <f aca="false">IF(J36=" "," ",J36)</f>
        <v>40</v>
      </c>
      <c r="X36" s="67" t="n">
        <f aca="false">IF(L36=" "," ",L36)</f>
        <v>41</v>
      </c>
      <c r="Y36" s="67" t="n">
        <f aca="false">IF(SUM(W36:X36)&gt;0,AVERAGE(W36:X36)*Q36," ")</f>
        <v>184.5</v>
      </c>
      <c r="Z36" s="133" t="n">
        <f aca="false">IF(R36=" ",IF(NOT(Y36=" "),6,(IF(U36=" ",7,8))),5)</f>
        <v>6</v>
      </c>
      <c r="AA36" s="122" t="n">
        <f aca="false">MAX(R36,V36,Y36)</f>
        <v>184.5</v>
      </c>
      <c r="AB36" s="126" t="n">
        <f aca="false">1-BINOMDIST(Z36-1,AA36,0.99,TRUE())</f>
        <v>1</v>
      </c>
      <c r="AC36" s="126" t="n">
        <f aca="false">1-BINOMDIST(Z36-1,AA36,0.8,TRUE())</f>
        <v>1</v>
      </c>
      <c r="AD36" s="126" t="n">
        <f aca="false">1-BINOMDIST(Z36-1,AA36,0.5,TRUE())</f>
        <v>1</v>
      </c>
      <c r="AE36" s="126" t="n">
        <f aca="false">1-BINOMDIST(Z36-1,($AA36/$Q36*('Beamwidth and gain'!J$24/(2*O36))),0.5,TRUE())</f>
        <v>0.999999996201421</v>
      </c>
      <c r="AF36" s="127" t="n">
        <f aca="false">1-BINOMDIST(Z36-1,($AA36/$Q36*'Beamwidth and gain'!J$29/(2*O36)),0.5,TRUE())</f>
        <v>1</v>
      </c>
      <c r="AH36" s="128" t="n">
        <f aca="false">AA36/Q36</f>
        <v>40.5</v>
      </c>
      <c r="AI36" s="129"/>
    </row>
    <row r="37" s="101" customFormat="true" ht="15" hidden="false" customHeight="false" outlineLevel="0" collapsed="false">
      <c r="B37" s="115" t="s">
        <v>71</v>
      </c>
      <c r="C37" s="115" t="n">
        <v>2</v>
      </c>
      <c r="D37" s="122" t="n">
        <v>2</v>
      </c>
      <c r="E37" s="130" t="n">
        <v>250</v>
      </c>
      <c r="F37" s="130"/>
      <c r="G37" s="131"/>
      <c r="H37" s="132"/>
      <c r="I37" s="131"/>
      <c r="J37" s="67"/>
      <c r="K37" s="131"/>
      <c r="L37" s="122"/>
      <c r="M37" s="67"/>
      <c r="N37" s="122" t="n">
        <v>6</v>
      </c>
      <c r="O37" s="133" t="n">
        <f aca="false">O36</f>
        <v>0.9</v>
      </c>
      <c r="P37" s="67" t="n">
        <f aca="false">P36</f>
        <v>4.1</v>
      </c>
      <c r="Q37" s="122" t="n">
        <f aca="false">P37/O37</f>
        <v>4.55555555555556</v>
      </c>
      <c r="R37" s="134" t="n">
        <f aca="false">IF(E37=""," ",(O37/360)*(60/N37)*E37*Q37)</f>
        <v>28.4722222222222</v>
      </c>
      <c r="S37" s="67"/>
      <c r="T37" s="67"/>
      <c r="U37" s="67" t="s">
        <v>7</v>
      </c>
      <c r="V37" s="67" t="str">
        <f aca="false">IF(SUM(S37:U37)&gt;0,(SUM(S37:U37)*Q37)," ")</f>
        <v> </v>
      </c>
      <c r="W37" s="133" t="n">
        <f aca="false">IF(J37=" "," ",J37)</f>
        <v>0</v>
      </c>
      <c r="X37" s="67" t="n">
        <f aca="false">IF(L37=" "," ",L37)</f>
        <v>0</v>
      </c>
      <c r="Y37" s="67" t="str">
        <f aca="false">IF(SUM(W37:X37)&gt;0,AVERAGE(W37:X37)*Q37," ")</f>
        <v> </v>
      </c>
      <c r="Z37" s="133" t="n">
        <f aca="false">IF(R37=" ",IF(NOT(Y37=" "),6,(IF(U37=" ",7,8))),5)</f>
        <v>5</v>
      </c>
      <c r="AA37" s="122" t="n">
        <f aca="false">MAX(R37,V37,Y37)</f>
        <v>28.4722222222222</v>
      </c>
      <c r="AB37" s="126" t="n">
        <f aca="false">1-BINOMDIST(Z37-1,AA37,0.99,TRUE())</f>
        <v>1</v>
      </c>
      <c r="AC37" s="126" t="n">
        <f aca="false">1-BINOMDIST(Z37-1,AA37,0.8,TRUE())</f>
        <v>0.999999999999854</v>
      </c>
      <c r="AD37" s="126" t="n">
        <f aca="false">1-BINOMDIST(Z37-1,AA37,0.5,TRUE())</f>
        <v>0.99991000443697</v>
      </c>
      <c r="AE37" s="126" t="n">
        <f aca="false">1-BINOMDIST(Z37-1,($AA37/$Q37*('Beamwidth and gain'!J$24/(2*O37))),0.5,TRUE())</f>
        <v>0.2265625</v>
      </c>
      <c r="AF37" s="127" t="n">
        <f aca="false">1-BINOMDIST(Z37-1,($AA37/$Q37*'Beamwidth and gain'!J$29/(2*O37)),0.5,TRUE())</f>
        <v>0.8665771484375</v>
      </c>
      <c r="AH37" s="128" t="n">
        <f aca="false">AA37/Q37</f>
        <v>6.25</v>
      </c>
      <c r="AI37" s="129" t="n">
        <v>1</v>
      </c>
    </row>
    <row r="38" s="101" customFormat="true" ht="15" hidden="false" customHeight="false" outlineLevel="0" collapsed="false">
      <c r="B38" s="115"/>
      <c r="C38" s="115"/>
      <c r="D38" s="122" t="n">
        <v>0.58</v>
      </c>
      <c r="E38" s="130"/>
      <c r="F38" s="130"/>
      <c r="G38" s="131"/>
      <c r="H38" s="132"/>
      <c r="I38" s="131" t="n">
        <v>900</v>
      </c>
      <c r="J38" s="67" t="n">
        <v>64</v>
      </c>
      <c r="K38" s="131" t="n">
        <v>1200</v>
      </c>
      <c r="L38" s="122" t="n">
        <v>64</v>
      </c>
      <c r="M38" s="67"/>
      <c r="N38" s="122" t="n">
        <v>2</v>
      </c>
      <c r="O38" s="133" t="n">
        <f aca="false">O35</f>
        <v>0.9</v>
      </c>
      <c r="P38" s="67" t="n">
        <f aca="false">P37</f>
        <v>4.1</v>
      </c>
      <c r="Q38" s="122" t="n">
        <f aca="false">P38/O38</f>
        <v>4.55555555555556</v>
      </c>
      <c r="R38" s="134" t="str">
        <f aca="false">IF(E38=""," ",(O38/360)*(60/N38)*E38*Q38)</f>
        <v> </v>
      </c>
      <c r="S38" s="67"/>
      <c r="T38" s="67"/>
      <c r="U38" s="67" t="s">
        <v>7</v>
      </c>
      <c r="V38" s="67" t="str">
        <f aca="false">IF(SUM(S38:U38)&gt;0,(SUM(S38:U38)*Q38)," ")</f>
        <v> </v>
      </c>
      <c r="W38" s="133" t="n">
        <f aca="false">IF(J38=" "," ",J38)</f>
        <v>64</v>
      </c>
      <c r="X38" s="67" t="n">
        <f aca="false">IF(L38=" "," ",L38)</f>
        <v>64</v>
      </c>
      <c r="Y38" s="67" t="n">
        <f aca="false">IF(SUM(W38:X38)&gt;0,AVERAGE(W38:X38)*Q38," ")</f>
        <v>291.555555555556</v>
      </c>
      <c r="Z38" s="133" t="n">
        <f aca="false">IF(R38=" ",IF(NOT(Y38=" "),6,(IF(U38=" ",7,8))),5)</f>
        <v>6</v>
      </c>
      <c r="AA38" s="122" t="n">
        <f aca="false">MAX(R38,V38,Y38)</f>
        <v>291.555555555556</v>
      </c>
      <c r="AB38" s="126" t="n">
        <f aca="false">1-BINOMDIST(Z38-1,AA38,0.99,TRUE())</f>
        <v>1</v>
      </c>
      <c r="AC38" s="126" t="n">
        <f aca="false">1-BINOMDIST(Z38-1,AA38,0.8,TRUE())</f>
        <v>1</v>
      </c>
      <c r="AD38" s="126" t="n">
        <f aca="false">1-BINOMDIST(Z38-1,AA38,0.5,TRUE())</f>
        <v>1</v>
      </c>
      <c r="AE38" s="126" t="n">
        <f aca="false">1-BINOMDIST(Z38-1,($AA38/$Q38*('Beamwidth and gain'!J$24/(2*O38))),0.5,TRUE())</f>
        <v>1</v>
      </c>
      <c r="AF38" s="127" t="n">
        <f aca="false">1-BINOMDIST(Z38-1,($AA38/$Q38*'Beamwidth and gain'!J$29/(2*O38)),0.5,TRUE())</f>
        <v>1</v>
      </c>
      <c r="AH38" s="128" t="n">
        <f aca="false">AA38/Q38</f>
        <v>64</v>
      </c>
      <c r="AI38" s="129"/>
    </row>
    <row r="39" s="101" customFormat="true" ht="15" hidden="false" customHeight="false" outlineLevel="0" collapsed="false">
      <c r="B39" s="115"/>
      <c r="C39" s="115"/>
      <c r="D39" s="122" t="n">
        <v>2</v>
      </c>
      <c r="E39" s="130" t="n">
        <v>570</v>
      </c>
      <c r="F39" s="130"/>
      <c r="G39" s="131"/>
      <c r="H39" s="132"/>
      <c r="I39" s="131"/>
      <c r="J39" s="67"/>
      <c r="K39" s="131"/>
      <c r="L39" s="122"/>
      <c r="M39" s="67"/>
      <c r="N39" s="122" t="n">
        <v>3</v>
      </c>
      <c r="O39" s="133" t="n">
        <f aca="false">O36</f>
        <v>0.9</v>
      </c>
      <c r="P39" s="67" t="n">
        <f aca="false">P38</f>
        <v>4.1</v>
      </c>
      <c r="Q39" s="122" t="n">
        <f aca="false">P39/O39</f>
        <v>4.55555555555556</v>
      </c>
      <c r="R39" s="134" t="n">
        <f aca="false">IF(E39=""," ",(O39/360)*(60/N39)*E39*Q39)</f>
        <v>129.833333333333</v>
      </c>
      <c r="S39" s="67"/>
      <c r="T39" s="67"/>
      <c r="U39" s="67" t="s">
        <v>7</v>
      </c>
      <c r="V39" s="67" t="str">
        <f aca="false">IF(SUM(S39:U39)&gt;0,(SUM(S39:U39)*Q39)," ")</f>
        <v> </v>
      </c>
      <c r="W39" s="133" t="n">
        <f aca="false">IF(J39=" "," ",J39)</f>
        <v>0</v>
      </c>
      <c r="X39" s="67" t="n">
        <f aca="false">IF(L39=" "," ",L39)</f>
        <v>0</v>
      </c>
      <c r="Y39" s="67" t="str">
        <f aca="false">IF(SUM(W39:X39)&gt;0,AVERAGE(W39:X39)*Q39," ")</f>
        <v> </v>
      </c>
      <c r="Z39" s="133" t="n">
        <f aca="false">IF(R39=" ",IF(NOT(Y39=" "),6,(IF(U39=" ",7,8))),5)</f>
        <v>5</v>
      </c>
      <c r="AA39" s="122" t="n">
        <f aca="false">MAX(R39,V39,Y39)</f>
        <v>129.833333333333</v>
      </c>
      <c r="AB39" s="126" t="n">
        <f aca="false">1-BINOMDIST(Z39-1,AA39,0.99,TRUE())</f>
        <v>1</v>
      </c>
      <c r="AC39" s="126" t="n">
        <f aca="false">1-BINOMDIST(Z39-1,AA39,0.8,TRUE())</f>
        <v>1</v>
      </c>
      <c r="AD39" s="126" t="n">
        <f aca="false">1-BINOMDIST(Z39-1,AA39,0.5,TRUE())</f>
        <v>1</v>
      </c>
      <c r="AE39" s="126" t="n">
        <f aca="false">1-BINOMDIST(Z39-1,($AA39/$Q39*('Beamwidth and gain'!J$24/(2*O39))),0.5,TRUE())</f>
        <v>0.999996917555109</v>
      </c>
      <c r="AF39" s="127" t="n">
        <f aca="false">1-BINOMDIST(Z39-1,($AA39/$Q39*'Beamwidth and gain'!J$29/(2*O39)),0.5,TRUE())</f>
        <v>0.999999999999931</v>
      </c>
      <c r="AH39" s="128" t="n">
        <f aca="false">AA39/Q39</f>
        <v>28.5</v>
      </c>
      <c r="AI39" s="129"/>
    </row>
    <row r="40" s="101" customFormat="true" ht="15" hidden="false" customHeight="false" outlineLevel="0" collapsed="false">
      <c r="B40" s="115"/>
      <c r="C40" s="115"/>
      <c r="D40" s="122" t="n">
        <v>0.85</v>
      </c>
      <c r="E40" s="130"/>
      <c r="F40" s="130"/>
      <c r="G40" s="131"/>
      <c r="H40" s="132"/>
      <c r="I40" s="131" t="n">
        <v>864</v>
      </c>
      <c r="J40" s="67" t="n">
        <v>20</v>
      </c>
      <c r="K40" s="131" t="n">
        <v>1153</v>
      </c>
      <c r="L40" s="122" t="n">
        <v>20</v>
      </c>
      <c r="M40" s="67"/>
      <c r="N40" s="122" t="n">
        <v>4</v>
      </c>
      <c r="O40" s="133" t="n">
        <f aca="false">O37</f>
        <v>0.9</v>
      </c>
      <c r="P40" s="67" t="n">
        <f aca="false">P39</f>
        <v>4.1</v>
      </c>
      <c r="Q40" s="122" t="n">
        <f aca="false">P40/O40</f>
        <v>4.55555555555556</v>
      </c>
      <c r="R40" s="134" t="str">
        <f aca="false">IF(E40=""," ",(O40/360)*(60/N40)*E40*Q40)</f>
        <v> </v>
      </c>
      <c r="S40" s="67"/>
      <c r="T40" s="67"/>
      <c r="U40" s="67" t="s">
        <v>7</v>
      </c>
      <c r="V40" s="67" t="str">
        <f aca="false">IF(SUM(S40:U40)&gt;0,(SUM(S40:U40)*Q40)," ")</f>
        <v> </v>
      </c>
      <c r="W40" s="133" t="n">
        <f aca="false">IF(J40=" "," ",J40)</f>
        <v>20</v>
      </c>
      <c r="X40" s="67" t="n">
        <f aca="false">IF(L40=" "," ",L40)</f>
        <v>20</v>
      </c>
      <c r="Y40" s="67" t="n">
        <f aca="false">IF(SUM(W40:X40)&gt;0,AVERAGE(W40:X40)*Q40," ")</f>
        <v>91.1111111111111</v>
      </c>
      <c r="Z40" s="133" t="n">
        <f aca="false">IF(R40=" ",IF(NOT(Y40=" "),6,(IF(U40=" ",7,8))),5)</f>
        <v>6</v>
      </c>
      <c r="AA40" s="122" t="n">
        <f aca="false">MAX(R40,V40,Y40)</f>
        <v>91.1111111111111</v>
      </c>
      <c r="AB40" s="126" t="n">
        <f aca="false">1-BINOMDIST(Z40-1,AA40,0.99,TRUE())</f>
        <v>1</v>
      </c>
      <c r="AC40" s="126" t="n">
        <f aca="false">1-BINOMDIST(Z40-1,AA40,0.8,TRUE())</f>
        <v>1</v>
      </c>
      <c r="AD40" s="126" t="n">
        <f aca="false">1-BINOMDIST(Z40-1,AA40,0.5,TRUE())</f>
        <v>1</v>
      </c>
      <c r="AE40" s="126" t="n">
        <f aca="false">1-BINOMDIST(Z40-1,($AA40/$Q40*('Beamwidth and gain'!J$24/(2*O40))),0.5,TRUE())</f>
        <v>0.996694624423981</v>
      </c>
      <c r="AF40" s="127" t="n">
        <f aca="false">1-BINOMDIST(Z40-1,($AA40/$Q40*'Beamwidth and gain'!J$29/(2*O40)),0.5,TRUE())</f>
        <v>0.999999929741875</v>
      </c>
      <c r="AH40" s="128" t="n">
        <f aca="false">AA40/Q40</f>
        <v>20</v>
      </c>
      <c r="AI40" s="129"/>
    </row>
    <row r="41" s="101" customFormat="true" ht="15" hidden="false" customHeight="false" outlineLevel="0" collapsed="false">
      <c r="B41" s="115" t="s">
        <v>72</v>
      </c>
      <c r="C41" s="115" t="n">
        <v>19</v>
      </c>
      <c r="D41" s="122" t="n">
        <v>0.5</v>
      </c>
      <c r="E41" s="130" t="n">
        <v>1200</v>
      </c>
      <c r="F41" s="130"/>
      <c r="G41" s="131"/>
      <c r="H41" s="132"/>
      <c r="I41" s="131"/>
      <c r="J41" s="67"/>
      <c r="K41" s="131"/>
      <c r="L41" s="122"/>
      <c r="M41" s="67"/>
      <c r="N41" s="122" t="n">
        <v>2</v>
      </c>
      <c r="O41" s="133" t="n">
        <f aca="false">O40</f>
        <v>0.9</v>
      </c>
      <c r="P41" s="67" t="n">
        <f aca="false">P40</f>
        <v>4.1</v>
      </c>
      <c r="Q41" s="122" t="n">
        <f aca="false">P41/O41</f>
        <v>4.55555555555556</v>
      </c>
      <c r="R41" s="134" t="n">
        <f aca="false">IF(E41=""," ",(O41/360)*(60/N41)*E41*Q41)</f>
        <v>410</v>
      </c>
      <c r="S41" s="67"/>
      <c r="T41" s="67"/>
      <c r="U41" s="67" t="s">
        <v>7</v>
      </c>
      <c r="V41" s="67" t="str">
        <f aca="false">IF(SUM(S41:U41)&gt;0,(SUM(S41:U41)*Q41)," ")</f>
        <v> </v>
      </c>
      <c r="W41" s="133" t="n">
        <f aca="false">IF(J41=" "," ",J41)</f>
        <v>0</v>
      </c>
      <c r="X41" s="67" t="n">
        <f aca="false">IF(L41=" "," ",L41)</f>
        <v>0</v>
      </c>
      <c r="Y41" s="67" t="str">
        <f aca="false">IF(SUM(W41:X41)&gt;0,AVERAGE(W41:X41)*Q41," ")</f>
        <v> </v>
      </c>
      <c r="Z41" s="133" t="n">
        <f aca="false">IF(R41=" ",IF(NOT(Y41=" "),6,(IF(U41=" ",7,8))),5)</f>
        <v>5</v>
      </c>
      <c r="AA41" s="122" t="n">
        <f aca="false">MAX(R41,V41,Y41)</f>
        <v>410</v>
      </c>
      <c r="AB41" s="126" t="n">
        <f aca="false">1-BINOMDIST(Z41-1,AA41,0.99,TRUE())</f>
        <v>1</v>
      </c>
      <c r="AC41" s="126" t="n">
        <f aca="false">1-BINOMDIST(Z41-1,AA41,0.8,TRUE())</f>
        <v>1</v>
      </c>
      <c r="AD41" s="126" t="n">
        <f aca="false">1-BINOMDIST(Z41-1,AA41,0.5,TRUE())</f>
        <v>1</v>
      </c>
      <c r="AE41" s="126" t="n">
        <f aca="false">1-BINOMDIST(Z41-1,($AA41/$Q41*('Beamwidth and gain'!J$24/(2*O41))),0.5,TRUE())</f>
        <v>1</v>
      </c>
      <c r="AF41" s="127" t="n">
        <f aca="false">1-BINOMDIST(Z41-1,($AA41/$Q41*'Beamwidth and gain'!J$29/(2*O41)),0.5,TRUE())</f>
        <v>1</v>
      </c>
      <c r="AH41" s="128" t="n">
        <f aca="false">AA41/Q41</f>
        <v>90</v>
      </c>
      <c r="AI41" s="129"/>
    </row>
    <row r="42" s="101" customFormat="true" ht="15" hidden="false" customHeight="false" outlineLevel="0" collapsed="false">
      <c r="B42" s="115"/>
      <c r="C42" s="115"/>
      <c r="D42" s="122" t="n">
        <v>1.5</v>
      </c>
      <c r="E42" s="130" t="n">
        <v>600</v>
      </c>
      <c r="F42" s="130"/>
      <c r="G42" s="131"/>
      <c r="H42" s="132"/>
      <c r="I42" s="131"/>
      <c r="J42" s="67"/>
      <c r="K42" s="131"/>
      <c r="L42" s="122"/>
      <c r="M42" s="67"/>
      <c r="N42" s="122" t="n">
        <v>2</v>
      </c>
      <c r="O42" s="133" t="n">
        <f aca="false">O41</f>
        <v>0.9</v>
      </c>
      <c r="P42" s="67" t="n">
        <f aca="false">P41</f>
        <v>4.1</v>
      </c>
      <c r="Q42" s="122" t="n">
        <f aca="false">P42/O42</f>
        <v>4.55555555555556</v>
      </c>
      <c r="R42" s="134" t="n">
        <f aca="false">IF(E42=""," ",(O42/360)*(60/N42)*E42*Q42)</f>
        <v>205</v>
      </c>
      <c r="S42" s="67"/>
      <c r="T42" s="67"/>
      <c r="U42" s="67" t="s">
        <v>7</v>
      </c>
      <c r="V42" s="67" t="str">
        <f aca="false">IF(SUM(S42:U42)&gt;0,(SUM(S42:U42)*Q42)," ")</f>
        <v> </v>
      </c>
      <c r="W42" s="133" t="n">
        <f aca="false">IF(J42=" "," ",J42)</f>
        <v>0</v>
      </c>
      <c r="X42" s="67" t="n">
        <f aca="false">IF(L42=" "," ",L42)</f>
        <v>0</v>
      </c>
      <c r="Y42" s="67" t="str">
        <f aca="false">IF(SUM(W42:X42)&gt;0,AVERAGE(W42:X42)*Q42," ")</f>
        <v> </v>
      </c>
      <c r="Z42" s="133" t="n">
        <f aca="false">IF(R42=" ",IF(NOT(Y42=" "),6,(IF(U42=" ",7,8))),5)</f>
        <v>5</v>
      </c>
      <c r="AA42" s="122" t="n">
        <f aca="false">MAX(R42,V42,Y42)</f>
        <v>205</v>
      </c>
      <c r="AB42" s="126" t="n">
        <f aca="false">1-BINOMDIST(Z42-1,AA42,0.99,TRUE())</f>
        <v>1</v>
      </c>
      <c r="AC42" s="126" t="n">
        <f aca="false">1-BINOMDIST(Z42-1,AA42,0.8,TRUE())</f>
        <v>1</v>
      </c>
      <c r="AD42" s="126" t="n">
        <f aca="false">1-BINOMDIST(Z42-1,AA42,0.5,TRUE())</f>
        <v>1</v>
      </c>
      <c r="AE42" s="126" t="n">
        <f aca="false">1-BINOMDIST(Z42-1,($AA42/$Q42*('Beamwidth and gain'!J$24/(2*O42))),0.5,TRUE())</f>
        <v>0.999999999989763</v>
      </c>
      <c r="AF42" s="127" t="n">
        <f aca="false">1-BINOMDIST(Z42-1,($AA42/$Q42*'Beamwidth and gain'!J$29/(2*O42)),0.5,TRUE())</f>
        <v>1</v>
      </c>
      <c r="AH42" s="128" t="n">
        <f aca="false">AA42/Q42</f>
        <v>45</v>
      </c>
      <c r="AI42" s="129"/>
    </row>
    <row r="43" s="101" customFormat="true" ht="15" hidden="false" customHeight="false" outlineLevel="0" collapsed="false">
      <c r="B43" s="115"/>
      <c r="C43" s="115"/>
      <c r="D43" s="122" t="n">
        <v>3</v>
      </c>
      <c r="E43" s="130" t="n">
        <v>300</v>
      </c>
      <c r="F43" s="130"/>
      <c r="G43" s="131"/>
      <c r="H43" s="132"/>
      <c r="I43" s="131"/>
      <c r="J43" s="67"/>
      <c r="K43" s="131"/>
      <c r="L43" s="122"/>
      <c r="M43" s="67"/>
      <c r="N43" s="122" t="n">
        <v>2</v>
      </c>
      <c r="O43" s="133" t="n">
        <f aca="false">O42</f>
        <v>0.9</v>
      </c>
      <c r="P43" s="67" t="n">
        <f aca="false">P42</f>
        <v>4.1</v>
      </c>
      <c r="Q43" s="122" t="n">
        <f aca="false">P43/O43</f>
        <v>4.55555555555556</v>
      </c>
      <c r="R43" s="134" t="n">
        <f aca="false">IF(E43=""," ",(O43/360)*(60/N43)*E43*Q43)</f>
        <v>102.5</v>
      </c>
      <c r="S43" s="67"/>
      <c r="T43" s="67"/>
      <c r="U43" s="67" t="s">
        <v>7</v>
      </c>
      <c r="V43" s="67" t="str">
        <f aca="false">IF(SUM(S43:U43)&gt;0,(SUM(S43:U43)*Q43)," ")</f>
        <v> </v>
      </c>
      <c r="W43" s="133" t="n">
        <f aca="false">IF(J43=" "," ",J43)</f>
        <v>0</v>
      </c>
      <c r="X43" s="67" t="n">
        <f aca="false">IF(L43=" "," ",L43)</f>
        <v>0</v>
      </c>
      <c r="Y43" s="67" t="str">
        <f aca="false">IF(SUM(W43:X43)&gt;0,AVERAGE(W43:X43)*Q43," ")</f>
        <v> </v>
      </c>
      <c r="Z43" s="133" t="n">
        <f aca="false">IF(R43=" ",IF(NOT(Y43=" "),6,(IF(U43=" ",7,8))),5)</f>
        <v>5</v>
      </c>
      <c r="AA43" s="122" t="n">
        <f aca="false">MAX(R43,V43,Y43)</f>
        <v>102.5</v>
      </c>
      <c r="AB43" s="126" t="n">
        <f aca="false">1-BINOMDIST(Z43-1,AA43,0.99,TRUE())</f>
        <v>1</v>
      </c>
      <c r="AC43" s="126" t="n">
        <f aca="false">1-BINOMDIST(Z43-1,AA43,0.8,TRUE())</f>
        <v>1</v>
      </c>
      <c r="AD43" s="126" t="n">
        <f aca="false">1-BINOMDIST(Z43-1,AA43,0.5,TRUE())</f>
        <v>1</v>
      </c>
      <c r="AE43" s="126" t="n">
        <f aca="false">1-BINOMDIST(Z43-1,($AA43/$Q43*('Beamwidth and gain'!J$24/(2*O43))),0.5,TRUE())</f>
        <v>0.999844625592232</v>
      </c>
      <c r="AF43" s="127" t="n">
        <f aca="false">1-BINOMDIST(Z43-1,($AA43/$Q43*'Beamwidth and gain'!J$29/(2*O43)),0.5,TRUE())</f>
        <v>0.999999999776911</v>
      </c>
      <c r="AH43" s="128" t="n">
        <f aca="false">AA43/Q43</f>
        <v>22.5</v>
      </c>
      <c r="AI43" s="129"/>
    </row>
    <row r="44" s="101" customFormat="true" ht="15" hidden="false" customHeight="false" outlineLevel="0" collapsed="false">
      <c r="B44" s="115"/>
      <c r="C44" s="115"/>
      <c r="D44" s="122" t="n">
        <v>2</v>
      </c>
      <c r="E44" s="130" t="n">
        <v>300</v>
      </c>
      <c r="F44" s="130"/>
      <c r="G44" s="131"/>
      <c r="H44" s="132"/>
      <c r="I44" s="131"/>
      <c r="J44" s="67"/>
      <c r="K44" s="131"/>
      <c r="L44" s="122"/>
      <c r="M44" s="67"/>
      <c r="N44" s="122" t="n">
        <v>2</v>
      </c>
      <c r="O44" s="133" t="n">
        <f aca="false">O43</f>
        <v>0.9</v>
      </c>
      <c r="P44" s="67" t="n">
        <f aca="false">P43</f>
        <v>4.1</v>
      </c>
      <c r="Q44" s="122" t="n">
        <f aca="false">P44/O44</f>
        <v>4.55555555555556</v>
      </c>
      <c r="R44" s="134" t="n">
        <f aca="false">IF(E44=""," ",(O44/360)*(60/N44)*E44*Q44)</f>
        <v>102.5</v>
      </c>
      <c r="S44" s="67"/>
      <c r="T44" s="67"/>
      <c r="U44" s="67" t="s">
        <v>7</v>
      </c>
      <c r="V44" s="67" t="str">
        <f aca="false">IF(SUM(S44:U44)&gt;0,(SUM(S44:U44)*Q44)," ")</f>
        <v> </v>
      </c>
      <c r="W44" s="133" t="n">
        <f aca="false">IF(J44=" "," ",J44)</f>
        <v>0</v>
      </c>
      <c r="X44" s="67" t="n">
        <f aca="false">IF(L44=" "," ",L44)</f>
        <v>0</v>
      </c>
      <c r="Y44" s="67" t="str">
        <f aca="false">IF(SUM(W44:X44)&gt;0,AVERAGE(W44:X44)*Q44," ")</f>
        <v> </v>
      </c>
      <c r="Z44" s="133" t="n">
        <f aca="false">IF(R44=" ",IF(NOT(Y44=" "),6,(IF(U44=" ",7,8))),5)</f>
        <v>5</v>
      </c>
      <c r="AA44" s="122" t="n">
        <f aca="false">MAX(R44,V44,Y44)</f>
        <v>102.5</v>
      </c>
      <c r="AB44" s="126" t="n">
        <f aca="false">1-BINOMDIST(Z44-1,AA44,0.99,TRUE())</f>
        <v>1</v>
      </c>
      <c r="AC44" s="126" t="n">
        <f aca="false">1-BINOMDIST(Z44-1,AA44,0.8,TRUE())</f>
        <v>1</v>
      </c>
      <c r="AD44" s="126" t="n">
        <f aca="false">1-BINOMDIST(Z44-1,AA44,0.5,TRUE())</f>
        <v>1</v>
      </c>
      <c r="AE44" s="126" t="n">
        <f aca="false">1-BINOMDIST(Z44-1,($AA44/$Q44*('Beamwidth and gain'!J$24/(2*O44))),0.5,TRUE())</f>
        <v>0.999844625592232</v>
      </c>
      <c r="AF44" s="127" t="n">
        <f aca="false">1-BINOMDIST(Z44-1,($AA44/$Q44*'Beamwidth and gain'!J$29/(2*O44)),0.5,TRUE())</f>
        <v>0.999999999776911</v>
      </c>
      <c r="AH44" s="128" t="n">
        <f aca="false">AA44/Q44</f>
        <v>22.5</v>
      </c>
      <c r="AI44" s="129"/>
    </row>
    <row r="45" s="101" customFormat="true" ht="15" hidden="false" customHeight="false" outlineLevel="0" collapsed="false">
      <c r="B45" s="115" t="s">
        <v>73</v>
      </c>
      <c r="C45" s="115" t="n">
        <v>1</v>
      </c>
      <c r="D45" s="122" t="n">
        <v>0.5</v>
      </c>
      <c r="E45" s="130" t="n">
        <v>1000</v>
      </c>
      <c r="F45" s="130"/>
      <c r="G45" s="131"/>
      <c r="H45" s="132"/>
      <c r="I45" s="131"/>
      <c r="J45" s="67"/>
      <c r="K45" s="131"/>
      <c r="L45" s="122"/>
      <c r="M45" s="67"/>
      <c r="N45" s="122" t="n">
        <v>3</v>
      </c>
      <c r="O45" s="133" t="n">
        <f aca="false">O44</f>
        <v>0.9</v>
      </c>
      <c r="P45" s="67" t="n">
        <f aca="false">P44</f>
        <v>4.1</v>
      </c>
      <c r="Q45" s="122" t="n">
        <f aca="false">P45/O45</f>
        <v>4.55555555555556</v>
      </c>
      <c r="R45" s="134" t="n">
        <f aca="false">IF(E45=""," ",(O45/360)*(60/N45)*E45*Q45)</f>
        <v>227.777777777778</v>
      </c>
      <c r="S45" s="67"/>
      <c r="T45" s="67"/>
      <c r="U45" s="67" t="s">
        <v>7</v>
      </c>
      <c r="V45" s="67" t="str">
        <f aca="false">IF(SUM(S45:U45)&gt;0,(SUM(S45:U45)*Q45)," ")</f>
        <v> </v>
      </c>
      <c r="W45" s="133" t="n">
        <f aca="false">IF(J45=" "," ",J45)</f>
        <v>0</v>
      </c>
      <c r="X45" s="67" t="n">
        <f aca="false">IF(L45=" "," ",L45)</f>
        <v>0</v>
      </c>
      <c r="Y45" s="67" t="str">
        <f aca="false">IF(SUM(W45:X45)&gt;0,AVERAGE(W45:X45)*Q45," ")</f>
        <v> </v>
      </c>
      <c r="Z45" s="133" t="n">
        <f aca="false">IF(R45=" ",IF(NOT(Y45=" "),6,(IF(U45=" ",7,8))),5)</f>
        <v>5</v>
      </c>
      <c r="AA45" s="122" t="n">
        <f aca="false">MAX(R45,V45,Y45)</f>
        <v>227.777777777778</v>
      </c>
      <c r="AB45" s="126" t="n">
        <f aca="false">1-BINOMDIST(Z45-1,AA45,0.99,TRUE())</f>
        <v>1</v>
      </c>
      <c r="AC45" s="126" t="n">
        <f aca="false">1-BINOMDIST(Z45-1,AA45,0.8,TRUE())</f>
        <v>1</v>
      </c>
      <c r="AD45" s="126" t="n">
        <f aca="false">1-BINOMDIST(Z45-1,AA45,0.5,TRUE())</f>
        <v>1</v>
      </c>
      <c r="AE45" s="126" t="n">
        <f aca="false">1-BINOMDIST(Z45-1,($AA45/$Q45*('Beamwidth and gain'!J$24/(2*O45))),0.5,TRUE())</f>
        <v>0.999999999999757</v>
      </c>
      <c r="AF45" s="127" t="n">
        <f aca="false">1-BINOMDIST(Z45-1,($AA45/$Q45*'Beamwidth and gain'!J$29/(2*O45)),0.5,TRUE())</f>
        <v>1</v>
      </c>
      <c r="AH45" s="128" t="n">
        <f aca="false">AA45/Q45</f>
        <v>50</v>
      </c>
      <c r="AI45" s="129"/>
    </row>
    <row r="46" s="101" customFormat="true" ht="15" hidden="false" customHeight="false" outlineLevel="0" collapsed="false">
      <c r="B46" s="115"/>
      <c r="C46" s="115"/>
      <c r="D46" s="122" t="n">
        <v>0.5</v>
      </c>
      <c r="E46" s="130"/>
      <c r="F46" s="130"/>
      <c r="G46" s="131"/>
      <c r="H46" s="132"/>
      <c r="I46" s="131" t="n">
        <v>750</v>
      </c>
      <c r="J46" s="67" t="n">
        <v>42</v>
      </c>
      <c r="K46" s="131" t="n">
        <v>1000</v>
      </c>
      <c r="L46" s="122" t="n">
        <v>56</v>
      </c>
      <c r="M46" s="67"/>
      <c r="N46" s="122" t="n">
        <v>3</v>
      </c>
      <c r="O46" s="133" t="n">
        <f aca="false">O45</f>
        <v>0.9</v>
      </c>
      <c r="P46" s="67" t="n">
        <f aca="false">P45</f>
        <v>4.1</v>
      </c>
      <c r="Q46" s="122" t="n">
        <f aca="false">P46/O46</f>
        <v>4.55555555555556</v>
      </c>
      <c r="R46" s="134" t="str">
        <f aca="false">IF(E46=""," ",(O46/360)*(60/N46)*E46*Q46)</f>
        <v> </v>
      </c>
      <c r="S46" s="67"/>
      <c r="T46" s="67"/>
      <c r="U46" s="67" t="s">
        <v>7</v>
      </c>
      <c r="V46" s="67" t="str">
        <f aca="false">IF(SUM(S46:U46)&gt;0,(SUM(S46:U46)*Q46)," ")</f>
        <v> </v>
      </c>
      <c r="W46" s="133" t="n">
        <f aca="false">IF(J46=" "," ",J46)</f>
        <v>42</v>
      </c>
      <c r="X46" s="67" t="n">
        <f aca="false">IF(L46=" "," ",L46)</f>
        <v>56</v>
      </c>
      <c r="Y46" s="67" t="n">
        <f aca="false">IF(SUM(W46:X46)&gt;0,AVERAGE(W46:X46)*Q46," ")</f>
        <v>223.222222222222</v>
      </c>
      <c r="Z46" s="133" t="n">
        <f aca="false">IF(R46=" ",IF(NOT(Y46=" "),6,(IF(U46=" ",7,8))),5)</f>
        <v>6</v>
      </c>
      <c r="AA46" s="122" t="n">
        <f aca="false">MAX(R46,V46,Y46)</f>
        <v>223.222222222222</v>
      </c>
      <c r="AB46" s="126" t="n">
        <f aca="false">1-BINOMDIST(Z46-1,AA46,0.99,TRUE())</f>
        <v>1</v>
      </c>
      <c r="AC46" s="126" t="n">
        <f aca="false">1-BINOMDIST(Z46-1,AA46,0.8,TRUE())</f>
        <v>1</v>
      </c>
      <c r="AD46" s="126" t="n">
        <f aca="false">1-BINOMDIST(Z46-1,AA46,0.5,TRUE())</f>
        <v>1</v>
      </c>
      <c r="AE46" s="126" t="n">
        <f aca="false">1-BINOMDIST(Z46-1,($AA46/$Q46*('Beamwidth and gain'!J$24/(2*O46))),0.5,TRUE())</f>
        <v>0.999999999990466</v>
      </c>
      <c r="AF46" s="127" t="n">
        <f aca="false">1-BINOMDIST(Z46-1,($AA46/$Q46*'Beamwidth and gain'!J$29/(2*O46)),0.5,TRUE())</f>
        <v>1</v>
      </c>
      <c r="AH46" s="128" t="n">
        <f aca="false">AA46/Q46</f>
        <v>49</v>
      </c>
      <c r="AI46" s="129"/>
    </row>
    <row r="47" s="101" customFormat="true" ht="15" hidden="false" customHeight="false" outlineLevel="0" collapsed="false">
      <c r="B47" s="115"/>
      <c r="C47" s="115"/>
      <c r="D47" s="122" t="n">
        <v>2</v>
      </c>
      <c r="E47" s="130" t="n">
        <v>550</v>
      </c>
      <c r="F47" s="130"/>
      <c r="G47" s="131"/>
      <c r="H47" s="132"/>
      <c r="I47" s="131"/>
      <c r="J47" s="67"/>
      <c r="K47" s="131"/>
      <c r="L47" s="122"/>
      <c r="M47" s="67"/>
      <c r="N47" s="122" t="n">
        <v>3</v>
      </c>
      <c r="O47" s="133" t="n">
        <v>0.9</v>
      </c>
      <c r="P47" s="67" t="n">
        <f aca="false">P46</f>
        <v>4.1</v>
      </c>
      <c r="Q47" s="122" t="n">
        <f aca="false">P47/O47</f>
        <v>4.55555555555556</v>
      </c>
      <c r="R47" s="134" t="n">
        <f aca="false">IF(E47=""," ",(O47/360)*(60/N47)*E47*Q47)</f>
        <v>125.277777777778</v>
      </c>
      <c r="S47" s="67"/>
      <c r="T47" s="67"/>
      <c r="U47" s="67" t="s">
        <v>7</v>
      </c>
      <c r="V47" s="67" t="str">
        <f aca="false">IF(SUM(S47:U47)&gt;0,(SUM(S47:U47)*Q47)," ")</f>
        <v> </v>
      </c>
      <c r="W47" s="133" t="n">
        <f aca="false">IF(J47=" "," ",J47)</f>
        <v>0</v>
      </c>
      <c r="X47" s="67" t="n">
        <f aca="false">IF(L47=" "," ",L47)</f>
        <v>0</v>
      </c>
      <c r="Y47" s="67" t="str">
        <f aca="false">IF(SUM(W47:X47)&gt;0,AVERAGE(W47:X47)*Q47," ")</f>
        <v> </v>
      </c>
      <c r="Z47" s="133" t="n">
        <f aca="false">IF(R47=" ",IF(NOT(Y47=" "),6,(IF(U47=" ",7,8))),5)</f>
        <v>5</v>
      </c>
      <c r="AA47" s="122" t="n">
        <f aca="false">MAX(R47,V47,Y47)</f>
        <v>125.277777777778</v>
      </c>
      <c r="AB47" s="126" t="n">
        <f aca="false">1-BINOMDIST(Z47-1,AA47,0.99,TRUE())</f>
        <v>1</v>
      </c>
      <c r="AC47" s="126" t="n">
        <f aca="false">1-BINOMDIST(Z47-1,AA47,0.8,TRUE())</f>
        <v>1</v>
      </c>
      <c r="AD47" s="126" t="n">
        <f aca="false">1-BINOMDIST(Z47-1,AA47,0.5,TRUE())</f>
        <v>1</v>
      </c>
      <c r="AE47" s="126" t="n">
        <f aca="false">1-BINOMDIST(Z47-1,($AA47/$Q47*('Beamwidth and gain'!J$24/(2*O47))),0.5,TRUE())</f>
        <v>0.999994535697624</v>
      </c>
      <c r="AF47" s="127" t="n">
        <f aca="false">1-BINOMDIST(Z47-1,($AA47/$Q47*'Beamwidth and gain'!J$29/(2*O47)),0.5,TRUE())</f>
        <v>0.999999999999757</v>
      </c>
      <c r="AH47" s="128" t="n">
        <f aca="false">AA47/Q47</f>
        <v>27.5</v>
      </c>
      <c r="AI47" s="129"/>
    </row>
    <row r="48" s="101" customFormat="true" ht="15" hidden="false" customHeight="false" outlineLevel="0" collapsed="false">
      <c r="B48" s="115"/>
      <c r="C48" s="115"/>
      <c r="D48" s="122" t="n">
        <v>2</v>
      </c>
      <c r="E48" s="130" t="n">
        <v>250</v>
      </c>
      <c r="F48" s="130"/>
      <c r="G48" s="131"/>
      <c r="H48" s="132"/>
      <c r="I48" s="131"/>
      <c r="J48" s="67"/>
      <c r="K48" s="131"/>
      <c r="L48" s="122"/>
      <c r="M48" s="67"/>
      <c r="N48" s="122" t="n">
        <v>3</v>
      </c>
      <c r="O48" s="133" t="n">
        <v>0.9</v>
      </c>
      <c r="P48" s="67" t="n">
        <f aca="false">P47</f>
        <v>4.1</v>
      </c>
      <c r="Q48" s="122" t="n">
        <f aca="false">P48/O48</f>
        <v>4.55555555555556</v>
      </c>
      <c r="R48" s="134" t="n">
        <f aca="false">IF(E48=""," ",(O48/360)*(60/N48)*E48*Q48)</f>
        <v>56.9444444444444</v>
      </c>
      <c r="S48" s="67"/>
      <c r="T48" s="67"/>
      <c r="U48" s="67" t="s">
        <v>7</v>
      </c>
      <c r="V48" s="67" t="str">
        <f aca="false">IF(SUM(S48:U48)&gt;0,(SUM(S48:U48)*Q48)," ")</f>
        <v> </v>
      </c>
      <c r="W48" s="133" t="n">
        <f aca="false">IF(J48=" "," ",J48)</f>
        <v>0</v>
      </c>
      <c r="X48" s="67" t="n">
        <f aca="false">IF(L48=" "," ",L48)</f>
        <v>0</v>
      </c>
      <c r="Y48" s="67" t="str">
        <f aca="false">IF(SUM(W48:X48)&gt;0,AVERAGE(W48:X48)*Q48," ")</f>
        <v> </v>
      </c>
      <c r="Z48" s="133" t="n">
        <f aca="false">IF(R48=" ",IF(NOT(Y48=" "),6,(IF(U48=" ",7,8))),5)</f>
        <v>5</v>
      </c>
      <c r="AA48" s="122" t="n">
        <f aca="false">MAX(R48,V48,Y48)</f>
        <v>56.9444444444444</v>
      </c>
      <c r="AB48" s="126" t="n">
        <f aca="false">1-BINOMDIST(Z48-1,AA48,0.99,TRUE())</f>
        <v>1</v>
      </c>
      <c r="AC48" s="126" t="n">
        <f aca="false">1-BINOMDIST(Z48-1,AA48,0.8,TRUE())</f>
        <v>1</v>
      </c>
      <c r="AD48" s="126" t="n">
        <f aca="false">1-BINOMDIST(Z48-1,AA48,0.5,TRUE())</f>
        <v>0.999999999994496</v>
      </c>
      <c r="AE48" s="126" t="n">
        <f aca="false">1-BINOMDIST(Z48-1,($AA48/$Q48*('Beamwidth and gain'!J$24/(2*O48))),0.5,TRUE())</f>
        <v>0.940765380859375</v>
      </c>
      <c r="AF48" s="127" t="n">
        <f aca="false">1-BINOMDIST(Z48-1,($AA48/$Q48*'Beamwidth and gain'!J$29/(2*O48)),0.5,TRUE())</f>
        <v>0.999844625592232</v>
      </c>
      <c r="AH48" s="128" t="n">
        <f aca="false">AA48/Q48</f>
        <v>12.5</v>
      </c>
      <c r="AI48" s="129" t="n">
        <v>1</v>
      </c>
    </row>
    <row r="49" s="101" customFormat="true" ht="15" hidden="false" customHeight="false" outlineLevel="0" collapsed="false">
      <c r="B49" s="115" t="s">
        <v>74</v>
      </c>
      <c r="C49" s="115" t="n">
        <v>2</v>
      </c>
      <c r="D49" s="122" t="n">
        <v>2</v>
      </c>
      <c r="E49" s="130" t="n">
        <v>250</v>
      </c>
      <c r="F49" s="130"/>
      <c r="G49" s="131"/>
      <c r="H49" s="132"/>
      <c r="I49" s="131"/>
      <c r="J49" s="67"/>
      <c r="K49" s="131"/>
      <c r="L49" s="122"/>
      <c r="M49" s="67"/>
      <c r="N49" s="122" t="n">
        <v>3</v>
      </c>
      <c r="O49" s="133" t="n">
        <f aca="false">O44</f>
        <v>0.9</v>
      </c>
      <c r="P49" s="67" t="n">
        <f aca="false">P48</f>
        <v>4.1</v>
      </c>
      <c r="Q49" s="122" t="n">
        <f aca="false">P49/O49</f>
        <v>4.55555555555556</v>
      </c>
      <c r="R49" s="134" t="n">
        <f aca="false">IF(E49=""," ",(O49/360)*(60/N49)*E49*Q49)</f>
        <v>56.9444444444444</v>
      </c>
      <c r="S49" s="67"/>
      <c r="T49" s="67"/>
      <c r="U49" s="67" t="s">
        <v>7</v>
      </c>
      <c r="V49" s="67" t="str">
        <f aca="false">IF(SUM(S49:U49)&gt;0,(SUM(S49:U49)*Q49)," ")</f>
        <v> </v>
      </c>
      <c r="W49" s="133" t="n">
        <f aca="false">IF(J49=" "," ",J49)</f>
        <v>0</v>
      </c>
      <c r="X49" s="67" t="n">
        <f aca="false">IF(L49=" "," ",L49)</f>
        <v>0</v>
      </c>
      <c r="Y49" s="67" t="str">
        <f aca="false">IF(SUM(W49:X49)&gt;0,AVERAGE(W49:X49)*Q49," ")</f>
        <v> </v>
      </c>
      <c r="Z49" s="133" t="n">
        <f aca="false">IF(R49=" ",IF(NOT(Y49=" "),6,(IF(U49=" ",7,8))),5)</f>
        <v>5</v>
      </c>
      <c r="AA49" s="122" t="n">
        <f aca="false">MAX(R49,V49,Y49)</f>
        <v>56.9444444444444</v>
      </c>
      <c r="AB49" s="126" t="n">
        <f aca="false">1-BINOMDIST(Z49-1,AA49,0.99,TRUE())</f>
        <v>1</v>
      </c>
      <c r="AC49" s="126" t="n">
        <f aca="false">1-BINOMDIST(Z49-1,AA49,0.8,TRUE())</f>
        <v>1</v>
      </c>
      <c r="AD49" s="126" t="n">
        <f aca="false">1-BINOMDIST(Z49-1,AA49,0.5,TRUE())</f>
        <v>0.999999999994496</v>
      </c>
      <c r="AE49" s="126" t="n">
        <f aca="false">1-BINOMDIST(Z49-1,($AA49/$Q49*('Beamwidth and gain'!J$24/(2*O49))),0.5,TRUE())</f>
        <v>0.940765380859375</v>
      </c>
      <c r="AF49" s="127" t="n">
        <f aca="false">1-BINOMDIST(Z49-1,($AA49/$Q49*'Beamwidth and gain'!J$29/(2*O49)),0.5,TRUE())</f>
        <v>0.999844625592232</v>
      </c>
      <c r="AH49" s="128" t="n">
        <f aca="false">AA49/Q49</f>
        <v>12.5</v>
      </c>
      <c r="AI49" s="129"/>
    </row>
    <row r="50" s="101" customFormat="true" ht="15" hidden="false" customHeight="false" outlineLevel="0" collapsed="false">
      <c r="B50" s="115"/>
      <c r="C50" s="115"/>
      <c r="D50" s="122" t="n">
        <v>0.8</v>
      </c>
      <c r="E50" s="130"/>
      <c r="F50" s="130"/>
      <c r="G50" s="131"/>
      <c r="H50" s="132"/>
      <c r="I50" s="131" t="n">
        <v>900</v>
      </c>
      <c r="J50" s="67" t="n">
        <v>25</v>
      </c>
      <c r="K50" s="131" t="n">
        <v>1200</v>
      </c>
      <c r="L50" s="122" t="n">
        <v>33</v>
      </c>
      <c r="M50" s="67"/>
      <c r="N50" s="122" t="n">
        <v>6</v>
      </c>
      <c r="O50" s="133" t="n">
        <f aca="false">O49</f>
        <v>0.9</v>
      </c>
      <c r="P50" s="67" t="n">
        <f aca="false">P49</f>
        <v>4.1</v>
      </c>
      <c r="Q50" s="122" t="n">
        <f aca="false">P50/O50</f>
        <v>4.55555555555556</v>
      </c>
      <c r="R50" s="134" t="str">
        <f aca="false">IF(E50=""," ",(O50/360)*(60/N50)*E50*Q50)</f>
        <v> </v>
      </c>
      <c r="S50" s="67"/>
      <c r="T50" s="67"/>
      <c r="U50" s="67" t="s">
        <v>7</v>
      </c>
      <c r="V50" s="67" t="str">
        <f aca="false">IF(SUM(S50:U50)&gt;0,(SUM(S50:U50)*Q50)," ")</f>
        <v> </v>
      </c>
      <c r="W50" s="133" t="n">
        <f aca="false">IF(J50=" "," ",J50)</f>
        <v>25</v>
      </c>
      <c r="X50" s="67" t="n">
        <f aca="false">IF(L50=" "," ",L50)</f>
        <v>33</v>
      </c>
      <c r="Y50" s="67" t="n">
        <f aca="false">IF(SUM(W50:X50)&gt;0,AVERAGE(W50:X50)*Q50," ")</f>
        <v>132.111111111111</v>
      </c>
      <c r="Z50" s="133" t="n">
        <f aca="false">IF(R50=" ",IF(NOT(Y50=" "),6,(IF(U50=" ",7,8))),5)</f>
        <v>6</v>
      </c>
      <c r="AA50" s="122" t="n">
        <f aca="false">MAX(R50,V50,Y50)</f>
        <v>132.111111111111</v>
      </c>
      <c r="AB50" s="126" t="n">
        <f aca="false">1-BINOMDIST(Z50-1,AA50,0.99,TRUE())</f>
        <v>1</v>
      </c>
      <c r="AC50" s="126" t="n">
        <f aca="false">1-BINOMDIST(Z50-1,AA50,0.8,TRUE())</f>
        <v>1</v>
      </c>
      <c r="AD50" s="126" t="n">
        <f aca="false">1-BINOMDIST(Z50-1,AA50,0.5,TRUE())</f>
        <v>1</v>
      </c>
      <c r="AE50" s="126" t="n">
        <f aca="false">1-BINOMDIST(Z50-1,($AA50/$Q50*('Beamwidth and gain'!J$24/(2*O50))),0.5,TRUE())</f>
        <v>0.999988819239661</v>
      </c>
      <c r="AF50" s="127" t="n">
        <f aca="false">1-BINOMDIST(Z50-1,($AA50/$Q50*'Beamwidth and gain'!J$29/(2*O50)),0.5,TRUE())</f>
        <v>0.99999999999955</v>
      </c>
      <c r="AH50" s="128" t="n">
        <f aca="false">AA50/Q50</f>
        <v>29</v>
      </c>
      <c r="AI50" s="129"/>
    </row>
    <row r="51" s="101" customFormat="true" ht="15" hidden="false" customHeight="false" outlineLevel="0" collapsed="false">
      <c r="B51" s="115"/>
      <c r="C51" s="115"/>
      <c r="D51" s="122" t="n">
        <v>0.8</v>
      </c>
      <c r="E51" s="130"/>
      <c r="F51" s="130"/>
      <c r="G51" s="131"/>
      <c r="H51" s="132"/>
      <c r="I51" s="131" t="n">
        <v>750</v>
      </c>
      <c r="J51" s="67" t="n">
        <v>25</v>
      </c>
      <c r="K51" s="131" t="n">
        <v>1000</v>
      </c>
      <c r="L51" s="122" t="n">
        <v>33</v>
      </c>
      <c r="M51" s="67"/>
      <c r="N51" s="122" t="n">
        <v>5</v>
      </c>
      <c r="O51" s="133" t="n">
        <f aca="false">O44</f>
        <v>0.9</v>
      </c>
      <c r="P51" s="67" t="n">
        <f aca="false">P50</f>
        <v>4.1</v>
      </c>
      <c r="Q51" s="122" t="n">
        <f aca="false">P51/O51</f>
        <v>4.55555555555556</v>
      </c>
      <c r="R51" s="134" t="str">
        <f aca="false">IF(E51=""," ",(O51/360)*(60/N51)*E51*Q51)</f>
        <v> </v>
      </c>
      <c r="S51" s="67"/>
      <c r="T51" s="67"/>
      <c r="U51" s="67" t="s">
        <v>7</v>
      </c>
      <c r="V51" s="67" t="str">
        <f aca="false">IF(SUM(S51:U51)&gt;0,(SUM(S51:U51)*Q51)," ")</f>
        <v> </v>
      </c>
      <c r="W51" s="133" t="n">
        <f aca="false">IF(J51=" "," ",J51)</f>
        <v>25</v>
      </c>
      <c r="X51" s="67" t="n">
        <f aca="false">IF(L51=" "," ",L51)</f>
        <v>33</v>
      </c>
      <c r="Y51" s="67" t="n">
        <f aca="false">IF(SUM(W51:X51)&gt;0,AVERAGE(W51:X51)*Q51," ")</f>
        <v>132.111111111111</v>
      </c>
      <c r="Z51" s="133" t="n">
        <f aca="false">IF(R51=" ",IF(NOT(Y51=" "),6,(IF(U51=" ",7,8))),5)</f>
        <v>6</v>
      </c>
      <c r="AA51" s="122" t="n">
        <f aca="false">MAX(R51,V51,Y51)</f>
        <v>132.111111111111</v>
      </c>
      <c r="AB51" s="126" t="n">
        <f aca="false">1-BINOMDIST(Z51-1,AA51,0.99,TRUE())</f>
        <v>1</v>
      </c>
      <c r="AC51" s="126" t="n">
        <f aca="false">1-BINOMDIST(Z51-1,AA51,0.8,TRUE())</f>
        <v>1</v>
      </c>
      <c r="AD51" s="126" t="n">
        <f aca="false">1-BINOMDIST(Z51-1,AA51,0.5,TRUE())</f>
        <v>1</v>
      </c>
      <c r="AE51" s="126" t="n">
        <f aca="false">1-BINOMDIST(Z51-1,($AA51/$Q51*('Beamwidth and gain'!J$24/(2*O51))),0.5,TRUE())</f>
        <v>0.999988819239661</v>
      </c>
      <c r="AF51" s="127" t="n">
        <f aca="false">1-BINOMDIST(Z51-1,($AA51/$Q51*'Beamwidth and gain'!J$29/(2*O51)),0.5,TRUE())</f>
        <v>0.99999999999955</v>
      </c>
      <c r="AH51" s="128" t="n">
        <f aca="false">AA51/Q51</f>
        <v>29</v>
      </c>
      <c r="AI51" s="129"/>
    </row>
    <row r="52" s="101" customFormat="true" ht="15" hidden="false" customHeight="false" outlineLevel="0" collapsed="false">
      <c r="B52" s="115"/>
      <c r="C52" s="115"/>
      <c r="D52" s="122" t="n">
        <v>0.8</v>
      </c>
      <c r="E52" s="130"/>
      <c r="F52" s="130"/>
      <c r="G52" s="131"/>
      <c r="H52" s="132"/>
      <c r="I52" s="131" t="n">
        <v>600</v>
      </c>
      <c r="J52" s="67" t="n">
        <v>25</v>
      </c>
      <c r="K52" s="131" t="n">
        <v>800</v>
      </c>
      <c r="L52" s="122" t="n">
        <v>33</v>
      </c>
      <c r="M52" s="67"/>
      <c r="N52" s="122" t="n">
        <v>4</v>
      </c>
      <c r="O52" s="133" t="n">
        <v>0.9</v>
      </c>
      <c r="P52" s="67" t="n">
        <f aca="false">P51</f>
        <v>4.1</v>
      </c>
      <c r="Q52" s="122" t="n">
        <f aca="false">P52/O52</f>
        <v>4.55555555555556</v>
      </c>
      <c r="R52" s="134" t="str">
        <f aca="false">IF(E52=""," ",(O52/360)*(60/N52)*E52*Q52)</f>
        <v> </v>
      </c>
      <c r="S52" s="67"/>
      <c r="T52" s="67"/>
      <c r="U52" s="67" t="s">
        <v>7</v>
      </c>
      <c r="V52" s="67" t="str">
        <f aca="false">IF(SUM(S52:U52)&gt;0,(SUM(S52:U52)*Q52)," ")</f>
        <v> </v>
      </c>
      <c r="W52" s="133" t="n">
        <f aca="false">IF(J52=" "," ",J52)</f>
        <v>25</v>
      </c>
      <c r="X52" s="67" t="n">
        <f aca="false">IF(L52=" "," ",L52)</f>
        <v>33</v>
      </c>
      <c r="Y52" s="67" t="n">
        <f aca="false">IF(SUM(W52:X52)&gt;0,AVERAGE(W52:X52)*Q52," ")</f>
        <v>132.111111111111</v>
      </c>
      <c r="Z52" s="133" t="n">
        <f aca="false">IF(R52=" ",IF(NOT(Y52=" "),6,(IF(U52=" ",7,8))),5)</f>
        <v>6</v>
      </c>
      <c r="AA52" s="122" t="n">
        <f aca="false">MAX(R52,V52,Y52)</f>
        <v>132.111111111111</v>
      </c>
      <c r="AB52" s="126" t="n">
        <f aca="false">1-BINOMDIST(Z52-1,AA52,0.99,TRUE())</f>
        <v>1</v>
      </c>
      <c r="AC52" s="126" t="n">
        <f aca="false">1-BINOMDIST(Z52-1,AA52,0.8,TRUE())</f>
        <v>1</v>
      </c>
      <c r="AD52" s="126" t="n">
        <f aca="false">1-BINOMDIST(Z52-1,AA52,0.5,TRUE())</f>
        <v>1</v>
      </c>
      <c r="AE52" s="126" t="n">
        <f aca="false">1-BINOMDIST(Z52-1,($AA52/$Q52*('Beamwidth and gain'!J$24/(2*O52))),0.5,TRUE())</f>
        <v>0.999988819239661</v>
      </c>
      <c r="AF52" s="127" t="n">
        <f aca="false">1-BINOMDIST(Z52-1,($AA52/$Q52*'Beamwidth and gain'!J$29/(2*O52)),0.5,TRUE())</f>
        <v>0.99999999999955</v>
      </c>
      <c r="AH52" s="128" t="n">
        <f aca="false">AA52/Q52</f>
        <v>29</v>
      </c>
      <c r="AI52" s="129"/>
    </row>
    <row r="53" s="101" customFormat="true" ht="15" hidden="false" customHeight="false" outlineLevel="0" collapsed="false">
      <c r="B53" s="115"/>
      <c r="C53" s="115"/>
      <c r="D53" s="122" t="n">
        <v>0.8</v>
      </c>
      <c r="E53" s="130"/>
      <c r="F53" s="130"/>
      <c r="G53" s="131"/>
      <c r="H53" s="132"/>
      <c r="I53" s="131" t="n">
        <v>450</v>
      </c>
      <c r="J53" s="67" t="n">
        <v>25</v>
      </c>
      <c r="K53" s="131" t="n">
        <v>600</v>
      </c>
      <c r="L53" s="122" t="n">
        <v>33</v>
      </c>
      <c r="M53" s="67"/>
      <c r="N53" s="122" t="n">
        <v>3</v>
      </c>
      <c r="O53" s="133" t="n">
        <f aca="false">O50</f>
        <v>0.9</v>
      </c>
      <c r="P53" s="67" t="n">
        <f aca="false">P52</f>
        <v>4.1</v>
      </c>
      <c r="Q53" s="122" t="n">
        <f aca="false">P53/O53</f>
        <v>4.55555555555556</v>
      </c>
      <c r="R53" s="134" t="str">
        <f aca="false">IF(E53=""," ",(O53/360)*(60/N53)*E53*Q53)</f>
        <v> </v>
      </c>
      <c r="S53" s="67"/>
      <c r="T53" s="67"/>
      <c r="U53" s="67" t="s">
        <v>7</v>
      </c>
      <c r="V53" s="67" t="str">
        <f aca="false">IF(SUM(S53:U53)&gt;0,(SUM(S53:U53)*Q53)," ")</f>
        <v> </v>
      </c>
      <c r="W53" s="133" t="n">
        <f aca="false">IF(J53=" "," ",J53)</f>
        <v>25</v>
      </c>
      <c r="X53" s="67" t="n">
        <f aca="false">IF(L53=" "," ",L53)</f>
        <v>33</v>
      </c>
      <c r="Y53" s="67" t="n">
        <f aca="false">IF(SUM(W53:X53)&gt;0,AVERAGE(W53:X53)*Q53," ")</f>
        <v>132.111111111111</v>
      </c>
      <c r="Z53" s="133" t="n">
        <f aca="false">IF(R53=" ",IF(NOT(Y53=" "),6,(IF(U53=" ",7,8))),5)</f>
        <v>6</v>
      </c>
      <c r="AA53" s="122" t="n">
        <f aca="false">MAX(R53,V53,Y53)</f>
        <v>132.111111111111</v>
      </c>
      <c r="AB53" s="126" t="n">
        <f aca="false">1-BINOMDIST(Z53-1,AA53,0.99,TRUE())</f>
        <v>1</v>
      </c>
      <c r="AC53" s="126" t="n">
        <f aca="false">1-BINOMDIST(Z53-1,AA53,0.8,TRUE())</f>
        <v>1</v>
      </c>
      <c r="AD53" s="126" t="n">
        <f aca="false">1-BINOMDIST(Z53-1,AA53,0.5,TRUE())</f>
        <v>1</v>
      </c>
      <c r="AE53" s="126" t="n">
        <f aca="false">1-BINOMDIST(Z53-1,($AA53/$Q53*('Beamwidth and gain'!J$24/(2*O53))),0.5,TRUE())</f>
        <v>0.999988819239661</v>
      </c>
      <c r="AF53" s="127" t="n">
        <f aca="false">1-BINOMDIST(Z53-1,($AA53/$Q53*'Beamwidth and gain'!J$29/(2*O53)),0.5,TRUE())</f>
        <v>0.99999999999955</v>
      </c>
      <c r="AH53" s="128" t="n">
        <f aca="false">AA53/Q53</f>
        <v>29</v>
      </c>
      <c r="AI53" s="129"/>
    </row>
    <row r="54" s="101" customFormat="true" ht="15" hidden="false" customHeight="false" outlineLevel="0" collapsed="false">
      <c r="B54" s="115" t="s">
        <v>75</v>
      </c>
      <c r="C54" s="115" t="n">
        <v>5</v>
      </c>
      <c r="D54" s="122" t="n">
        <v>2</v>
      </c>
      <c r="E54" s="130" t="n">
        <v>550</v>
      </c>
      <c r="F54" s="130"/>
      <c r="G54" s="131"/>
      <c r="H54" s="132"/>
      <c r="I54" s="131"/>
      <c r="J54" s="67"/>
      <c r="K54" s="131"/>
      <c r="L54" s="122"/>
      <c r="M54" s="67"/>
      <c r="N54" s="122" t="n">
        <v>2</v>
      </c>
      <c r="O54" s="133" t="n">
        <f aca="false">O53</f>
        <v>0.9</v>
      </c>
      <c r="P54" s="67" t="n">
        <f aca="false">P53</f>
        <v>4.1</v>
      </c>
      <c r="Q54" s="122" t="n">
        <f aca="false">P54/O54</f>
        <v>4.55555555555556</v>
      </c>
      <c r="R54" s="134" t="n">
        <f aca="false">IF(E54=""," ",(O54/360)*(60/N54)*E54*Q54)</f>
        <v>187.916666666667</v>
      </c>
      <c r="S54" s="67"/>
      <c r="T54" s="67"/>
      <c r="U54" s="67" t="s">
        <v>7</v>
      </c>
      <c r="V54" s="67" t="str">
        <f aca="false">IF(SUM(S54:U54)&gt;0,(SUM(S54:U54)*Q54)," ")</f>
        <v> </v>
      </c>
      <c r="W54" s="133" t="n">
        <f aca="false">IF(J54=" "," ",J54)</f>
        <v>0</v>
      </c>
      <c r="X54" s="67" t="n">
        <f aca="false">IF(L54=" "," ",L54)</f>
        <v>0</v>
      </c>
      <c r="Y54" s="67" t="str">
        <f aca="false">IF(SUM(W54:X54)&gt;0,AVERAGE(W54:X54)*Q54," ")</f>
        <v> </v>
      </c>
      <c r="Z54" s="133" t="n">
        <f aca="false">IF(R54=" ",IF(NOT(Y54=" "),6,(IF(U54=" ",7,8))),5)</f>
        <v>5</v>
      </c>
      <c r="AA54" s="122" t="n">
        <f aca="false">MAX(R54,V54,Y54)</f>
        <v>187.916666666667</v>
      </c>
      <c r="AB54" s="126" t="n">
        <f aca="false">1-BINOMDIST(Z54-1,AA54,0.99,TRUE())</f>
        <v>1</v>
      </c>
      <c r="AC54" s="126" t="n">
        <f aca="false">1-BINOMDIST(Z54-1,AA54,0.8,TRUE())</f>
        <v>1</v>
      </c>
      <c r="AD54" s="126" t="n">
        <f aca="false">1-BINOMDIST(Z54-1,AA54,0.5,TRUE())</f>
        <v>1</v>
      </c>
      <c r="AE54" s="126" t="n">
        <f aca="false">1-BINOMDIST(Z54-1,($AA54/$Q54*('Beamwidth and gain'!J$24/(2*O54))),0.5,TRUE())</f>
        <v>0.999999999776911</v>
      </c>
      <c r="AF54" s="127" t="n">
        <f aca="false">1-BINOMDIST(Z54-1,($AA54/$Q54*'Beamwidth and gain'!J$29/(2*O54)),0.5,TRUE())</f>
        <v>1</v>
      </c>
      <c r="AH54" s="128" t="n">
        <f aca="false">AA54/Q54</f>
        <v>41.25</v>
      </c>
      <c r="AI54" s="129"/>
    </row>
    <row r="55" s="101" customFormat="true" ht="15" hidden="false" customHeight="false" outlineLevel="0" collapsed="false">
      <c r="B55" s="115"/>
      <c r="C55" s="115"/>
      <c r="D55" s="122" t="n">
        <v>0.83</v>
      </c>
      <c r="E55" s="130" t="n">
        <v>1200</v>
      </c>
      <c r="F55" s="130"/>
      <c r="G55" s="131"/>
      <c r="H55" s="132"/>
      <c r="I55" s="131"/>
      <c r="J55" s="67"/>
      <c r="K55" s="131"/>
      <c r="L55" s="122"/>
      <c r="M55" s="67"/>
      <c r="N55" s="122" t="n">
        <v>5.167</v>
      </c>
      <c r="O55" s="133" t="n">
        <f aca="false">O54</f>
        <v>0.9</v>
      </c>
      <c r="P55" s="67" t="n">
        <f aca="false">P54</f>
        <v>4.1</v>
      </c>
      <c r="Q55" s="122" t="n">
        <f aca="false">P55/O55</f>
        <v>4.55555555555556</v>
      </c>
      <c r="R55" s="134" t="n">
        <f aca="false">IF(E55=""," ",(O55/360)*(60/N55)*E55*Q55)</f>
        <v>158.699438745887</v>
      </c>
      <c r="S55" s="67"/>
      <c r="T55" s="67"/>
      <c r="U55" s="67" t="s">
        <v>7</v>
      </c>
      <c r="V55" s="67" t="str">
        <f aca="false">IF(SUM(S55:U55)&gt;0,(SUM(S55:U55)*Q55)," ")</f>
        <v> </v>
      </c>
      <c r="W55" s="133" t="n">
        <f aca="false">IF(J55=" "," ",J55)</f>
        <v>0</v>
      </c>
      <c r="X55" s="67" t="n">
        <f aca="false">IF(L55=" "," ",L55)</f>
        <v>0</v>
      </c>
      <c r="Y55" s="67" t="str">
        <f aca="false">IF(SUM(W55:X55)&gt;0,AVERAGE(W55:X55)*Q55," ")</f>
        <v> </v>
      </c>
      <c r="Z55" s="133" t="n">
        <f aca="false">IF(R55=" ",IF(NOT(Y55=" "),6,(IF(U55=" ",7,8))),5)</f>
        <v>5</v>
      </c>
      <c r="AA55" s="122" t="n">
        <f aca="false">MAX(R55,V55,Y55)</f>
        <v>158.699438745887</v>
      </c>
      <c r="AB55" s="126" t="n">
        <f aca="false">1-BINOMDIST(Z55-1,AA55,0.99,TRUE())</f>
        <v>1</v>
      </c>
      <c r="AC55" s="126" t="n">
        <f aca="false">1-BINOMDIST(Z55-1,AA55,0.8,TRUE())</f>
        <v>1</v>
      </c>
      <c r="AD55" s="126" t="n">
        <f aca="false">1-BINOMDIST(Z55-1,AA55,0.5,TRUE())</f>
        <v>1</v>
      </c>
      <c r="AE55" s="126" t="n">
        <f aca="false">1-BINOMDIST(Z55-1,($AA55/$Q55*('Beamwidth and gain'!J$24/(2*O55))),0.5,TRUE())</f>
        <v>0.999999971734269</v>
      </c>
      <c r="AF55" s="127" t="n">
        <f aca="false">1-BINOMDIST(Z55-1,($AA55/$Q55*'Beamwidth and gain'!J$29/(2*O55)),0.5,TRUE())</f>
        <v>1</v>
      </c>
      <c r="AH55" s="128" t="n">
        <f aca="false">AA55/Q55</f>
        <v>34.8364621637314</v>
      </c>
      <c r="AI55" s="129"/>
    </row>
    <row r="56" s="101" customFormat="true" ht="15" hidden="false" customHeight="false" outlineLevel="0" collapsed="false">
      <c r="B56" s="115"/>
      <c r="C56" s="115"/>
      <c r="D56" s="122" t="n">
        <v>0.83</v>
      </c>
      <c r="E56" s="130"/>
      <c r="F56" s="130" t="n">
        <v>800</v>
      </c>
      <c r="G56" s="131" t="n">
        <v>1200</v>
      </c>
      <c r="H56" s="132" t="s">
        <v>76</v>
      </c>
      <c r="I56" s="131"/>
      <c r="J56" s="67"/>
      <c r="K56" s="131"/>
      <c r="L56" s="122"/>
      <c r="M56" s="67"/>
      <c r="N56" s="122" t="n">
        <v>2.5</v>
      </c>
      <c r="O56" s="133" t="n">
        <f aca="false">O55</f>
        <v>0.9</v>
      </c>
      <c r="P56" s="67" t="n">
        <f aca="false">P55</f>
        <v>4.1</v>
      </c>
      <c r="Q56" s="122" t="n">
        <f aca="false">P56/O56</f>
        <v>4.55555555555556</v>
      </c>
      <c r="R56" s="134" t="str">
        <f aca="false">IF(E56=""," ",(O56/360)*(60/N56)*E56*Q56)</f>
        <v> </v>
      </c>
      <c r="S56" s="67" t="n">
        <f aca="false">(O56/360)*(60/N56)*F56/2</f>
        <v>24</v>
      </c>
      <c r="T56" s="67" t="n">
        <f aca="false">(O56/360)*(60/N56)*G56/2</f>
        <v>36</v>
      </c>
      <c r="U56" s="67" t="s">
        <v>7</v>
      </c>
      <c r="V56" s="67" t="n">
        <f aca="false">IF(SUM(S56:U56)&gt;0,(SUM(S56:U56)*Q56)," ")</f>
        <v>273.333333333333</v>
      </c>
      <c r="W56" s="133" t="n">
        <f aca="false">IF(J56=" "," ",J56)</f>
        <v>0</v>
      </c>
      <c r="X56" s="67" t="n">
        <f aca="false">IF(L56=" "," ",L56)</f>
        <v>0</v>
      </c>
      <c r="Y56" s="67" t="str">
        <f aca="false">IF(SUM(W56:X56)&gt;0,AVERAGE(W56:X56)*Q56," ")</f>
        <v> </v>
      </c>
      <c r="Z56" s="133" t="n">
        <f aca="false">IF(R56=" ",IF(NOT(Y56=" "),6,(IF(U56=" ",7,8))),5)</f>
        <v>7</v>
      </c>
      <c r="AA56" s="122" t="n">
        <f aca="false">MAX(R56,V56,Y56)</f>
        <v>273.333333333333</v>
      </c>
      <c r="AB56" s="126" t="n">
        <f aca="false">1-BINOMDIST(Z56-1,AA56,0.99,TRUE())</f>
        <v>1</v>
      </c>
      <c r="AC56" s="126" t="n">
        <f aca="false">1-BINOMDIST(Z56-1,AA56,0.8,TRUE())</f>
        <v>1</v>
      </c>
      <c r="AD56" s="126" t="n">
        <f aca="false">1-BINOMDIST(Z56-1,AA56,0.5,TRUE())</f>
        <v>1</v>
      </c>
      <c r="AE56" s="126" t="n">
        <f aca="false">1-BINOMDIST(Z56-1,($AA56/$Q56*('Beamwidth and gain'!J$24/(2*O56))),0.5,TRUE())</f>
        <v>0.99999999999998</v>
      </c>
      <c r="AF56" s="127" t="n">
        <f aca="false">1-BINOMDIST(Z56-1,($AA56/$Q56*'Beamwidth and gain'!J$29/(2*O56)),0.5,TRUE())</f>
        <v>1</v>
      </c>
      <c r="AH56" s="128" t="n">
        <f aca="false">AA56/Q56</f>
        <v>60</v>
      </c>
      <c r="AI56" s="129"/>
    </row>
    <row r="57" s="101" customFormat="true" ht="15" hidden="false" customHeight="false" outlineLevel="0" collapsed="false">
      <c r="B57" s="115" t="s">
        <v>77</v>
      </c>
      <c r="C57" s="115" t="n">
        <v>8</v>
      </c>
      <c r="D57" s="122" t="n">
        <v>2</v>
      </c>
      <c r="E57" s="130" t="n">
        <v>550</v>
      </c>
      <c r="F57" s="130"/>
      <c r="G57" s="131"/>
      <c r="H57" s="132"/>
      <c r="I57" s="131"/>
      <c r="J57" s="67"/>
      <c r="K57" s="131"/>
      <c r="L57" s="122"/>
      <c r="M57" s="67"/>
      <c r="N57" s="122" t="n">
        <v>3</v>
      </c>
      <c r="O57" s="133" t="n">
        <f aca="false">O56</f>
        <v>0.9</v>
      </c>
      <c r="P57" s="67" t="n">
        <f aca="false">P56</f>
        <v>4.1</v>
      </c>
      <c r="Q57" s="122" t="n">
        <f aca="false">P57/O57</f>
        <v>4.55555555555556</v>
      </c>
      <c r="R57" s="134" t="n">
        <f aca="false">IF(E57=""," ",(O57/360)*(60/N57)*E57*Q57)</f>
        <v>125.277777777778</v>
      </c>
      <c r="S57" s="67"/>
      <c r="T57" s="67"/>
      <c r="U57" s="67" t="s">
        <v>7</v>
      </c>
      <c r="V57" s="67" t="str">
        <f aca="false">IF(SUM(S57:U57)&gt;0,(SUM(S57:U57)*Q57)," ")</f>
        <v> </v>
      </c>
      <c r="W57" s="133" t="n">
        <f aca="false">IF(J57=" "," ",J57)</f>
        <v>0</v>
      </c>
      <c r="X57" s="67" t="n">
        <f aca="false">IF(L57=" "," ",L57)</f>
        <v>0</v>
      </c>
      <c r="Y57" s="67" t="str">
        <f aca="false">IF(SUM(W57:X57)&gt;0,AVERAGE(W57:X57)*Q57," ")</f>
        <v> </v>
      </c>
      <c r="Z57" s="133" t="n">
        <f aca="false">IF(R57=" ",IF(NOT(Y57=" "),6,(IF(U57=" ",7,8))),5)</f>
        <v>5</v>
      </c>
      <c r="AA57" s="122" t="n">
        <f aca="false">MAX(R57,V57,Y57)</f>
        <v>125.277777777778</v>
      </c>
      <c r="AB57" s="126" t="n">
        <f aca="false">1-BINOMDIST(Z57-1,AA57,0.99,TRUE())</f>
        <v>1</v>
      </c>
      <c r="AC57" s="126" t="n">
        <f aca="false">1-BINOMDIST(Z57-1,AA57,0.8,TRUE())</f>
        <v>1</v>
      </c>
      <c r="AD57" s="126" t="n">
        <f aca="false">1-BINOMDIST(Z57-1,AA57,0.5,TRUE())</f>
        <v>1</v>
      </c>
      <c r="AE57" s="126" t="n">
        <f aca="false">1-BINOMDIST(Z57-1,($AA57/$Q57*('Beamwidth and gain'!J$24/(2*O57))),0.5,TRUE())</f>
        <v>0.999994535697624</v>
      </c>
      <c r="AF57" s="127" t="n">
        <f aca="false">1-BINOMDIST(Z57-1,($AA57/$Q57*'Beamwidth and gain'!J$29/(2*O57)),0.5,TRUE())</f>
        <v>0.999999999999757</v>
      </c>
      <c r="AH57" s="128" t="n">
        <f aca="false">AA57/Q57</f>
        <v>27.5</v>
      </c>
      <c r="AI57" s="129"/>
    </row>
    <row r="58" s="101" customFormat="true" ht="15" hidden="false" customHeight="false" outlineLevel="0" collapsed="false">
      <c r="B58" s="115"/>
      <c r="C58" s="115"/>
      <c r="D58" s="122" t="n">
        <v>0.83</v>
      </c>
      <c r="E58" s="130"/>
      <c r="F58" s="130"/>
      <c r="G58" s="131"/>
      <c r="H58" s="132"/>
      <c r="I58" s="131" t="n">
        <v>900</v>
      </c>
      <c r="J58" s="67" t="n">
        <v>100</v>
      </c>
      <c r="K58" s="131" t="n">
        <v>1200</v>
      </c>
      <c r="L58" s="122" t="n">
        <v>133</v>
      </c>
      <c r="M58" s="67"/>
      <c r="N58" s="122" t="n">
        <v>1.5</v>
      </c>
      <c r="O58" s="133" t="n">
        <v>0.9</v>
      </c>
      <c r="P58" s="67" t="n">
        <f aca="false">P57</f>
        <v>4.1</v>
      </c>
      <c r="Q58" s="122" t="n">
        <f aca="false">P58/O58</f>
        <v>4.55555555555556</v>
      </c>
      <c r="R58" s="134" t="str">
        <f aca="false">IF(E58=""," ",(O58/360)*(60/N58)*E58*Q58)</f>
        <v> </v>
      </c>
      <c r="S58" s="67"/>
      <c r="T58" s="67"/>
      <c r="U58" s="67" t="s">
        <v>7</v>
      </c>
      <c r="V58" s="67" t="str">
        <f aca="false">IF(SUM(S58:U58)&gt;0,(SUM(S58:U58)*Q58)," ")</f>
        <v> </v>
      </c>
      <c r="W58" s="133" t="n">
        <f aca="false">IF(J58=" "," ",J58)</f>
        <v>100</v>
      </c>
      <c r="X58" s="67" t="n">
        <f aca="false">IF(L58=" "," ",L58)</f>
        <v>133</v>
      </c>
      <c r="Y58" s="67" t="n">
        <f aca="false">IF(SUM(W58:X58)&gt;0,AVERAGE(W58:X58)*Q58," ")</f>
        <v>530.722222222222</v>
      </c>
      <c r="Z58" s="133" t="n">
        <f aca="false">IF(R58=" ",IF(NOT(Y58=" "),6,(IF(U58=" ",7,8))),5)</f>
        <v>6</v>
      </c>
      <c r="AA58" s="122" t="n">
        <f aca="false">MAX(R58,V58,Y58)</f>
        <v>530.722222222222</v>
      </c>
      <c r="AB58" s="126" t="n">
        <f aca="false">1-BINOMDIST(Z58-1,AA58,0.99,TRUE())</f>
        <v>1</v>
      </c>
      <c r="AC58" s="126" t="n">
        <f aca="false">1-BINOMDIST(Z58-1,AA58,0.8,TRUE())</f>
        <v>1</v>
      </c>
      <c r="AD58" s="126" t="n">
        <f aca="false">1-BINOMDIST(Z58-1,AA58,0.5,TRUE())</f>
        <v>1</v>
      </c>
      <c r="AE58" s="126" t="n">
        <f aca="false">1-BINOMDIST(Z58-1,($AA58/$Q58*('Beamwidth and gain'!J$24/(2*O58))),0.5,TRUE())</f>
        <v>1</v>
      </c>
      <c r="AF58" s="127" t="n">
        <f aca="false">1-BINOMDIST(Z58-1,($AA58/$Q58*'Beamwidth and gain'!J$29/(2*O58)),0.5,TRUE())</f>
        <v>1</v>
      </c>
      <c r="AH58" s="128" t="n">
        <f aca="false">AA58/Q58</f>
        <v>116.5</v>
      </c>
      <c r="AI58" s="129"/>
    </row>
    <row r="59" s="101" customFormat="true" ht="15" hidden="false" customHeight="false" outlineLevel="0" collapsed="false">
      <c r="B59" s="115"/>
      <c r="C59" s="115"/>
      <c r="D59" s="122" t="n">
        <v>0.83</v>
      </c>
      <c r="E59" s="130"/>
      <c r="F59" s="130"/>
      <c r="G59" s="131"/>
      <c r="H59" s="132"/>
      <c r="I59" s="131" t="n">
        <v>900</v>
      </c>
      <c r="J59" s="67" t="n">
        <v>75</v>
      </c>
      <c r="K59" s="131" t="n">
        <v>1200</v>
      </c>
      <c r="L59" s="122" t="n">
        <v>100</v>
      </c>
      <c r="M59" s="67"/>
      <c r="N59" s="122" t="n">
        <v>2</v>
      </c>
      <c r="O59" s="133" t="n">
        <f aca="false">O56</f>
        <v>0.9</v>
      </c>
      <c r="P59" s="67" t="n">
        <f aca="false">P58</f>
        <v>4.1</v>
      </c>
      <c r="Q59" s="122" t="n">
        <f aca="false">P59/O59</f>
        <v>4.55555555555556</v>
      </c>
      <c r="R59" s="134" t="str">
        <f aca="false">IF(E59=""," ",(O59/360)*(60/N59)*E59*Q59)</f>
        <v> </v>
      </c>
      <c r="S59" s="67"/>
      <c r="T59" s="67"/>
      <c r="U59" s="67" t="s">
        <v>7</v>
      </c>
      <c r="V59" s="67" t="str">
        <f aca="false">IF(SUM(S59:U59)&gt;0,(SUM(S59:U59)*Q59)," ")</f>
        <v> </v>
      </c>
      <c r="W59" s="133" t="n">
        <f aca="false">IF(J59=" "," ",J59)</f>
        <v>75</v>
      </c>
      <c r="X59" s="67" t="n">
        <f aca="false">IF(L59=" "," ",L59)</f>
        <v>100</v>
      </c>
      <c r="Y59" s="67" t="n">
        <f aca="false">IF(SUM(W59:X59)&gt;0,AVERAGE(W59:X59)*Q59," ")</f>
        <v>398.611111111111</v>
      </c>
      <c r="Z59" s="133" t="n">
        <f aca="false">IF(R59=" ",IF(NOT(Y59=" "),6,(IF(U59=" ",7,8))),5)</f>
        <v>6</v>
      </c>
      <c r="AA59" s="122" t="n">
        <f aca="false">MAX(R59,V59,Y59)</f>
        <v>398.611111111111</v>
      </c>
      <c r="AB59" s="126" t="n">
        <f aca="false">1-BINOMDIST(Z59-1,AA59,0.99,TRUE())</f>
        <v>1</v>
      </c>
      <c r="AC59" s="126" t="n">
        <f aca="false">1-BINOMDIST(Z59-1,AA59,0.8,TRUE())</f>
        <v>1</v>
      </c>
      <c r="AD59" s="126" t="n">
        <f aca="false">1-BINOMDIST(Z59-1,AA59,0.5,TRUE())</f>
        <v>1</v>
      </c>
      <c r="AE59" s="126" t="n">
        <f aca="false">1-BINOMDIST(Z59-1,($AA59/$Q59*('Beamwidth and gain'!J$24/(2*O59))),0.5,TRUE())</f>
        <v>1</v>
      </c>
      <c r="AF59" s="127" t="n">
        <f aca="false">1-BINOMDIST(Z59-1,($AA59/$Q59*'Beamwidth and gain'!J$29/(2*O59)),0.5,TRUE())</f>
        <v>1</v>
      </c>
      <c r="AH59" s="128" t="n">
        <f aca="false">AA59/Q59</f>
        <v>87.5</v>
      </c>
      <c r="AI59" s="129"/>
    </row>
    <row r="60" s="101" customFormat="true" ht="15" hidden="false" customHeight="false" outlineLevel="0" collapsed="false">
      <c r="B60" s="115"/>
      <c r="C60" s="115"/>
      <c r="D60" s="122" t="n">
        <v>2</v>
      </c>
      <c r="E60" s="130" t="n">
        <v>550</v>
      </c>
      <c r="F60" s="130"/>
      <c r="G60" s="131"/>
      <c r="H60" s="132"/>
      <c r="I60" s="131"/>
      <c r="J60" s="67"/>
      <c r="K60" s="131"/>
      <c r="L60" s="122"/>
      <c r="M60" s="67"/>
      <c r="N60" s="122" t="n">
        <v>3</v>
      </c>
      <c r="O60" s="133" t="n">
        <f aca="false">O59</f>
        <v>0.9</v>
      </c>
      <c r="P60" s="67" t="n">
        <f aca="false">P59</f>
        <v>4.1</v>
      </c>
      <c r="Q60" s="122" t="n">
        <f aca="false">P60/O60</f>
        <v>4.55555555555556</v>
      </c>
      <c r="R60" s="134" t="n">
        <f aca="false">IF(E60=""," ",(O60/360)*(60/N60)*E60*Q60)</f>
        <v>125.277777777778</v>
      </c>
      <c r="S60" s="67"/>
      <c r="T60" s="67"/>
      <c r="U60" s="67" t="s">
        <v>7</v>
      </c>
      <c r="V60" s="67" t="str">
        <f aca="false">IF(SUM(S60:U60)&gt;0,(SUM(S60:U60)*Q60)," ")</f>
        <v> </v>
      </c>
      <c r="W60" s="133" t="n">
        <f aca="false">IF(J60=" "," ",J60)</f>
        <v>0</v>
      </c>
      <c r="X60" s="67" t="n">
        <f aca="false">IF(L60=" "," ",L60)</f>
        <v>0</v>
      </c>
      <c r="Y60" s="67" t="str">
        <f aca="false">IF(SUM(W60:X60)&gt;0,AVERAGE(W60:X60)*Q60," ")</f>
        <v> </v>
      </c>
      <c r="Z60" s="133" t="n">
        <f aca="false">IF(R60=" ",IF(NOT(Y60=" "),6,(IF(U60=" ",7,8))),5)</f>
        <v>5</v>
      </c>
      <c r="AA60" s="122" t="n">
        <f aca="false">MAX(R60,V60,Y60)</f>
        <v>125.277777777778</v>
      </c>
      <c r="AB60" s="126" t="n">
        <f aca="false">1-BINOMDIST(Z60-1,AA60,0.99,TRUE())</f>
        <v>1</v>
      </c>
      <c r="AC60" s="126" t="n">
        <f aca="false">1-BINOMDIST(Z60-1,AA60,0.8,TRUE())</f>
        <v>1</v>
      </c>
      <c r="AD60" s="126" t="n">
        <f aca="false">1-BINOMDIST(Z60-1,AA60,0.5,TRUE())</f>
        <v>1</v>
      </c>
      <c r="AE60" s="126" t="n">
        <f aca="false">1-BINOMDIST(Z60-1,($AA60/$Q60*('Beamwidth and gain'!J$24/(2*O60))),0.5,TRUE())</f>
        <v>0.999994535697624</v>
      </c>
      <c r="AF60" s="127" t="n">
        <f aca="false">1-BINOMDIST(Z60-1,($AA60/$Q60*'Beamwidth and gain'!J$29/(2*O60)),0.5,TRUE())</f>
        <v>0.999999999999757</v>
      </c>
      <c r="AH60" s="128" t="n">
        <f aca="false">AA60/Q60</f>
        <v>27.5</v>
      </c>
      <c r="AI60" s="129"/>
    </row>
    <row r="61" s="101" customFormat="true" ht="15" hidden="false" customHeight="false" outlineLevel="0" collapsed="false">
      <c r="B61" s="115"/>
      <c r="C61" s="115"/>
      <c r="D61" s="122" t="n">
        <v>0.83</v>
      </c>
      <c r="E61" s="130"/>
      <c r="F61" s="130"/>
      <c r="G61" s="131"/>
      <c r="H61" s="132"/>
      <c r="I61" s="131" t="n">
        <v>900</v>
      </c>
      <c r="J61" s="67" t="n">
        <v>50</v>
      </c>
      <c r="K61" s="131" t="n">
        <v>1200</v>
      </c>
      <c r="L61" s="122" t="n">
        <v>67</v>
      </c>
      <c r="M61" s="67"/>
      <c r="N61" s="122" t="n">
        <v>3</v>
      </c>
      <c r="O61" s="133" t="n">
        <f aca="false">O58</f>
        <v>0.9</v>
      </c>
      <c r="P61" s="67" t="n">
        <f aca="false">P60</f>
        <v>4.1</v>
      </c>
      <c r="Q61" s="122" t="n">
        <f aca="false">P61/O61</f>
        <v>4.55555555555556</v>
      </c>
      <c r="R61" s="134" t="str">
        <f aca="false">IF(E61=""," ",(O61/360)*(60/N61)*E61*Q61)</f>
        <v> </v>
      </c>
      <c r="S61" s="67"/>
      <c r="T61" s="67"/>
      <c r="U61" s="67" t="s">
        <v>7</v>
      </c>
      <c r="V61" s="67" t="str">
        <f aca="false">IF(SUM(S61:U61)&gt;0,(SUM(S61:U61)*Q61)," ")</f>
        <v> </v>
      </c>
      <c r="W61" s="133" t="n">
        <f aca="false">IF(J61=" "," ",J61)</f>
        <v>50</v>
      </c>
      <c r="X61" s="67" t="n">
        <f aca="false">IF(L61=" "," ",L61)</f>
        <v>67</v>
      </c>
      <c r="Y61" s="67" t="n">
        <f aca="false">IF(SUM(W61:X61)&gt;0,AVERAGE(W61:X61)*Q61," ")</f>
        <v>266.5</v>
      </c>
      <c r="Z61" s="133" t="n">
        <f aca="false">IF(R61=" ",IF(NOT(Y61=" "),6,(IF(U61=" ",7,8))),5)</f>
        <v>6</v>
      </c>
      <c r="AA61" s="122" t="n">
        <f aca="false">MAX(R61,V61,Y61)</f>
        <v>266.5</v>
      </c>
      <c r="AB61" s="126" t="n">
        <f aca="false">1-BINOMDIST(Z61-1,AA61,0.99,TRUE())</f>
        <v>1</v>
      </c>
      <c r="AC61" s="126" t="n">
        <f aca="false">1-BINOMDIST(Z61-1,AA61,0.8,TRUE())</f>
        <v>1</v>
      </c>
      <c r="AD61" s="126" t="n">
        <f aca="false">1-BINOMDIST(Z61-1,AA61,0.5,TRUE())</f>
        <v>1</v>
      </c>
      <c r="AE61" s="126" t="n">
        <f aca="false">1-BINOMDIST(Z61-1,($AA61/$Q61*('Beamwidth and gain'!J$24/(2*O61))),0.5,TRUE())</f>
        <v>0.999999999999994</v>
      </c>
      <c r="AF61" s="127" t="n">
        <f aca="false">1-BINOMDIST(Z61-1,($AA61/$Q61*'Beamwidth and gain'!J$29/(2*O61)),0.5,TRUE())</f>
        <v>1</v>
      </c>
      <c r="AH61" s="128" t="n">
        <f aca="false">AA61/Q61</f>
        <v>58.5</v>
      </c>
      <c r="AI61" s="129"/>
    </row>
    <row r="62" s="101" customFormat="true" ht="15" hidden="false" customHeight="false" outlineLevel="0" collapsed="false">
      <c r="B62" s="115" t="s">
        <v>78</v>
      </c>
      <c r="C62" s="115" t="n">
        <v>2</v>
      </c>
      <c r="D62" s="122" t="n">
        <v>0.86</v>
      </c>
      <c r="E62" s="130" t="n">
        <v>450</v>
      </c>
      <c r="F62" s="130"/>
      <c r="G62" s="131"/>
      <c r="H62" s="132"/>
      <c r="I62" s="131"/>
      <c r="J62" s="67"/>
      <c r="K62" s="131"/>
      <c r="L62" s="122"/>
      <c r="M62" s="67"/>
      <c r="N62" s="122" t="n">
        <v>4.7</v>
      </c>
      <c r="O62" s="133" t="n">
        <f aca="false">O56</f>
        <v>0.9</v>
      </c>
      <c r="P62" s="67" t="n">
        <f aca="false">P61</f>
        <v>4.1</v>
      </c>
      <c r="Q62" s="122" t="n">
        <f aca="false">P62/O62</f>
        <v>4.55555555555556</v>
      </c>
      <c r="R62" s="134" t="n">
        <f aca="false">IF(E62=""," ",(O62/360)*(60/N62)*E62*Q62)</f>
        <v>65.4255319148936</v>
      </c>
      <c r="S62" s="67"/>
      <c r="T62" s="67"/>
      <c r="U62" s="67" t="s">
        <v>7</v>
      </c>
      <c r="V62" s="67" t="str">
        <f aca="false">IF(SUM(S62:U62)&gt;0,(SUM(S62:U62)*Q62)," ")</f>
        <v> </v>
      </c>
      <c r="W62" s="133" t="n">
        <f aca="false">IF(J62=" "," ",J62)</f>
        <v>0</v>
      </c>
      <c r="X62" s="67" t="n">
        <f aca="false">IF(L62=" "," ",L62)</f>
        <v>0</v>
      </c>
      <c r="Y62" s="67" t="str">
        <f aca="false">IF(SUM(W62:X62)&gt;0,AVERAGE(W62:X62)*Q62," ")</f>
        <v> </v>
      </c>
      <c r="Z62" s="133" t="n">
        <f aca="false">IF(R62=" ",IF(NOT(Y62=" "),6,(IF(U62=" ",7,8))),5)</f>
        <v>5</v>
      </c>
      <c r="AA62" s="122" t="n">
        <f aca="false">MAX(R62,V62,Y62)</f>
        <v>65.4255319148936</v>
      </c>
      <c r="AB62" s="126" t="n">
        <f aca="false">1-BINOMDIST(Z62-1,AA62,0.99,TRUE())</f>
        <v>1</v>
      </c>
      <c r="AC62" s="126" t="n">
        <f aca="false">1-BINOMDIST(Z62-1,AA62,0.8,TRUE())</f>
        <v>1</v>
      </c>
      <c r="AD62" s="126" t="n">
        <f aca="false">1-BINOMDIST(Z62-1,AA62,0.5,TRUE())</f>
        <v>0.999999999999981</v>
      </c>
      <c r="AE62" s="126" t="n">
        <f aca="false">1-BINOMDIST(Z62-1,($AA62/$Q62*('Beamwidth and gain'!J$24/(2*O62))),0.5,TRUE())</f>
        <v>0.975479125976563</v>
      </c>
      <c r="AF62" s="127" t="n">
        <f aca="false">1-BINOMDIST(Z62-1,($AA62/$Q62*'Beamwidth and gain'!J$29/(2*O62)),0.5,TRUE())</f>
        <v>0.999983023386449</v>
      </c>
      <c r="AH62" s="128" t="n">
        <f aca="false">AA62/Q62</f>
        <v>14.3617021276596</v>
      </c>
      <c r="AI62" s="129"/>
    </row>
    <row r="63" s="101" customFormat="true" ht="15" hidden="false" customHeight="false" outlineLevel="0" collapsed="false">
      <c r="B63" s="115"/>
      <c r="C63" s="115"/>
      <c r="D63" s="122" t="n">
        <v>0.86</v>
      </c>
      <c r="E63" s="130" t="n">
        <v>600</v>
      </c>
      <c r="F63" s="130"/>
      <c r="G63" s="131"/>
      <c r="H63" s="132"/>
      <c r="I63" s="131"/>
      <c r="J63" s="67"/>
      <c r="K63" s="131"/>
      <c r="L63" s="122"/>
      <c r="M63" s="67"/>
      <c r="N63" s="122" t="n">
        <v>5.7</v>
      </c>
      <c r="O63" s="133" t="n">
        <f aca="false">O62</f>
        <v>0.9</v>
      </c>
      <c r="P63" s="67" t="n">
        <f aca="false">P62</f>
        <v>4.1</v>
      </c>
      <c r="Q63" s="122" t="n">
        <f aca="false">P63/O63</f>
        <v>4.55555555555556</v>
      </c>
      <c r="R63" s="134" t="n">
        <f aca="false">IF(E63=""," ",(O63/360)*(60/N63)*E63*Q63)</f>
        <v>71.9298245614035</v>
      </c>
      <c r="S63" s="67"/>
      <c r="T63" s="67"/>
      <c r="U63" s="67" t="s">
        <v>7</v>
      </c>
      <c r="V63" s="67" t="str">
        <f aca="false">IF(SUM(S63:U63)&gt;0,(SUM(S63:U63)*Q63)," ")</f>
        <v> </v>
      </c>
      <c r="W63" s="133" t="n">
        <f aca="false">IF(J63=" "," ",J63)</f>
        <v>0</v>
      </c>
      <c r="X63" s="67" t="n">
        <f aca="false">IF(L63=" "," ",L63)</f>
        <v>0</v>
      </c>
      <c r="Y63" s="67" t="str">
        <f aca="false">IF(SUM(W63:X63)&gt;0,AVERAGE(W63:X63)*Q63," ")</f>
        <v> </v>
      </c>
      <c r="Z63" s="133" t="n">
        <f aca="false">IF(R63=" ",IF(NOT(Y63=" "),6,(IF(U63=" ",7,8))),5)</f>
        <v>5</v>
      </c>
      <c r="AA63" s="122" t="n">
        <f aca="false">MAX(R63,V63,Y63)</f>
        <v>71.9298245614035</v>
      </c>
      <c r="AB63" s="126" t="n">
        <f aca="false">1-BINOMDIST(Z63-1,AA63,0.99,TRUE())</f>
        <v>1</v>
      </c>
      <c r="AC63" s="126" t="n">
        <f aca="false">1-BINOMDIST(Z63-1,AA63,0.8,TRUE())</f>
        <v>1</v>
      </c>
      <c r="AD63" s="126" t="n">
        <f aca="false">1-BINOMDIST(Z63-1,AA63,0.5,TRUE())</f>
        <v>1</v>
      </c>
      <c r="AE63" s="126" t="n">
        <f aca="false">1-BINOMDIST(Z63-1,($AA63/$Q63*('Beamwidth and gain'!J$24/(2*O63))),0.5,TRUE())</f>
        <v>0.990394592285156</v>
      </c>
      <c r="AF63" s="127" t="n">
        <f aca="false">1-BINOMDIST(Z63-1,($AA63/$Q63*'Beamwidth and gain'!J$29/(2*O63)),0.5,TRUE())</f>
        <v>0.99999826727435</v>
      </c>
      <c r="AH63" s="128" t="n">
        <f aca="false">AA63/Q63</f>
        <v>15.7894736842105</v>
      </c>
      <c r="AI63" s="129"/>
    </row>
    <row r="64" s="101" customFormat="true" ht="15" hidden="false" customHeight="false" outlineLevel="0" collapsed="false">
      <c r="B64" s="115"/>
      <c r="C64" s="115"/>
      <c r="D64" s="122" t="n">
        <v>0.86</v>
      </c>
      <c r="E64" s="130" t="n">
        <v>1200</v>
      </c>
      <c r="F64" s="130"/>
      <c r="G64" s="131"/>
      <c r="H64" s="132"/>
      <c r="I64" s="131"/>
      <c r="J64" s="67"/>
      <c r="K64" s="131"/>
      <c r="L64" s="122"/>
      <c r="M64" s="67"/>
      <c r="N64" s="122" t="n">
        <v>5.8</v>
      </c>
      <c r="O64" s="133" t="n">
        <f aca="false">O63</f>
        <v>0.9</v>
      </c>
      <c r="P64" s="67" t="n">
        <f aca="false">P63</f>
        <v>4.1</v>
      </c>
      <c r="Q64" s="122" t="n">
        <f aca="false">P64/O64</f>
        <v>4.55555555555556</v>
      </c>
      <c r="R64" s="134" t="n">
        <f aca="false">IF(E64=""," ",(O64/360)*(60/N64)*E64*Q64)</f>
        <v>141.379310344828</v>
      </c>
      <c r="S64" s="67"/>
      <c r="T64" s="67"/>
      <c r="U64" s="67" t="s">
        <v>7</v>
      </c>
      <c r="V64" s="67" t="str">
        <f aca="false">IF(SUM(S64:U64)&gt;0,(SUM(S64:U64)*Q64)," ")</f>
        <v> </v>
      </c>
      <c r="W64" s="133" t="n">
        <f aca="false">IF(J64=" "," ",J64)</f>
        <v>0</v>
      </c>
      <c r="X64" s="67" t="n">
        <f aca="false">IF(L64=" "," ",L64)</f>
        <v>0</v>
      </c>
      <c r="Y64" s="67" t="str">
        <f aca="false">IF(SUM(W64:X64)&gt;0,AVERAGE(W64:X64)*Q64," ")</f>
        <v> </v>
      </c>
      <c r="Z64" s="133" t="n">
        <f aca="false">IF(R64=" ",IF(NOT(Y64=" "),6,(IF(U64=" ",7,8))),5)</f>
        <v>5</v>
      </c>
      <c r="AA64" s="122" t="n">
        <f aca="false">MAX(R64,V64,Y64)</f>
        <v>141.379310344828</v>
      </c>
      <c r="AB64" s="126" t="n">
        <f aca="false">1-BINOMDIST(Z64-1,AA64,0.99,TRUE())</f>
        <v>1</v>
      </c>
      <c r="AC64" s="126" t="n">
        <f aca="false">1-BINOMDIST(Z64-1,AA64,0.8,TRUE())</f>
        <v>1</v>
      </c>
      <c r="AD64" s="126" t="n">
        <f aca="false">1-BINOMDIST(Z64-1,AA64,0.5,TRUE())</f>
        <v>1</v>
      </c>
      <c r="AE64" s="126" t="n">
        <f aca="false">1-BINOMDIST(Z64-1,($AA64/$Q64*('Beamwidth and gain'!J$24/(2*O64))),0.5,TRUE())</f>
        <v>0.999999457802915</v>
      </c>
      <c r="AF64" s="127" t="n">
        <f aca="false">1-BINOMDIST(Z64-1,($AA64/$Q64*'Beamwidth and gain'!J$29/(2*O64)),0.5,TRUE())</f>
        <v>0.999999999999997</v>
      </c>
      <c r="AH64" s="128" t="n">
        <f aca="false">AA64/Q64</f>
        <v>31.0344827586207</v>
      </c>
      <c r="AI64" s="129"/>
    </row>
    <row r="65" s="101" customFormat="true" ht="15" hidden="false" customHeight="false" outlineLevel="0" collapsed="false">
      <c r="B65" s="115"/>
      <c r="C65" s="115"/>
      <c r="D65" s="122" t="n">
        <v>2</v>
      </c>
      <c r="E65" s="130" t="n">
        <v>450</v>
      </c>
      <c r="F65" s="130"/>
      <c r="G65" s="131"/>
      <c r="H65" s="132"/>
      <c r="I65" s="131"/>
      <c r="J65" s="67"/>
      <c r="K65" s="131"/>
      <c r="L65" s="122"/>
      <c r="M65" s="67"/>
      <c r="N65" s="122" t="n">
        <v>4.7</v>
      </c>
      <c r="O65" s="133" t="n">
        <f aca="false">O64</f>
        <v>0.9</v>
      </c>
      <c r="P65" s="67" t="n">
        <f aca="false">P64</f>
        <v>4.1</v>
      </c>
      <c r="Q65" s="122" t="n">
        <f aca="false">P65/O65</f>
        <v>4.55555555555556</v>
      </c>
      <c r="R65" s="134" t="n">
        <f aca="false">IF(E65=""," ",(O65/360)*(60/N65)*E65*Q65)</f>
        <v>65.4255319148936</v>
      </c>
      <c r="S65" s="67"/>
      <c r="T65" s="67"/>
      <c r="U65" s="67" t="s">
        <v>7</v>
      </c>
      <c r="V65" s="67" t="str">
        <f aca="false">IF(SUM(S65:U65)&gt;0,(SUM(S65:U65)*Q65)," ")</f>
        <v> </v>
      </c>
      <c r="W65" s="133" t="n">
        <f aca="false">IF(J65=" "," ",J65)</f>
        <v>0</v>
      </c>
      <c r="X65" s="67" t="n">
        <f aca="false">IF(L65=" "," ",L65)</f>
        <v>0</v>
      </c>
      <c r="Y65" s="67" t="str">
        <f aca="false">IF(SUM(W65:X65)&gt;0,AVERAGE(W65:X65)*Q65," ")</f>
        <v> </v>
      </c>
      <c r="Z65" s="133" t="n">
        <f aca="false">IF(R65=" ",IF(NOT(Y65=" "),6,(IF(U65=" ",7,8))),5)</f>
        <v>5</v>
      </c>
      <c r="AA65" s="122" t="n">
        <f aca="false">MAX(R65,V65,Y65)</f>
        <v>65.4255319148936</v>
      </c>
      <c r="AB65" s="126" t="n">
        <f aca="false">1-BINOMDIST(Z65-1,AA65,0.99,TRUE())</f>
        <v>1</v>
      </c>
      <c r="AC65" s="126" t="n">
        <f aca="false">1-BINOMDIST(Z65-1,AA65,0.8,TRUE())</f>
        <v>1</v>
      </c>
      <c r="AD65" s="126" t="n">
        <f aca="false">1-BINOMDIST(Z65-1,AA65,0.5,TRUE())</f>
        <v>0.999999999999981</v>
      </c>
      <c r="AE65" s="126" t="n">
        <f aca="false">1-BINOMDIST(Z65-1,($AA65/$Q65*('Beamwidth and gain'!J$24/(2*O65))),0.5,TRUE())</f>
        <v>0.975479125976563</v>
      </c>
      <c r="AF65" s="127" t="n">
        <f aca="false">1-BINOMDIST(Z65-1,($AA65/$Q65*'Beamwidth and gain'!J$29/(2*O65)),0.5,TRUE())</f>
        <v>0.999983023386449</v>
      </c>
      <c r="AH65" s="128" t="n">
        <f aca="false">AA65/Q65</f>
        <v>14.3617021276596</v>
      </c>
      <c r="AI65" s="129"/>
    </row>
    <row r="66" s="101" customFormat="true" ht="15" hidden="false" customHeight="false" outlineLevel="0" collapsed="false">
      <c r="B66" s="115"/>
      <c r="C66" s="115"/>
      <c r="D66" s="122" t="n">
        <v>0.8</v>
      </c>
      <c r="E66" s="130"/>
      <c r="F66" s="130"/>
      <c r="G66" s="131"/>
      <c r="H66" s="132"/>
      <c r="I66" s="131" t="n">
        <v>900</v>
      </c>
      <c r="J66" s="67" t="n">
        <v>75</v>
      </c>
      <c r="K66" s="131" t="n">
        <v>1200</v>
      </c>
      <c r="L66" s="122" t="n">
        <v>100</v>
      </c>
      <c r="M66" s="67"/>
      <c r="N66" s="122" t="n">
        <v>2</v>
      </c>
      <c r="O66" s="133" t="n">
        <f aca="false">O65</f>
        <v>0.9</v>
      </c>
      <c r="P66" s="67" t="n">
        <f aca="false">P65</f>
        <v>4.1</v>
      </c>
      <c r="Q66" s="122" t="n">
        <f aca="false">P66/O66</f>
        <v>4.55555555555556</v>
      </c>
      <c r="R66" s="134" t="str">
        <f aca="false">IF(E66=""," ",(O66/360)*(60/N66)*E66*Q66)</f>
        <v> </v>
      </c>
      <c r="S66" s="67"/>
      <c r="T66" s="67"/>
      <c r="U66" s="67" t="s">
        <v>7</v>
      </c>
      <c r="V66" s="67" t="str">
        <f aca="false">IF(SUM(S66:U66)&gt;0,(SUM(S66:U66)*Q66)," ")</f>
        <v> </v>
      </c>
      <c r="W66" s="133" t="n">
        <f aca="false">IF(J66=" "," ",J66)</f>
        <v>75</v>
      </c>
      <c r="X66" s="67" t="n">
        <f aca="false">IF(L66=" "," ",L66)</f>
        <v>100</v>
      </c>
      <c r="Y66" s="67" t="n">
        <f aca="false">IF(SUM(W66:X66)&gt;0,AVERAGE(W66:X66)*Q66," ")</f>
        <v>398.611111111111</v>
      </c>
      <c r="Z66" s="133" t="n">
        <f aca="false">IF(R66=" ",IF(NOT(Y66=" "),6,(IF(U66=" ",7,8))),5)</f>
        <v>6</v>
      </c>
      <c r="AA66" s="122" t="n">
        <f aca="false">MAX(R66,V66,Y66)</f>
        <v>398.611111111111</v>
      </c>
      <c r="AB66" s="126" t="n">
        <f aca="false">1-BINOMDIST(Z66-1,AA66,0.99,TRUE())</f>
        <v>1</v>
      </c>
      <c r="AC66" s="126" t="n">
        <f aca="false">1-BINOMDIST(Z66-1,AA66,0.8,TRUE())</f>
        <v>1</v>
      </c>
      <c r="AD66" s="126" t="n">
        <f aca="false">1-BINOMDIST(Z66-1,AA66,0.5,TRUE())</f>
        <v>1</v>
      </c>
      <c r="AE66" s="126" t="n">
        <f aca="false">1-BINOMDIST(Z66-1,($AA66/$Q66*('Beamwidth and gain'!J$24/(2*O66))),0.5,TRUE())</f>
        <v>1</v>
      </c>
      <c r="AF66" s="127" t="n">
        <f aca="false">1-BINOMDIST(Z66-1,($AA66/$Q66*'Beamwidth and gain'!J$29/(2*O66)),0.5,TRUE())</f>
        <v>1</v>
      </c>
      <c r="AH66" s="128" t="n">
        <f aca="false">AA66/Q66</f>
        <v>87.5</v>
      </c>
      <c r="AI66" s="129"/>
    </row>
    <row r="67" s="101" customFormat="true" ht="15" hidden="false" customHeight="false" outlineLevel="0" collapsed="false">
      <c r="B67" s="115" t="s">
        <v>79</v>
      </c>
      <c r="C67" s="115" t="n">
        <v>5</v>
      </c>
      <c r="D67" s="122" t="n">
        <v>0.8</v>
      </c>
      <c r="E67" s="130"/>
      <c r="F67" s="130"/>
      <c r="G67" s="131"/>
      <c r="H67" s="132"/>
      <c r="I67" s="131" t="n">
        <v>476</v>
      </c>
      <c r="J67" s="67" t="n">
        <v>28</v>
      </c>
      <c r="K67" s="131" t="n">
        <v>714</v>
      </c>
      <c r="L67" s="122" t="n">
        <v>42</v>
      </c>
      <c r="M67" s="67"/>
      <c r="N67" s="122" t="n">
        <v>2.83</v>
      </c>
      <c r="O67" s="133" t="n">
        <v>0.9</v>
      </c>
      <c r="P67" s="67" t="n">
        <f aca="false">P66</f>
        <v>4.1</v>
      </c>
      <c r="Q67" s="122" t="n">
        <f aca="false">P67/O67</f>
        <v>4.55555555555556</v>
      </c>
      <c r="R67" s="134" t="str">
        <f aca="false">IF(E67=""," ",(O67/360)*(60/N67)*E67*Q67)</f>
        <v> </v>
      </c>
      <c r="S67" s="67"/>
      <c r="T67" s="67"/>
      <c r="U67" s="67" t="s">
        <v>7</v>
      </c>
      <c r="V67" s="67" t="str">
        <f aca="false">IF(SUM(S67:U67)&gt;0,(SUM(S67:U67)*Q67)," ")</f>
        <v> </v>
      </c>
      <c r="W67" s="133" t="n">
        <f aca="false">IF(J67=" "," ",J67)</f>
        <v>28</v>
      </c>
      <c r="X67" s="67" t="n">
        <f aca="false">IF(L67=" "," ",L67)</f>
        <v>42</v>
      </c>
      <c r="Y67" s="67" t="n">
        <f aca="false">IF(SUM(W67:X67)&gt;0,AVERAGE(W67:X67)*Q67," ")</f>
        <v>159.444444444444</v>
      </c>
      <c r="Z67" s="133" t="n">
        <f aca="false">IF(R67=" ",IF(NOT(Y67=" "),6,(IF(U67=" ",7,8))),5)</f>
        <v>6</v>
      </c>
      <c r="AA67" s="122" t="n">
        <f aca="false">MAX(R67,V67,Y67)</f>
        <v>159.444444444444</v>
      </c>
      <c r="AB67" s="126" t="n">
        <f aca="false">1-BINOMDIST(Z67-1,AA67,0.99,TRUE())</f>
        <v>1</v>
      </c>
      <c r="AC67" s="126" t="n">
        <f aca="false">1-BINOMDIST(Z67-1,AA67,0.8,TRUE())</f>
        <v>1</v>
      </c>
      <c r="AD67" s="126" t="n">
        <f aca="false">1-BINOMDIST(Z67-1,AA67,0.5,TRUE())</f>
        <v>1</v>
      </c>
      <c r="AE67" s="126" t="n">
        <f aca="false">1-BINOMDIST(Z67-1,($AA67/$Q67*('Beamwidth and gain'!J$24/(2*O67))),0.5,TRUE())</f>
        <v>0.999999778314759</v>
      </c>
      <c r="AF67" s="127" t="n">
        <f aca="false">1-BINOMDIST(Z67-1,($AA67/$Q67*'Beamwidth and gain'!J$29/(2*O67)),0.5,TRUE())</f>
        <v>1</v>
      </c>
      <c r="AH67" s="128" t="n">
        <f aca="false">AA67/Q67</f>
        <v>35</v>
      </c>
      <c r="AI67" s="129"/>
    </row>
    <row r="68" s="101" customFormat="true" ht="15" hidden="false" customHeight="false" outlineLevel="0" collapsed="false">
      <c r="B68" s="115" t="s">
        <v>80</v>
      </c>
      <c r="C68" s="115" t="n">
        <v>2</v>
      </c>
      <c r="D68" s="122" t="n">
        <v>0.8</v>
      </c>
      <c r="E68" s="130"/>
      <c r="F68" s="130" t="n">
        <v>480</v>
      </c>
      <c r="G68" s="131" t="n">
        <v>600</v>
      </c>
      <c r="H68" s="132"/>
      <c r="I68" s="131"/>
      <c r="J68" s="67"/>
      <c r="K68" s="131"/>
      <c r="L68" s="122"/>
      <c r="M68" s="67" t="n">
        <v>1.33</v>
      </c>
      <c r="N68" s="122" t="n">
        <v>3.67</v>
      </c>
      <c r="O68" s="133" t="n">
        <f aca="false">O65</f>
        <v>0.9</v>
      </c>
      <c r="P68" s="67" t="n">
        <f aca="false">P67</f>
        <v>4.1</v>
      </c>
      <c r="Q68" s="122" t="n">
        <f aca="false">P68/O68</f>
        <v>4.55555555555556</v>
      </c>
      <c r="R68" s="134" t="str">
        <f aca="false">IF(E68=""," ",(O68/360)*(60/N68)*E68*Q68)</f>
        <v> </v>
      </c>
      <c r="S68" s="67" t="n">
        <f aca="false">(O68/360)*(60/N68)*F68/2</f>
        <v>9.80926430517711</v>
      </c>
      <c r="T68" s="67" t="n">
        <f aca="false">(O68/360)*(60/N68)*G68/2</f>
        <v>12.2615803814714</v>
      </c>
      <c r="U68" s="67" t="s">
        <v>7</v>
      </c>
      <c r="V68" s="67" t="n">
        <f aca="false">IF(SUM(S68:U68)&gt;0,(SUM(S68:U68)*Q68)," ")</f>
        <v>100.544959128065</v>
      </c>
      <c r="W68" s="133" t="n">
        <f aca="false">IF(J68=" "," ",J68)</f>
        <v>0</v>
      </c>
      <c r="X68" s="67" t="n">
        <f aca="false">IF(L68=" "," ",L68)</f>
        <v>0</v>
      </c>
      <c r="Y68" s="67" t="str">
        <f aca="false">IF(SUM(W68:X68)&gt;0,AVERAGE(W68:X68)*Q68," ")</f>
        <v> </v>
      </c>
      <c r="Z68" s="133" t="n">
        <f aca="false">IF(R68=" ",IF(NOT(Y68=" "),6,(IF(U68=" ",7,8))),5)</f>
        <v>7</v>
      </c>
      <c r="AA68" s="122" t="n">
        <f aca="false">MAX(R68,V68,Y68)</f>
        <v>100.544959128065</v>
      </c>
      <c r="AB68" s="126" t="n">
        <f aca="false">1-BINOMDIST(Z68-1,AA68,0.99,TRUE())</f>
        <v>1</v>
      </c>
      <c r="AC68" s="126" t="n">
        <f aca="false">1-BINOMDIST(Z68-1,AA68,0.8,TRUE())</f>
        <v>1</v>
      </c>
      <c r="AD68" s="126" t="n">
        <f aca="false">1-BINOMDIST(Z68-1,AA68,0.5,TRUE())</f>
        <v>1</v>
      </c>
      <c r="AE68" s="126" t="n">
        <f aca="false">1-BINOMDIST(Z68-1,($AA68/$Q68*('Beamwidth and gain'!J$24/(2*O68))),0.5,TRUE())</f>
        <v>0.995322346687317</v>
      </c>
      <c r="AF68" s="127" t="n">
        <f aca="false">1-BINOMDIST(Z68-1,($AA68/$Q68*'Beamwidth and gain'!J$29/(2*O68)),0.5,TRUE())</f>
        <v>0.999999971361174</v>
      </c>
      <c r="AH68" s="128" t="n">
        <f aca="false">AA68/Q68</f>
        <v>22.0708446866485</v>
      </c>
      <c r="AI68" s="129"/>
    </row>
    <row r="69" s="101" customFormat="true" ht="15" hidden="false" customHeight="false" outlineLevel="0" collapsed="false">
      <c r="B69" s="115"/>
      <c r="C69" s="115"/>
      <c r="D69" s="122" t="n">
        <v>0.8</v>
      </c>
      <c r="E69" s="130"/>
      <c r="F69" s="130"/>
      <c r="G69" s="131"/>
      <c r="H69" s="132"/>
      <c r="I69" s="131" t="n">
        <v>880</v>
      </c>
      <c r="J69" s="67" t="n">
        <v>35</v>
      </c>
      <c r="K69" s="131" t="n">
        <v>1100</v>
      </c>
      <c r="L69" s="122" t="n">
        <v>44</v>
      </c>
      <c r="M69" s="67" t="n">
        <v>1.67</v>
      </c>
      <c r="N69" s="122" t="n">
        <v>4.17</v>
      </c>
      <c r="O69" s="133" t="n">
        <f aca="false">O66</f>
        <v>0.9</v>
      </c>
      <c r="P69" s="67" t="n">
        <f aca="false">P68</f>
        <v>4.1</v>
      </c>
      <c r="Q69" s="122" t="n">
        <f aca="false">P69/O69</f>
        <v>4.55555555555556</v>
      </c>
      <c r="R69" s="134" t="str">
        <f aca="false">IF(E69=""," ",(O69/360)*(60/N69)*E69*Q69)</f>
        <v> </v>
      </c>
      <c r="S69" s="67"/>
      <c r="T69" s="67"/>
      <c r="U69" s="67" t="s">
        <v>7</v>
      </c>
      <c r="V69" s="67" t="str">
        <f aca="false">IF(SUM(S69:U69)&gt;0,(SUM(S69:U69)*Q69)," ")</f>
        <v> </v>
      </c>
      <c r="W69" s="133" t="n">
        <f aca="false">IF(J69=" "," ",J69)</f>
        <v>35</v>
      </c>
      <c r="X69" s="67" t="n">
        <f aca="false">IF(L69=" "," ",L69)</f>
        <v>44</v>
      </c>
      <c r="Y69" s="67" t="n">
        <f aca="false">IF(SUM(W69:X69)&gt;0,AVERAGE(W69:X69)*Q69," ")</f>
        <v>179.944444444444</v>
      </c>
      <c r="Z69" s="133" t="n">
        <f aca="false">IF(R69=" ",IF(NOT(Y69=" "),6,(IF(U69=" ",7,8))),5)</f>
        <v>6</v>
      </c>
      <c r="AA69" s="122" t="n">
        <f aca="false">MAX(R69,V69,Y69)</f>
        <v>179.944444444444</v>
      </c>
      <c r="AB69" s="126" t="n">
        <f aca="false">1-BINOMDIST(Z69-1,AA69,0.99,TRUE())</f>
        <v>1</v>
      </c>
      <c r="AC69" s="126" t="n">
        <f aca="false">1-BINOMDIST(Z69-1,AA69,0.8,TRUE())</f>
        <v>1</v>
      </c>
      <c r="AD69" s="126" t="n">
        <f aca="false">1-BINOMDIST(Z69-1,AA69,0.5,TRUE())</f>
        <v>1</v>
      </c>
      <c r="AE69" s="126" t="n">
        <f aca="false">1-BINOMDIST(Z69-1,($AA69/$Q69*('Beamwidth and gain'!J$24/(2*O69))),0.5,TRUE())</f>
        <v>0.999999993159758</v>
      </c>
      <c r="AF69" s="127" t="n">
        <f aca="false">1-BINOMDIST(Z69-1,($AA69/$Q69*'Beamwidth and gain'!J$29/(2*O69)),0.5,TRUE())</f>
        <v>1</v>
      </c>
      <c r="AH69" s="128" t="n">
        <f aca="false">AA69/Q69</f>
        <v>39.5</v>
      </c>
      <c r="AI69" s="129"/>
    </row>
    <row r="70" s="101" customFormat="true" ht="15" hidden="false" customHeight="false" outlineLevel="0" collapsed="false">
      <c r="B70" s="115"/>
      <c r="C70" s="115"/>
      <c r="D70" s="122" t="n">
        <v>0.8</v>
      </c>
      <c r="E70" s="130"/>
      <c r="F70" s="130"/>
      <c r="G70" s="131"/>
      <c r="H70" s="132"/>
      <c r="I70" s="131" t="n">
        <v>597</v>
      </c>
      <c r="J70" s="67" t="n">
        <v>40</v>
      </c>
      <c r="K70" s="131" t="n">
        <v>746</v>
      </c>
      <c r="L70" s="122" t="n">
        <v>50</v>
      </c>
      <c r="M70" s="67" t="n">
        <v>1.67</v>
      </c>
      <c r="N70" s="122" t="n">
        <v>2.5</v>
      </c>
      <c r="O70" s="133" t="n">
        <f aca="false">O68</f>
        <v>0.9</v>
      </c>
      <c r="P70" s="67" t="n">
        <f aca="false">P69</f>
        <v>4.1</v>
      </c>
      <c r="Q70" s="122" t="n">
        <f aca="false">P70/O70</f>
        <v>4.55555555555556</v>
      </c>
      <c r="R70" s="134" t="str">
        <f aca="false">IF(E70=""," ",(O70/360)*(60/N70)*E70*Q70)</f>
        <v> </v>
      </c>
      <c r="S70" s="67"/>
      <c r="T70" s="67"/>
      <c r="U70" s="67" t="s">
        <v>7</v>
      </c>
      <c r="V70" s="67" t="str">
        <f aca="false">IF(SUM(S70:U70)&gt;0,(SUM(S70:U70)*Q70)," ")</f>
        <v> </v>
      </c>
      <c r="W70" s="133" t="n">
        <f aca="false">IF(J70=" "," ",J70)</f>
        <v>40</v>
      </c>
      <c r="X70" s="67" t="n">
        <f aca="false">IF(L70=" "," ",L70)</f>
        <v>50</v>
      </c>
      <c r="Y70" s="67" t="n">
        <f aca="false">IF(SUM(W70:X70)&gt;0,AVERAGE(W70:X70)*Q70," ")</f>
        <v>205</v>
      </c>
      <c r="Z70" s="133" t="n">
        <f aca="false">IF(R70=" ",IF(NOT(Y70=" "),6,(IF(U70=" ",7,8))),5)</f>
        <v>6</v>
      </c>
      <c r="AA70" s="122" t="n">
        <f aca="false">MAX(R70,V70,Y70)</f>
        <v>205</v>
      </c>
      <c r="AB70" s="126" t="n">
        <f aca="false">1-BINOMDIST(Z70-1,AA70,0.99,TRUE())</f>
        <v>1</v>
      </c>
      <c r="AC70" s="126" t="n">
        <f aca="false">1-BINOMDIST(Z70-1,AA70,0.8,TRUE())</f>
        <v>1</v>
      </c>
      <c r="AD70" s="126" t="n">
        <f aca="false">1-BINOMDIST(Z70-1,AA70,0.5,TRUE())</f>
        <v>1</v>
      </c>
      <c r="AE70" s="126" t="n">
        <f aca="false">1-BINOMDIST(Z70-1,($AA70/$Q70*('Beamwidth and gain'!J$24/(2*O70))),0.5,TRUE())</f>
        <v>0.999999999893208</v>
      </c>
      <c r="AF70" s="127" t="n">
        <f aca="false">1-BINOMDIST(Z70-1,($AA70/$Q70*'Beamwidth and gain'!J$29/(2*O70)),0.5,TRUE())</f>
        <v>1</v>
      </c>
      <c r="AH70" s="128" t="n">
        <f aca="false">AA70/Q70</f>
        <v>45</v>
      </c>
      <c r="AI70" s="129"/>
    </row>
    <row r="71" s="101" customFormat="true" ht="15" hidden="false" customHeight="false" outlineLevel="0" collapsed="false">
      <c r="B71" s="115"/>
      <c r="C71" s="115"/>
      <c r="D71" s="122" t="n">
        <v>0.8</v>
      </c>
      <c r="E71" s="130"/>
      <c r="F71" s="130"/>
      <c r="G71" s="131"/>
      <c r="H71" s="132"/>
      <c r="I71" s="131" t="n">
        <v>702</v>
      </c>
      <c r="J71" s="67" t="n">
        <v>35</v>
      </c>
      <c r="K71" s="131" t="n">
        <v>877</v>
      </c>
      <c r="L71" s="122" t="n">
        <v>44</v>
      </c>
      <c r="M71" s="67"/>
      <c r="N71" s="122" t="n">
        <v>3.33</v>
      </c>
      <c r="O71" s="133" t="n">
        <f aca="false">O54</f>
        <v>0.9</v>
      </c>
      <c r="P71" s="67" t="n">
        <f aca="false">P70</f>
        <v>4.1</v>
      </c>
      <c r="Q71" s="122" t="n">
        <f aca="false">P71/O71</f>
        <v>4.55555555555556</v>
      </c>
      <c r="R71" s="134" t="str">
        <f aca="false">IF(E71=""," ",(O71/360)*(60/N71)*E71*Q71)</f>
        <v> </v>
      </c>
      <c r="S71" s="67"/>
      <c r="T71" s="67"/>
      <c r="U71" s="67" t="s">
        <v>7</v>
      </c>
      <c r="V71" s="67" t="str">
        <f aca="false">IF(SUM(S71:U71)&gt;0,(SUM(S71:U71)*Q71)," ")</f>
        <v> </v>
      </c>
      <c r="W71" s="133" t="n">
        <f aca="false">IF(J71=" "," ",J71)</f>
        <v>35</v>
      </c>
      <c r="X71" s="67" t="n">
        <f aca="false">IF(L71=" "," ",L71)</f>
        <v>44</v>
      </c>
      <c r="Y71" s="67" t="n">
        <f aca="false">IF(SUM(W71:X71)&gt;0,AVERAGE(W71:X71)*Q71," ")</f>
        <v>179.944444444444</v>
      </c>
      <c r="Z71" s="133" t="n">
        <f aca="false">IF(R71=" ",IF(NOT(Y71=" "),6,(IF(U71=" ",7,8))),5)</f>
        <v>6</v>
      </c>
      <c r="AA71" s="122" t="n">
        <f aca="false">MAX(R71,V71,Y71)</f>
        <v>179.944444444444</v>
      </c>
      <c r="AB71" s="126" t="n">
        <f aca="false">1-BINOMDIST(Z71-1,AA71,0.99,TRUE())</f>
        <v>1</v>
      </c>
      <c r="AC71" s="126" t="n">
        <f aca="false">1-BINOMDIST(Z71-1,AA71,0.8,TRUE())</f>
        <v>1</v>
      </c>
      <c r="AD71" s="126" t="n">
        <f aca="false">1-BINOMDIST(Z71-1,AA71,0.5,TRUE())</f>
        <v>1</v>
      </c>
      <c r="AE71" s="126" t="n">
        <f aca="false">1-BINOMDIST(Z71-1,($AA71/$Q71*('Beamwidth and gain'!J$24/(2*O71))),0.5,TRUE())</f>
        <v>0.999999993159758</v>
      </c>
      <c r="AF71" s="127" t="n">
        <f aca="false">1-BINOMDIST(Z71-1,($AA71/$Q71*'Beamwidth and gain'!J$29/(2*O71)),0.5,TRUE())</f>
        <v>1</v>
      </c>
      <c r="AH71" s="128" t="n">
        <f aca="false">AA71/Q71</f>
        <v>39.5</v>
      </c>
      <c r="AI71" s="129"/>
    </row>
    <row r="72" s="101" customFormat="true" ht="15" hidden="false" customHeight="false" outlineLevel="0" collapsed="false">
      <c r="B72" s="115" t="s">
        <v>81</v>
      </c>
      <c r="C72" s="115" t="n">
        <v>1</v>
      </c>
      <c r="D72" s="122" t="n">
        <v>0.8</v>
      </c>
      <c r="E72" s="130" t="n">
        <v>600</v>
      </c>
      <c r="F72" s="130"/>
      <c r="G72" s="131"/>
      <c r="H72" s="132"/>
      <c r="I72" s="131"/>
      <c r="J72" s="67"/>
      <c r="K72" s="131"/>
      <c r="L72" s="122"/>
      <c r="M72" s="67"/>
      <c r="N72" s="122" t="n">
        <v>3</v>
      </c>
      <c r="O72" s="133" t="n">
        <f aca="false">O64</f>
        <v>0.9</v>
      </c>
      <c r="P72" s="67" t="n">
        <f aca="false">P71</f>
        <v>4.1</v>
      </c>
      <c r="Q72" s="122" t="n">
        <f aca="false">P72/O72</f>
        <v>4.55555555555556</v>
      </c>
      <c r="R72" s="134" t="n">
        <f aca="false">IF(E72=""," ",(O72/360)*(60/N72)*E72*Q72)</f>
        <v>136.666666666667</v>
      </c>
      <c r="S72" s="67"/>
      <c r="T72" s="67"/>
      <c r="U72" s="67" t="s">
        <v>7</v>
      </c>
      <c r="V72" s="67" t="str">
        <f aca="false">IF(SUM(S72:U72)&gt;0,(SUM(S72:U72)*Q72)," ")</f>
        <v> </v>
      </c>
      <c r="W72" s="133" t="n">
        <f aca="false">IF(J72=" "," ",J72)</f>
        <v>0</v>
      </c>
      <c r="X72" s="67" t="n">
        <f aca="false">IF(L72=" "," ",L72)</f>
        <v>0</v>
      </c>
      <c r="Y72" s="67" t="str">
        <f aca="false">IF(SUM(W72:X72)&gt;0,AVERAGE(W72:X72)*Q72," ")</f>
        <v> </v>
      </c>
      <c r="Z72" s="133" t="n">
        <f aca="false">IF(R72=" ",IF(NOT(Y72=" "),6,(IF(U72=" ",7,8))),5)</f>
        <v>5</v>
      </c>
      <c r="AA72" s="122" t="n">
        <f aca="false">MAX(R72,V72,Y72)</f>
        <v>136.666666666667</v>
      </c>
      <c r="AB72" s="126" t="n">
        <f aca="false">1-BINOMDIST(Z72-1,AA72,0.99,TRUE())</f>
        <v>1</v>
      </c>
      <c r="AC72" s="126" t="n">
        <f aca="false">1-BINOMDIST(Z72-1,AA72,0.8,TRUE())</f>
        <v>1</v>
      </c>
      <c r="AD72" s="126" t="n">
        <f aca="false">1-BINOMDIST(Z72-1,AA72,0.5,TRUE())</f>
        <v>1</v>
      </c>
      <c r="AE72" s="126" t="n">
        <f aca="false">1-BINOMDIST(Z72-1,($AA72/$Q72*('Beamwidth and gain'!J$24/(2*O72))),0.5,TRUE())</f>
        <v>0.999999029212631</v>
      </c>
      <c r="AF72" s="127" t="n">
        <f aca="false">1-BINOMDIST(Z72-1,($AA72/$Q72*'Beamwidth and gain'!J$29/(2*O72)),0.5,TRUE())</f>
        <v>0.99999999999999</v>
      </c>
      <c r="AH72" s="128" t="n">
        <f aca="false">AA72/Q72</f>
        <v>30</v>
      </c>
      <c r="AI72" s="129"/>
    </row>
    <row r="73" s="101" customFormat="true" ht="15" hidden="false" customHeight="false" outlineLevel="0" collapsed="false">
      <c r="B73" s="115"/>
      <c r="C73" s="115"/>
      <c r="D73" s="122" t="n">
        <v>0.8</v>
      </c>
      <c r="E73" s="130" t="n">
        <v>1200</v>
      </c>
      <c r="F73" s="130"/>
      <c r="G73" s="131"/>
      <c r="H73" s="132"/>
      <c r="I73" s="131"/>
      <c r="J73" s="67"/>
      <c r="K73" s="131"/>
      <c r="L73" s="122"/>
      <c r="M73" s="67"/>
      <c r="N73" s="122" t="n">
        <v>3</v>
      </c>
      <c r="O73" s="133" t="n">
        <f aca="false">O72</f>
        <v>0.9</v>
      </c>
      <c r="P73" s="67" t="n">
        <f aca="false">P72</f>
        <v>4.1</v>
      </c>
      <c r="Q73" s="122" t="n">
        <f aca="false">P73/O73</f>
        <v>4.55555555555556</v>
      </c>
      <c r="R73" s="134" t="n">
        <f aca="false">IF(E73=""," ",(O73/360)*(60/N73)*E73*Q73)</f>
        <v>273.333333333333</v>
      </c>
      <c r="S73" s="67"/>
      <c r="T73" s="67"/>
      <c r="U73" s="67" t="s">
        <v>7</v>
      </c>
      <c r="V73" s="67" t="str">
        <f aca="false">IF(SUM(S73:U73)&gt;0,(SUM(S73:U73)*Q73)," ")</f>
        <v> </v>
      </c>
      <c r="W73" s="133" t="n">
        <f aca="false">IF(J73=" "," ",J73)</f>
        <v>0</v>
      </c>
      <c r="X73" s="67" t="n">
        <f aca="false">IF(L73=" "," ",L73)</f>
        <v>0</v>
      </c>
      <c r="Y73" s="67" t="str">
        <f aca="false">IF(SUM(W73:X73)&gt;0,AVERAGE(W73:X73)*Q73," ")</f>
        <v> </v>
      </c>
      <c r="Z73" s="133" t="n">
        <f aca="false">IF(R73=" ",IF(NOT(Y73=" "),6,(IF(U73=" ",7,8))),5)</f>
        <v>5</v>
      </c>
      <c r="AA73" s="122" t="n">
        <f aca="false">MAX(R73,V73,Y73)</f>
        <v>273.333333333333</v>
      </c>
      <c r="AB73" s="126" t="n">
        <f aca="false">1-BINOMDIST(Z73-1,AA73,0.99,TRUE())</f>
        <v>1</v>
      </c>
      <c r="AC73" s="126" t="n">
        <f aca="false">1-BINOMDIST(Z73-1,AA73,0.8,TRUE())</f>
        <v>1</v>
      </c>
      <c r="AD73" s="126" t="n">
        <f aca="false">1-BINOMDIST(Z73-1,AA73,0.5,TRUE())</f>
        <v>1</v>
      </c>
      <c r="AE73" s="126" t="n">
        <f aca="false">1-BINOMDIST(Z73-1,($AA73/$Q73*('Beamwidth and gain'!J$24/(2*O73))),0.5,TRUE())</f>
        <v>1</v>
      </c>
      <c r="AF73" s="127" t="n">
        <f aca="false">1-BINOMDIST(Z73-1,($AA73/$Q73*'Beamwidth and gain'!J$29/(2*O73)),0.5,TRUE())</f>
        <v>1</v>
      </c>
      <c r="AH73" s="128" t="n">
        <f aca="false">AA73/Q73</f>
        <v>60</v>
      </c>
      <c r="AI73" s="129"/>
    </row>
    <row r="74" s="101" customFormat="true" ht="15" hidden="false" customHeight="false" outlineLevel="0" collapsed="false">
      <c r="B74" s="115" t="s">
        <v>82</v>
      </c>
      <c r="C74" s="115" t="n">
        <v>14</v>
      </c>
      <c r="D74" s="122" t="n">
        <v>2</v>
      </c>
      <c r="E74" s="130" t="n">
        <v>250</v>
      </c>
      <c r="F74" s="130"/>
      <c r="G74" s="131"/>
      <c r="H74" s="132"/>
      <c r="I74" s="131"/>
      <c r="J74" s="67"/>
      <c r="K74" s="131"/>
      <c r="L74" s="122"/>
      <c r="M74" s="67"/>
      <c r="N74" s="122" t="n">
        <v>6</v>
      </c>
      <c r="O74" s="133" t="n">
        <f aca="false">O66</f>
        <v>0.9</v>
      </c>
      <c r="P74" s="67" t="n">
        <f aca="false">P73</f>
        <v>4.1</v>
      </c>
      <c r="Q74" s="122" t="n">
        <f aca="false">P74/O74</f>
        <v>4.55555555555556</v>
      </c>
      <c r="R74" s="134" t="n">
        <f aca="false">IF(E74=""," ",(O74/360)*(60/N74)*E74*Q74)</f>
        <v>28.4722222222222</v>
      </c>
      <c r="S74" s="67"/>
      <c r="T74" s="67"/>
      <c r="U74" s="67" t="s">
        <v>7</v>
      </c>
      <c r="V74" s="67" t="str">
        <f aca="false">IF(SUM(S74:U74)&gt;0,(SUM(S74:U74)*Q74)," ")</f>
        <v> </v>
      </c>
      <c r="W74" s="133" t="n">
        <f aca="false">IF(J74=" "," ",J74)</f>
        <v>0</v>
      </c>
      <c r="X74" s="67" t="n">
        <f aca="false">IF(L74=" "," ",L74)</f>
        <v>0</v>
      </c>
      <c r="Y74" s="67" t="str">
        <f aca="false">IF(SUM(W74:X74)&gt;0,AVERAGE(W74:X74)*Q74," ")</f>
        <v> </v>
      </c>
      <c r="Z74" s="133" t="n">
        <f aca="false">IF(R74=" ",IF(NOT(Y74=" "),6,(IF(U74=" ",7,8))),5)</f>
        <v>5</v>
      </c>
      <c r="AA74" s="122" t="n">
        <f aca="false">MAX(R74,V74,Y74)</f>
        <v>28.4722222222222</v>
      </c>
      <c r="AB74" s="126" t="n">
        <f aca="false">1-BINOMDIST(Z74-1,AA74,0.99,TRUE())</f>
        <v>1</v>
      </c>
      <c r="AC74" s="126" t="n">
        <f aca="false">1-BINOMDIST(Z74-1,AA74,0.8,TRUE())</f>
        <v>0.999999999999854</v>
      </c>
      <c r="AD74" s="126" t="n">
        <f aca="false">1-BINOMDIST(Z74-1,AA74,0.5,TRUE())</f>
        <v>0.99991000443697</v>
      </c>
      <c r="AE74" s="126" t="n">
        <f aca="false">1-BINOMDIST(Z74-1,($AA74/$Q74*('Beamwidth and gain'!J$24/(2*O74))),0.5,TRUE())</f>
        <v>0.2265625</v>
      </c>
      <c r="AF74" s="127" t="n">
        <f aca="false">1-BINOMDIST(Z74-1,($AA74/$Q74*'Beamwidth and gain'!J$29/(2*O74)),0.5,TRUE())</f>
        <v>0.8665771484375</v>
      </c>
      <c r="AH74" s="128" t="n">
        <f aca="false">AA74/Q74</f>
        <v>6.25</v>
      </c>
      <c r="AI74" s="129" t="n">
        <v>2</v>
      </c>
      <c r="AJ74" s="101" t="s">
        <v>64</v>
      </c>
    </row>
    <row r="75" s="101" customFormat="true" ht="15" hidden="false" customHeight="false" outlineLevel="0" collapsed="false">
      <c r="B75" s="115"/>
      <c r="C75" s="115"/>
      <c r="D75" s="122" t="n">
        <v>0.5</v>
      </c>
      <c r="E75" s="130"/>
      <c r="F75" s="130" t="n">
        <v>900</v>
      </c>
      <c r="G75" s="131" t="n">
        <v>1200</v>
      </c>
      <c r="H75" s="132"/>
      <c r="I75" s="131"/>
      <c r="J75" s="67"/>
      <c r="K75" s="131"/>
      <c r="L75" s="122"/>
      <c r="M75" s="67"/>
      <c r="N75" s="122" t="n">
        <v>2</v>
      </c>
      <c r="O75" s="133" t="n">
        <f aca="false">O74</f>
        <v>0.9</v>
      </c>
      <c r="P75" s="67" t="n">
        <f aca="false">P74</f>
        <v>4.1</v>
      </c>
      <c r="Q75" s="122" t="n">
        <f aca="false">P75/O75</f>
        <v>4.55555555555556</v>
      </c>
      <c r="R75" s="134" t="str">
        <f aca="false">IF(E75=""," ",(O75/360)*(60/N75)*E75*Q75)</f>
        <v> </v>
      </c>
      <c r="S75" s="67" t="n">
        <f aca="false">(O75/360)*(60/N75)*F75/2</f>
        <v>33.75</v>
      </c>
      <c r="T75" s="67" t="n">
        <f aca="false">(O75/360)*(60/N75)*G75/2</f>
        <v>45</v>
      </c>
      <c r="U75" s="67" t="s">
        <v>7</v>
      </c>
      <c r="V75" s="67" t="n">
        <f aca="false">IF(SUM(S75:U75)&gt;0,(SUM(S75:U75)*Q75)," ")</f>
        <v>358.75</v>
      </c>
      <c r="W75" s="133" t="n">
        <f aca="false">IF(J75=" "," ",J75)</f>
        <v>0</v>
      </c>
      <c r="X75" s="67" t="n">
        <f aca="false">IF(L75=" "," ",L75)</f>
        <v>0</v>
      </c>
      <c r="Y75" s="67" t="str">
        <f aca="false">IF(SUM(W75:X75)&gt;0,AVERAGE(W75:X75)*Q75," ")</f>
        <v> </v>
      </c>
      <c r="Z75" s="133" t="n">
        <f aca="false">IF(R75=" ",IF(NOT(Y75=" "),6,(IF(U75=" ",7,8))),5)</f>
        <v>7</v>
      </c>
      <c r="AA75" s="122" t="n">
        <f aca="false">MAX(R75,V75,Y75)</f>
        <v>358.75</v>
      </c>
      <c r="AB75" s="126" t="n">
        <f aca="false">1-BINOMDIST(Z75-1,AA75,0.99,TRUE())</f>
        <v>1</v>
      </c>
      <c r="AC75" s="126" t="n">
        <f aca="false">1-BINOMDIST(Z75-1,AA75,0.8,TRUE())</f>
        <v>1</v>
      </c>
      <c r="AD75" s="126" t="n">
        <f aca="false">1-BINOMDIST(Z75-1,AA75,0.5,TRUE())</f>
        <v>1</v>
      </c>
      <c r="AE75" s="126" t="n">
        <f aca="false">1-BINOMDIST(Z75-1,($AA75/$Q75*('Beamwidth and gain'!J$24/(2*O75))),0.5,TRUE())</f>
        <v>1</v>
      </c>
      <c r="AF75" s="127" t="n">
        <f aca="false">1-BINOMDIST(Z75-1,($AA75/$Q75*'Beamwidth and gain'!J$29/(2*O75)),0.5,TRUE())</f>
        <v>1</v>
      </c>
      <c r="AH75" s="128" t="n">
        <f aca="false">AA75/Q75</f>
        <v>78.75</v>
      </c>
      <c r="AI75" s="129"/>
    </row>
    <row r="76" s="101" customFormat="true" ht="15" hidden="false" customHeight="false" outlineLevel="0" collapsed="false">
      <c r="B76" s="115" t="s">
        <v>83</v>
      </c>
      <c r="C76" s="115" t="n">
        <v>12</v>
      </c>
      <c r="D76" s="122" t="n">
        <v>2</v>
      </c>
      <c r="E76" s="130" t="n">
        <v>250</v>
      </c>
      <c r="F76" s="130"/>
      <c r="G76" s="131"/>
      <c r="H76" s="132"/>
      <c r="I76" s="131"/>
      <c r="J76" s="67"/>
      <c r="K76" s="131"/>
      <c r="L76" s="122"/>
      <c r="M76" s="67"/>
      <c r="N76" s="122" t="n">
        <v>6</v>
      </c>
      <c r="O76" s="133" t="n">
        <f aca="false">O75</f>
        <v>0.9</v>
      </c>
      <c r="P76" s="67" t="n">
        <f aca="false">P75</f>
        <v>4.1</v>
      </c>
      <c r="Q76" s="122" t="n">
        <f aca="false">P76/O76</f>
        <v>4.55555555555556</v>
      </c>
      <c r="R76" s="134" t="n">
        <f aca="false">IF(E76=""," ",(O76/360)*(60/N76)*E76*Q76)</f>
        <v>28.4722222222222</v>
      </c>
      <c r="S76" s="67"/>
      <c r="T76" s="67"/>
      <c r="U76" s="67" t="s">
        <v>7</v>
      </c>
      <c r="V76" s="67" t="str">
        <f aca="false">IF(SUM(S76:U76)&gt;0,(SUM(S76:U76)*Q76)," ")</f>
        <v> </v>
      </c>
      <c r="W76" s="133" t="n">
        <f aca="false">IF(J76=" "," ",J76)</f>
        <v>0</v>
      </c>
      <c r="X76" s="67" t="n">
        <f aca="false">IF(L76=" "," ",L76)</f>
        <v>0</v>
      </c>
      <c r="Y76" s="67" t="str">
        <f aca="false">IF(SUM(W76:X76)&gt;0,AVERAGE(W76:X76)*Q76," ")</f>
        <v> </v>
      </c>
      <c r="Z76" s="133" t="n">
        <f aca="false">IF(R76=" ",IF(NOT(Y76=" "),6,(IF(U76=" ",7,8))),5)</f>
        <v>5</v>
      </c>
      <c r="AA76" s="122" t="n">
        <f aca="false">MAX(R76,V76,Y76)</f>
        <v>28.4722222222222</v>
      </c>
      <c r="AB76" s="126" t="n">
        <f aca="false">1-BINOMDIST(Z76-1,AA76,0.99,TRUE())</f>
        <v>1</v>
      </c>
      <c r="AC76" s="126" t="n">
        <f aca="false">1-BINOMDIST(Z76-1,AA76,0.8,TRUE())</f>
        <v>0.999999999999854</v>
      </c>
      <c r="AD76" s="126" t="n">
        <f aca="false">1-BINOMDIST(Z76-1,AA76,0.5,TRUE())</f>
        <v>0.99991000443697</v>
      </c>
      <c r="AE76" s="126" t="n">
        <f aca="false">1-BINOMDIST(Z76-1,($AA76/$Q76*('Beamwidth and gain'!J$24/(2*O76))),0.5,TRUE())</f>
        <v>0.2265625</v>
      </c>
      <c r="AF76" s="127" t="n">
        <f aca="false">1-BINOMDIST(Z76-1,($AA76/$Q76*'Beamwidth and gain'!J$29/(2*O76)),0.5,TRUE())</f>
        <v>0.8665771484375</v>
      </c>
      <c r="AH76" s="128" t="n">
        <f aca="false">AA76/Q76</f>
        <v>6.25</v>
      </c>
      <c r="AI76" s="129" t="n">
        <v>2</v>
      </c>
      <c r="AJ76" s="101" t="s">
        <v>64</v>
      </c>
    </row>
    <row r="77" s="101" customFormat="true" ht="15" hidden="false" customHeight="false" outlineLevel="0" collapsed="false">
      <c r="B77" s="115"/>
      <c r="C77" s="115"/>
      <c r="D77" s="122" t="n">
        <v>0.5</v>
      </c>
      <c r="E77" s="130"/>
      <c r="F77" s="130"/>
      <c r="G77" s="131"/>
      <c r="H77" s="132"/>
      <c r="I77" s="131" t="n">
        <v>900</v>
      </c>
      <c r="J77" s="67" t="n">
        <v>64</v>
      </c>
      <c r="K77" s="131" t="n">
        <v>1200</v>
      </c>
      <c r="L77" s="122" t="n">
        <v>64</v>
      </c>
      <c r="M77" s="67"/>
      <c r="N77" s="122" t="n">
        <v>2</v>
      </c>
      <c r="O77" s="133" t="n">
        <f aca="false">O76</f>
        <v>0.9</v>
      </c>
      <c r="P77" s="67" t="n">
        <f aca="false">P76</f>
        <v>4.1</v>
      </c>
      <c r="Q77" s="122" t="n">
        <f aca="false">P77/O77</f>
        <v>4.55555555555556</v>
      </c>
      <c r="R77" s="134" t="str">
        <f aca="false">IF(E77=""," ",(O77/360)*(60/N77)*E77*Q77)</f>
        <v> </v>
      </c>
      <c r="S77" s="67"/>
      <c r="T77" s="67"/>
      <c r="U77" s="67" t="s">
        <v>7</v>
      </c>
      <c r="V77" s="67" t="str">
        <f aca="false">IF(SUM(S77:U77)&gt;0,(SUM(S77:U77)*Q77)," ")</f>
        <v> </v>
      </c>
      <c r="W77" s="133" t="n">
        <f aca="false">IF(J77=" "," ",J77)</f>
        <v>64</v>
      </c>
      <c r="X77" s="67" t="n">
        <f aca="false">IF(L77=" "," ",L77)</f>
        <v>64</v>
      </c>
      <c r="Y77" s="67" t="n">
        <f aca="false">IF(SUM(W77:X77)&gt;0,AVERAGE(W77:X77)*Q77," ")</f>
        <v>291.555555555556</v>
      </c>
      <c r="Z77" s="133" t="n">
        <f aca="false">IF(R77=" ",IF(NOT(Y77=" "),6,(IF(U77=" ",7,8))),5)</f>
        <v>6</v>
      </c>
      <c r="AA77" s="122" t="n">
        <f aca="false">MAX(R77,V77,Y77)</f>
        <v>291.555555555556</v>
      </c>
      <c r="AB77" s="126" t="n">
        <f aca="false">1-BINOMDIST(Z77-1,AA77,0.99,TRUE())</f>
        <v>1</v>
      </c>
      <c r="AC77" s="126" t="n">
        <f aca="false">1-BINOMDIST(Z77-1,AA77,0.8,TRUE())</f>
        <v>1</v>
      </c>
      <c r="AD77" s="126" t="n">
        <f aca="false">1-BINOMDIST(Z77-1,AA77,0.5,TRUE())</f>
        <v>1</v>
      </c>
      <c r="AE77" s="126" t="n">
        <f aca="false">1-BINOMDIST(Z77-1,($AA77/$Q77*('Beamwidth and gain'!J$24/(2*O77))),0.5,TRUE())</f>
        <v>1</v>
      </c>
      <c r="AF77" s="127" t="n">
        <f aca="false">1-BINOMDIST(Z77-1,($AA77/$Q77*'Beamwidth and gain'!J$29/(2*O77)),0.5,TRUE())</f>
        <v>1</v>
      </c>
      <c r="AH77" s="128" t="n">
        <f aca="false">AA77/Q77</f>
        <v>64</v>
      </c>
      <c r="AI77" s="129"/>
    </row>
    <row r="78" s="101" customFormat="true" ht="15" hidden="false" customHeight="false" outlineLevel="0" collapsed="false">
      <c r="B78" s="115"/>
      <c r="C78" s="115"/>
      <c r="D78" s="122" t="n">
        <v>0.8</v>
      </c>
      <c r="E78" s="130"/>
      <c r="F78" s="130"/>
      <c r="G78" s="131"/>
      <c r="H78" s="132"/>
      <c r="I78" s="131" t="n">
        <v>600</v>
      </c>
      <c r="J78" s="67" t="n">
        <v>64</v>
      </c>
      <c r="K78" s="131" t="n">
        <v>450</v>
      </c>
      <c r="L78" s="122" t="n">
        <v>64</v>
      </c>
      <c r="M78" s="67"/>
      <c r="N78" s="122" t="n">
        <v>2</v>
      </c>
      <c r="O78" s="133" t="n">
        <f aca="false">O77</f>
        <v>0.9</v>
      </c>
      <c r="P78" s="67" t="n">
        <f aca="false">P77</f>
        <v>4.1</v>
      </c>
      <c r="Q78" s="122" t="n">
        <f aca="false">P78/O78</f>
        <v>4.55555555555556</v>
      </c>
      <c r="R78" s="134" t="str">
        <f aca="false">IF(E78=""," ",(O78/360)*(60/N78)*E78*Q78)</f>
        <v> </v>
      </c>
      <c r="S78" s="67"/>
      <c r="T78" s="67"/>
      <c r="U78" s="67" t="s">
        <v>7</v>
      </c>
      <c r="V78" s="67" t="str">
        <f aca="false">IF(SUM(S78:U78)&gt;0,(SUM(S78:U78)*Q78)," ")</f>
        <v> </v>
      </c>
      <c r="W78" s="133" t="n">
        <f aca="false">IF(J78=" "," ",J78)</f>
        <v>64</v>
      </c>
      <c r="X78" s="67" t="n">
        <f aca="false">IF(L78=" "," ",L78)</f>
        <v>64</v>
      </c>
      <c r="Y78" s="67" t="n">
        <f aca="false">IF(SUM(W78:X78)&gt;0,AVERAGE(W78:X78)*Q78," ")</f>
        <v>291.555555555556</v>
      </c>
      <c r="Z78" s="133" t="n">
        <f aca="false">IF(R78=" ",IF(NOT(Y78=" "),6,(IF(U78=" ",7,8))),5)</f>
        <v>6</v>
      </c>
      <c r="AA78" s="122" t="n">
        <f aca="false">MAX(R78,V78,Y78)</f>
        <v>291.555555555556</v>
      </c>
      <c r="AB78" s="126" t="n">
        <f aca="false">1-BINOMDIST(Z78-1,AA78,0.99,TRUE())</f>
        <v>1</v>
      </c>
      <c r="AC78" s="126" t="n">
        <f aca="false">1-BINOMDIST(Z78-1,AA78,0.8,TRUE())</f>
        <v>1</v>
      </c>
      <c r="AD78" s="126" t="n">
        <f aca="false">1-BINOMDIST(Z78-1,AA78,0.5,TRUE())</f>
        <v>1</v>
      </c>
      <c r="AE78" s="126" t="n">
        <f aca="false">1-BINOMDIST(Z78-1,($AA78/$Q78*('Beamwidth and gain'!J$24/(2*O78))),0.5,TRUE())</f>
        <v>1</v>
      </c>
      <c r="AF78" s="127" t="n">
        <f aca="false">1-BINOMDIST(Z78-1,($AA78/$Q78*'Beamwidth and gain'!J$29/(2*O78)),0.5,TRUE())</f>
        <v>1</v>
      </c>
      <c r="AH78" s="128" t="n">
        <f aca="false">AA78/Q78</f>
        <v>64</v>
      </c>
      <c r="AI78" s="129"/>
    </row>
    <row r="79" s="101" customFormat="true" ht="15" hidden="false" customHeight="false" outlineLevel="0" collapsed="false">
      <c r="B79" s="115" t="s">
        <v>84</v>
      </c>
      <c r="C79" s="115" t="n">
        <v>3</v>
      </c>
      <c r="D79" s="122" t="n">
        <v>0.5</v>
      </c>
      <c r="E79" s="130" t="n">
        <v>600</v>
      </c>
      <c r="F79" s="130"/>
      <c r="G79" s="131"/>
      <c r="H79" s="132"/>
      <c r="I79" s="131"/>
      <c r="J79" s="67"/>
      <c r="K79" s="131"/>
      <c r="L79" s="122"/>
      <c r="M79" s="67"/>
      <c r="N79" s="122" t="n">
        <v>3</v>
      </c>
      <c r="O79" s="133" t="n">
        <f aca="false">O78</f>
        <v>0.9</v>
      </c>
      <c r="P79" s="67" t="n">
        <f aca="false">P78</f>
        <v>4.1</v>
      </c>
      <c r="Q79" s="122" t="n">
        <f aca="false">P79/O79</f>
        <v>4.55555555555556</v>
      </c>
      <c r="R79" s="134" t="n">
        <f aca="false">IF(E79=""," ",(O79/360)*(60/N79)*E79*Q79)</f>
        <v>136.666666666667</v>
      </c>
      <c r="S79" s="67"/>
      <c r="T79" s="67"/>
      <c r="U79" s="67" t="s">
        <v>7</v>
      </c>
      <c r="V79" s="67" t="str">
        <f aca="false">IF(SUM(S79:U79)&gt;0,(SUM(S79:U79)*Q79)," ")</f>
        <v> </v>
      </c>
      <c r="W79" s="133" t="n">
        <f aca="false">IF(J79=" "," ",J79)</f>
        <v>0</v>
      </c>
      <c r="X79" s="67" t="n">
        <f aca="false">IF(L79=" "," ",L79)</f>
        <v>0</v>
      </c>
      <c r="Y79" s="67" t="str">
        <f aca="false">IF(SUM(W79:X79)&gt;0,AVERAGE(W79:X79)*Q79," ")</f>
        <v> </v>
      </c>
      <c r="Z79" s="133" t="n">
        <f aca="false">IF(R79=" ",IF(NOT(Y79=" "),6,(IF(U79=" ",7,8))),5)</f>
        <v>5</v>
      </c>
      <c r="AA79" s="122" t="n">
        <f aca="false">MAX(R79,V79,Y79)</f>
        <v>136.666666666667</v>
      </c>
      <c r="AB79" s="126" t="n">
        <f aca="false">1-BINOMDIST(Z79-1,AA79,0.99,TRUE())</f>
        <v>1</v>
      </c>
      <c r="AC79" s="126" t="n">
        <f aca="false">1-BINOMDIST(Z79-1,AA79,0.8,TRUE())</f>
        <v>1</v>
      </c>
      <c r="AD79" s="126" t="n">
        <f aca="false">1-BINOMDIST(Z79-1,AA79,0.5,TRUE())</f>
        <v>1</v>
      </c>
      <c r="AE79" s="126" t="n">
        <f aca="false">1-BINOMDIST(Z79-1,($AA79/$Q79*('Beamwidth and gain'!J$24/(2*O79))),0.5,TRUE())</f>
        <v>0.999999029212631</v>
      </c>
      <c r="AF79" s="127" t="n">
        <f aca="false">1-BINOMDIST(Z79-1,($AA79/$Q79*'Beamwidth and gain'!J$29/(2*O79)),0.5,TRUE())</f>
        <v>0.99999999999999</v>
      </c>
      <c r="AH79" s="128" t="n">
        <f aca="false">AA79/Q79</f>
        <v>30</v>
      </c>
      <c r="AI79" s="129"/>
    </row>
    <row r="80" s="101" customFormat="true" ht="15" hidden="false" customHeight="false" outlineLevel="0" collapsed="false">
      <c r="B80" s="115"/>
      <c r="C80" s="115"/>
      <c r="D80" s="122" t="n">
        <v>0.5</v>
      </c>
      <c r="E80" s="130" t="n">
        <v>800</v>
      </c>
      <c r="F80" s="130"/>
      <c r="G80" s="131"/>
      <c r="H80" s="132"/>
      <c r="I80" s="131"/>
      <c r="J80" s="67"/>
      <c r="K80" s="131"/>
      <c r="L80" s="122"/>
      <c r="M80" s="67"/>
      <c r="N80" s="122" t="n">
        <v>4</v>
      </c>
      <c r="O80" s="133" t="n">
        <f aca="false">O79</f>
        <v>0.9</v>
      </c>
      <c r="P80" s="67" t="n">
        <f aca="false">P79</f>
        <v>4.1</v>
      </c>
      <c r="Q80" s="122" t="n">
        <f aca="false">P80/O80</f>
        <v>4.55555555555556</v>
      </c>
      <c r="R80" s="134" t="n">
        <f aca="false">IF(E80=""," ",(O80/360)*(60/N80)*E80*Q80)</f>
        <v>136.666666666667</v>
      </c>
      <c r="S80" s="67"/>
      <c r="T80" s="67"/>
      <c r="U80" s="67" t="s">
        <v>7</v>
      </c>
      <c r="V80" s="67" t="str">
        <f aca="false">IF(SUM(S80:U80)&gt;0,(SUM(S80:U80)*Q80)," ")</f>
        <v> </v>
      </c>
      <c r="W80" s="133" t="n">
        <f aca="false">IF(J80=" "," ",J80)</f>
        <v>0</v>
      </c>
      <c r="X80" s="67" t="n">
        <f aca="false">IF(L80=" "," ",L80)</f>
        <v>0</v>
      </c>
      <c r="Y80" s="67" t="str">
        <f aca="false">IF(SUM(W80:X80)&gt;0,AVERAGE(W80:X80)*Q80," ")</f>
        <v> </v>
      </c>
      <c r="Z80" s="133" t="n">
        <f aca="false">IF(R80=" ",IF(NOT(Y80=" "),6,(IF(U80=" ",7,8))),5)</f>
        <v>5</v>
      </c>
      <c r="AA80" s="122" t="n">
        <f aca="false">MAX(R80,V80,Y80)</f>
        <v>136.666666666667</v>
      </c>
      <c r="AB80" s="126" t="n">
        <f aca="false">1-BINOMDIST(Z80-1,AA80,0.99,TRUE())</f>
        <v>1</v>
      </c>
      <c r="AC80" s="126" t="n">
        <f aca="false">1-BINOMDIST(Z80-1,AA80,0.8,TRUE())</f>
        <v>1</v>
      </c>
      <c r="AD80" s="126" t="n">
        <f aca="false">1-BINOMDIST(Z80-1,AA80,0.5,TRUE())</f>
        <v>1</v>
      </c>
      <c r="AE80" s="126" t="n">
        <f aca="false">1-BINOMDIST(Z80-1,($AA80/$Q80*('Beamwidth and gain'!J$24/(2*O80))),0.5,TRUE())</f>
        <v>0.999999029212631</v>
      </c>
      <c r="AF80" s="127" t="n">
        <f aca="false">1-BINOMDIST(Z80-1,($AA80/$Q80*'Beamwidth and gain'!J$29/(2*O80)),0.5,TRUE())</f>
        <v>0.99999999999999</v>
      </c>
      <c r="AH80" s="128" t="n">
        <f aca="false">AA80/Q80</f>
        <v>30</v>
      </c>
      <c r="AI80" s="129"/>
    </row>
    <row r="81" s="101" customFormat="true" ht="15" hidden="false" customHeight="false" outlineLevel="0" collapsed="false">
      <c r="B81" s="115"/>
      <c r="C81" s="115"/>
      <c r="D81" s="122" t="n">
        <v>0.5</v>
      </c>
      <c r="E81" s="130" t="n">
        <v>1200</v>
      </c>
      <c r="F81" s="130"/>
      <c r="G81" s="131"/>
      <c r="H81" s="132"/>
      <c r="I81" s="131"/>
      <c r="J81" s="67"/>
      <c r="K81" s="131"/>
      <c r="L81" s="122"/>
      <c r="M81" s="67"/>
      <c r="N81" s="122" t="n">
        <v>6</v>
      </c>
      <c r="O81" s="133" t="n">
        <f aca="false">O80</f>
        <v>0.9</v>
      </c>
      <c r="P81" s="67" t="n">
        <f aca="false">P80</f>
        <v>4.1</v>
      </c>
      <c r="Q81" s="122" t="n">
        <f aca="false">P81/O81</f>
        <v>4.55555555555556</v>
      </c>
      <c r="R81" s="134" t="n">
        <f aca="false">IF(E81=""," ",(O81/360)*(60/N81)*E81*Q81)</f>
        <v>136.666666666667</v>
      </c>
      <c r="S81" s="67"/>
      <c r="T81" s="67"/>
      <c r="U81" s="67" t="s">
        <v>7</v>
      </c>
      <c r="V81" s="67" t="str">
        <f aca="false">IF(SUM(S81:U81)&gt;0,(SUM(S81:U81)*Q81)," ")</f>
        <v> </v>
      </c>
      <c r="W81" s="133" t="n">
        <f aca="false">IF(J81=" "," ",J81)</f>
        <v>0</v>
      </c>
      <c r="X81" s="67" t="n">
        <f aca="false">IF(L81=" "," ",L81)</f>
        <v>0</v>
      </c>
      <c r="Y81" s="67" t="str">
        <f aca="false">IF(SUM(W81:X81)&gt;0,AVERAGE(W81:X81)*Q81," ")</f>
        <v> </v>
      </c>
      <c r="Z81" s="133" t="n">
        <f aca="false">IF(R81=" ",IF(NOT(Y81=" "),6,(IF(U81=" ",7,8))),5)</f>
        <v>5</v>
      </c>
      <c r="AA81" s="122" t="n">
        <f aca="false">MAX(R81,V81,Y81)</f>
        <v>136.666666666667</v>
      </c>
      <c r="AB81" s="126" t="n">
        <f aca="false">1-BINOMDIST(Z81-1,AA81,0.99,TRUE())</f>
        <v>1</v>
      </c>
      <c r="AC81" s="126" t="n">
        <f aca="false">1-BINOMDIST(Z81-1,AA81,0.8,TRUE())</f>
        <v>1</v>
      </c>
      <c r="AD81" s="126" t="n">
        <f aca="false">1-BINOMDIST(Z81-1,AA81,0.5,TRUE())</f>
        <v>1</v>
      </c>
      <c r="AE81" s="126" t="n">
        <f aca="false">1-BINOMDIST(Z81-1,($AA81/$Q81*('Beamwidth and gain'!J$24/(2*O81))),0.5,TRUE())</f>
        <v>0.999999029212631</v>
      </c>
      <c r="AF81" s="127" t="n">
        <f aca="false">1-BINOMDIST(Z81-1,($AA81/$Q81*'Beamwidth and gain'!J$29/(2*O81)),0.5,TRUE())</f>
        <v>0.99999999999999</v>
      </c>
      <c r="AH81" s="128" t="n">
        <f aca="false">AA81/Q81</f>
        <v>30</v>
      </c>
      <c r="AI81" s="129"/>
    </row>
    <row r="82" s="101" customFormat="true" ht="15" hidden="false" customHeight="false" outlineLevel="0" collapsed="false">
      <c r="B82" s="115" t="s">
        <v>85</v>
      </c>
      <c r="C82" s="115" t="n">
        <v>16</v>
      </c>
      <c r="D82" s="122" t="n">
        <v>2</v>
      </c>
      <c r="E82" s="130" t="n">
        <v>300</v>
      </c>
      <c r="F82" s="130"/>
      <c r="G82" s="131"/>
      <c r="H82" s="132"/>
      <c r="I82" s="131"/>
      <c r="J82" s="67"/>
      <c r="K82" s="131"/>
      <c r="L82" s="122"/>
      <c r="M82" s="67"/>
      <c r="N82" s="122" t="n">
        <v>1.1</v>
      </c>
      <c r="O82" s="133" t="n">
        <f aca="false">O24</f>
        <v>0.9</v>
      </c>
      <c r="P82" s="67" t="n">
        <f aca="false">P81</f>
        <v>4.1</v>
      </c>
      <c r="Q82" s="122" t="n">
        <f aca="false">P82/O82</f>
        <v>4.55555555555556</v>
      </c>
      <c r="R82" s="134" t="n">
        <f aca="false">IF(E82=""," ",(O82/360)*(60/N82)*E82*Q82)</f>
        <v>186.363636363636</v>
      </c>
      <c r="S82" s="67"/>
      <c r="T82" s="67"/>
      <c r="U82" s="67" t="s">
        <v>7</v>
      </c>
      <c r="V82" s="67" t="str">
        <f aca="false">IF(SUM(S82:U82)&gt;0,(SUM(S82:U82)*Q82)," ")</f>
        <v> </v>
      </c>
      <c r="W82" s="133" t="n">
        <f aca="false">IF(J82=" "," ",J82)</f>
        <v>0</v>
      </c>
      <c r="X82" s="67" t="n">
        <f aca="false">IF(L82=" "," ",L82)</f>
        <v>0</v>
      </c>
      <c r="Y82" s="67" t="str">
        <f aca="false">IF(SUM(W82:X82)&gt;0,AVERAGE(W82:X82)*Q82," ")</f>
        <v> </v>
      </c>
      <c r="Z82" s="133" t="n">
        <f aca="false">IF(R82=" ",IF(NOT(Y82=" "),6,(IF(U82=" ",7,8))),5)</f>
        <v>5</v>
      </c>
      <c r="AA82" s="122" t="n">
        <f aca="false">MAX(R82,V82,Y82)</f>
        <v>186.363636363636</v>
      </c>
      <c r="AB82" s="126" t="n">
        <f aca="false">1-BINOMDIST(Z82-1,AA82,0.99,TRUE())</f>
        <v>1</v>
      </c>
      <c r="AC82" s="126" t="n">
        <f aca="false">1-BINOMDIST(Z82-1,AA82,0.8,TRUE())</f>
        <v>1</v>
      </c>
      <c r="AD82" s="126" t="n">
        <f aca="false">1-BINOMDIST(Z82-1,AA82,0.5,TRUE())</f>
        <v>1</v>
      </c>
      <c r="AE82" s="126" t="n">
        <f aca="false">1-BINOMDIST(Z82-1,($AA82/$Q82*('Beamwidth and gain'!J$24/(2*O82))),0.5,TRUE())</f>
        <v>0.999999999776911</v>
      </c>
      <c r="AF82" s="127" t="n">
        <f aca="false">1-BINOMDIST(Z82-1,($AA82/$Q82*'Beamwidth and gain'!J$29/(2*O82)),0.5,TRUE())</f>
        <v>1</v>
      </c>
      <c r="AH82" s="128" t="n">
        <f aca="false">AA82/Q82</f>
        <v>40.9090909090909</v>
      </c>
      <c r="AI82" s="129"/>
    </row>
    <row r="83" s="101" customFormat="true" ht="15" hidden="false" customHeight="false" outlineLevel="0" collapsed="false">
      <c r="B83" s="115"/>
      <c r="C83" s="115"/>
      <c r="D83" s="122" t="n">
        <v>2</v>
      </c>
      <c r="E83" s="130" t="n">
        <v>300</v>
      </c>
      <c r="F83" s="130"/>
      <c r="G83" s="131"/>
      <c r="H83" s="132"/>
      <c r="I83" s="131"/>
      <c r="J83" s="67"/>
      <c r="K83" s="131"/>
      <c r="L83" s="122"/>
      <c r="M83" s="67" t="n">
        <v>1.1</v>
      </c>
      <c r="N83" s="122" t="n">
        <v>2.2</v>
      </c>
      <c r="O83" s="133" t="n">
        <f aca="false">O82</f>
        <v>0.9</v>
      </c>
      <c r="P83" s="67" t="n">
        <f aca="false">P82</f>
        <v>4.1</v>
      </c>
      <c r="Q83" s="122" t="n">
        <f aca="false">P83/O83</f>
        <v>4.55555555555556</v>
      </c>
      <c r="R83" s="134" t="n">
        <f aca="false">IF(E83=""," ",(O83/360)*(60/N83)*E83*Q83)</f>
        <v>93.1818181818182</v>
      </c>
      <c r="S83" s="67"/>
      <c r="T83" s="67"/>
      <c r="U83" s="67" t="s">
        <v>7</v>
      </c>
      <c r="V83" s="67" t="str">
        <f aca="false">IF(SUM(S83:U83)&gt;0,(SUM(S83:U83)*Q83)," ")</f>
        <v> </v>
      </c>
      <c r="W83" s="133" t="n">
        <f aca="false">IF(J83=" "," ",J83)</f>
        <v>0</v>
      </c>
      <c r="X83" s="67" t="n">
        <f aca="false">IF(L83=" "," ",L83)</f>
        <v>0</v>
      </c>
      <c r="Y83" s="67" t="str">
        <f aca="false">IF(SUM(W83:X83)&gt;0,AVERAGE(W83:X83)*Q83," ")</f>
        <v> </v>
      </c>
      <c r="Z83" s="133" t="n">
        <f aca="false">IF(R83=" ",IF(NOT(Y83=" "),6,(IF(U83=" ",7,8))),5)</f>
        <v>5</v>
      </c>
      <c r="AA83" s="122" t="n">
        <f aca="false">MAX(R83,V83,Y83)</f>
        <v>93.1818181818182</v>
      </c>
      <c r="AB83" s="126" t="n">
        <f aca="false">1-BINOMDIST(Z83-1,AA83,0.99,TRUE())</f>
        <v>1</v>
      </c>
      <c r="AC83" s="126" t="n">
        <f aca="false">1-BINOMDIST(Z83-1,AA83,0.8,TRUE())</f>
        <v>1</v>
      </c>
      <c r="AD83" s="126" t="n">
        <f aca="false">1-BINOMDIST(Z83-1,AA83,0.5,TRUE())</f>
        <v>1</v>
      </c>
      <c r="AE83" s="126" t="n">
        <f aca="false">1-BINOMDIST(Z83-1,($AA83/$Q83*('Beamwidth and gain'!J$24/(2*O83))),0.5,TRUE())</f>
        <v>0.999544739723206</v>
      </c>
      <c r="AF83" s="127" t="n">
        <f aca="false">1-BINOMDIST(Z83-1,($AA83/$Q83*'Beamwidth and gain'!J$29/(2*O83)),0.5,TRUE())</f>
        <v>0.999999995332559</v>
      </c>
      <c r="AH83" s="128" t="n">
        <f aca="false">AA83/Q83</f>
        <v>20.4545454545455</v>
      </c>
      <c r="AI83" s="129"/>
    </row>
    <row r="84" s="101" customFormat="true" ht="15" hidden="false" customHeight="false" outlineLevel="0" collapsed="false">
      <c r="B84" s="115"/>
      <c r="C84" s="115"/>
      <c r="D84" s="122" t="n">
        <v>0.5</v>
      </c>
      <c r="E84" s="130"/>
      <c r="F84" s="130" t="n">
        <v>900</v>
      </c>
      <c r="G84" s="131" t="n">
        <v>1200</v>
      </c>
      <c r="H84" s="132"/>
      <c r="I84" s="131"/>
      <c r="J84" s="67"/>
      <c r="K84" s="131"/>
      <c r="L84" s="122"/>
      <c r="M84" s="67" t="n">
        <v>1.1</v>
      </c>
      <c r="N84" s="122" t="n">
        <v>2.2</v>
      </c>
      <c r="O84" s="133" t="n">
        <f aca="false">O83</f>
        <v>0.9</v>
      </c>
      <c r="P84" s="67" t="n">
        <f aca="false">P83</f>
        <v>4.1</v>
      </c>
      <c r="Q84" s="122" t="n">
        <f aca="false">P84/O84</f>
        <v>4.55555555555556</v>
      </c>
      <c r="R84" s="134" t="s">
        <v>7</v>
      </c>
      <c r="S84" s="67" t="n">
        <f aca="false">(O84/360)*(60/N84)*F84/2</f>
        <v>30.6818181818182</v>
      </c>
      <c r="T84" s="67" t="n">
        <f aca="false">(O84/360)*(60/N84)*G84/2</f>
        <v>40.9090909090909</v>
      </c>
      <c r="U84" s="67" t="s">
        <v>7</v>
      </c>
      <c r="V84" s="67" t="n">
        <f aca="false">IF(SUM(S84:U84)&gt;0,(SUM(S84:U84)*Q84)," ")</f>
        <v>326.136363636364</v>
      </c>
      <c r="W84" s="133" t="n">
        <f aca="false">IF(J84=" "," ",J84)</f>
        <v>0</v>
      </c>
      <c r="X84" s="67" t="n">
        <f aca="false">IF(L84=" "," ",L84)</f>
        <v>0</v>
      </c>
      <c r="Y84" s="67" t="str">
        <f aca="false">IF(SUM(W84:X84)&gt;0,AVERAGE(W84:X84)*Q84," ")</f>
        <v> </v>
      </c>
      <c r="Z84" s="133" t="n">
        <f aca="false">IF(R84=" ",IF(NOT(Y84=" "),6,(IF(U84=" ",7,8))),5)</f>
        <v>7</v>
      </c>
      <c r="AA84" s="122" t="n">
        <f aca="false">MAX(R84,V84,Y84)</f>
        <v>326.136363636364</v>
      </c>
      <c r="AB84" s="126" t="n">
        <f aca="false">1-BINOMDIST(Z84-1,AA84,0.99,TRUE())</f>
        <v>1</v>
      </c>
      <c r="AC84" s="126" t="n">
        <f aca="false">1-BINOMDIST(Z84-1,AA84,0.8,TRUE())</f>
        <v>1</v>
      </c>
      <c r="AD84" s="126" t="n">
        <f aca="false">1-BINOMDIST(Z84-1,AA84,0.5,TRUE())</f>
        <v>1</v>
      </c>
      <c r="AE84" s="126" t="n">
        <f aca="false">1-BINOMDIST(Z84-1,($AA84/$Q84*('Beamwidth and gain'!J$24/(2*O84))),0.5,TRUE())</f>
        <v>1</v>
      </c>
      <c r="AF84" s="127" t="n">
        <f aca="false">1-BINOMDIST(Z84-1,($AA84/$Q84*'Beamwidth and gain'!J$29/(2*O84)),0.5,TRUE())</f>
        <v>1</v>
      </c>
      <c r="AH84" s="128" t="n">
        <f aca="false">AA84/Q84</f>
        <v>71.5909090909091</v>
      </c>
      <c r="AI84" s="129"/>
    </row>
    <row r="85" s="101" customFormat="true" ht="15" hidden="false" customHeight="false" outlineLevel="0" collapsed="false">
      <c r="B85" s="115"/>
      <c r="C85" s="115"/>
      <c r="D85" s="122" t="n">
        <v>2</v>
      </c>
      <c r="E85" s="130" t="n">
        <v>300</v>
      </c>
      <c r="F85" s="130"/>
      <c r="G85" s="131"/>
      <c r="H85" s="132"/>
      <c r="I85" s="131"/>
      <c r="J85" s="67"/>
      <c r="K85" s="131"/>
      <c r="L85" s="122"/>
      <c r="M85" s="67" t="n">
        <v>2</v>
      </c>
      <c r="N85" s="122" t="n">
        <v>3</v>
      </c>
      <c r="O85" s="133" t="n">
        <f aca="false">O84</f>
        <v>0.9</v>
      </c>
      <c r="P85" s="67" t="n">
        <f aca="false">P84</f>
        <v>4.1</v>
      </c>
      <c r="Q85" s="122" t="n">
        <f aca="false">P85/O85</f>
        <v>4.55555555555556</v>
      </c>
      <c r="R85" s="134" t="n">
        <f aca="false">IF(E85=""," ",(O85/360)*(60/N85)*E85*Q85)</f>
        <v>68.3333333333333</v>
      </c>
      <c r="S85" s="67"/>
      <c r="T85" s="67"/>
      <c r="U85" s="67" t="s">
        <v>7</v>
      </c>
      <c r="V85" s="67" t="str">
        <f aca="false">IF(SUM(S85:U85)&gt;0,(SUM(S85:U85)*Q85)," ")</f>
        <v> </v>
      </c>
      <c r="W85" s="133" t="n">
        <f aca="false">IF(J85=" "," ",J85)</f>
        <v>0</v>
      </c>
      <c r="X85" s="67" t="n">
        <f aca="false">IF(L85=" "," ",L85)</f>
        <v>0</v>
      </c>
      <c r="Y85" s="67" t="str">
        <f aca="false">IF(SUM(W85:X85)&gt;0,AVERAGE(W85:X85)*Q85," ")</f>
        <v> </v>
      </c>
      <c r="Z85" s="133" t="n">
        <f aca="false">IF(R85=" ",IF(NOT(Y85=" "),6,(IF(U85=" ",7,8))),5)</f>
        <v>5</v>
      </c>
      <c r="AA85" s="122" t="n">
        <f aca="false">MAX(R85,V85,Y85)</f>
        <v>68.3333333333333</v>
      </c>
      <c r="AB85" s="126" t="n">
        <f aca="false">1-BINOMDIST(Z85-1,AA85,0.99,TRUE())</f>
        <v>1</v>
      </c>
      <c r="AC85" s="126" t="n">
        <f aca="false">1-BINOMDIST(Z85-1,AA85,0.8,TRUE())</f>
        <v>1</v>
      </c>
      <c r="AD85" s="126" t="n">
        <f aca="false">1-BINOMDIST(Z85-1,AA85,0.5,TRUE())</f>
        <v>0.999999999999997</v>
      </c>
      <c r="AE85" s="126" t="n">
        <f aca="false">1-BINOMDIST(Z85-1,($AA85/$Q85*('Beamwidth and gain'!J$24/(2*O85))),0.5,TRUE())</f>
        <v>0.98455810546875</v>
      </c>
      <c r="AF85" s="127" t="n">
        <f aca="false">1-BINOMDIST(Z85-1,($AA85/$Q85*'Beamwidth and gain'!J$29/(2*O85)),0.5,TRUE())</f>
        <v>0.999994535697624</v>
      </c>
      <c r="AH85" s="128" t="n">
        <f aca="false">AA85/Q85</f>
        <v>15</v>
      </c>
      <c r="AI85" s="129" t="n">
        <v>1</v>
      </c>
      <c r="AJ85" s="101" t="s">
        <v>7</v>
      </c>
    </row>
    <row r="86" s="101" customFormat="true" ht="15" hidden="false" customHeight="false" outlineLevel="0" collapsed="false">
      <c r="B86" s="135"/>
      <c r="C86" s="135"/>
      <c r="D86" s="136" t="n">
        <v>0.5</v>
      </c>
      <c r="E86" s="137"/>
      <c r="F86" s="137" t="n">
        <v>900</v>
      </c>
      <c r="G86" s="138" t="n">
        <v>1200</v>
      </c>
      <c r="H86" s="139"/>
      <c r="I86" s="138"/>
      <c r="J86" s="140"/>
      <c r="K86" s="138"/>
      <c r="L86" s="136"/>
      <c r="M86" s="140" t="n">
        <v>2</v>
      </c>
      <c r="N86" s="136" t="n">
        <v>3</v>
      </c>
      <c r="O86" s="141" t="n">
        <f aca="false">O85</f>
        <v>0.9</v>
      </c>
      <c r="P86" s="140" t="n">
        <f aca="false">P85</f>
        <v>4.1</v>
      </c>
      <c r="Q86" s="136" t="n">
        <f aca="false">P86/O86</f>
        <v>4.55555555555556</v>
      </c>
      <c r="R86" s="26"/>
      <c r="S86" s="140" t="n">
        <f aca="false">(O86/360)*(60/N86)*F86/2</f>
        <v>22.5</v>
      </c>
      <c r="T86" s="140" t="n">
        <f aca="false">(O86/360)*(60/N86)*G86/2</f>
        <v>30</v>
      </c>
      <c r="U86" s="140" t="s">
        <v>7</v>
      </c>
      <c r="V86" s="140" t="n">
        <f aca="false">IF(SUM(S86:U86)&gt;0,(SUM(S86:U86)*Q86)," ")</f>
        <v>239.166666666667</v>
      </c>
      <c r="W86" s="141" t="n">
        <f aca="false">IF(J86=" "," ",J86)</f>
        <v>0</v>
      </c>
      <c r="X86" s="140" t="n">
        <f aca="false">IF(L86=" "," ",L86)</f>
        <v>0</v>
      </c>
      <c r="Y86" s="136" t="str">
        <f aca="false">IF(SUM(W86:X86)&gt;0,AVERAGE(W86:X86)*Q86," ")</f>
        <v> </v>
      </c>
      <c r="Z86" s="141" t="n">
        <f aca="false">IF(R86=" ",IF(NOT(Y86=" "),6,(IF(U86=" ",7,8))),5)</f>
        <v>5</v>
      </c>
      <c r="AA86" s="136" t="n">
        <f aca="false">MAX(R86,V86,Y86)</f>
        <v>239.166666666667</v>
      </c>
      <c r="AB86" s="142" t="n">
        <f aca="false">1-BINOMDIST(Z86-1,AA86,0.99,TRUE())</f>
        <v>1</v>
      </c>
      <c r="AC86" s="142" t="n">
        <f aca="false">1-BINOMDIST(Z86-1,AA86,0.8,TRUE())</f>
        <v>1</v>
      </c>
      <c r="AD86" s="142" t="n">
        <f aca="false">1-BINOMDIST(Z86-1,AA86,0.5,TRUE())</f>
        <v>1</v>
      </c>
      <c r="AE86" s="142" t="n">
        <f aca="false">1-BINOMDIST(Z86-1,($AA86/$Q86*('Beamwidth and gain'!J$24/(2*O86))),0.5,TRUE())</f>
        <v>0.999999999999963</v>
      </c>
      <c r="AF86" s="143" t="n">
        <f aca="false">1-BINOMDIST(Z86-1,($AA86/$Q86*'Beamwidth and gain'!J$29/(2*O86)),0.5,TRUE())</f>
        <v>1</v>
      </c>
      <c r="AH86" s="128" t="n">
        <f aca="false">AA86/Q86</f>
        <v>52.5</v>
      </c>
      <c r="AI86" s="129"/>
    </row>
    <row r="87" customFormat="false" ht="15" hidden="false" customHeight="false" outlineLevel="0" collapsed="false">
      <c r="B87" s="144"/>
      <c r="C87" s="144" t="n">
        <f aca="false">SUM(C7:C86)</f>
        <v>156</v>
      </c>
      <c r="D87" s="144"/>
      <c r="E87" s="144"/>
      <c r="F87" s="144"/>
      <c r="G87" s="144"/>
      <c r="H87" s="144"/>
      <c r="I87" s="144"/>
      <c r="J87" s="144"/>
      <c r="K87" s="145"/>
      <c r="L87" s="144"/>
      <c r="M87" s="144"/>
      <c r="N87" s="144"/>
      <c r="O87" s="129"/>
      <c r="P87" s="129"/>
      <c r="Q87" s="129"/>
      <c r="R87" s="128"/>
      <c r="S87" s="128"/>
      <c r="T87" s="128"/>
      <c r="U87" s="128"/>
      <c r="V87" s="67" t="str">
        <f aca="false">IF(SUM(S87:U87)&gt;0,(SUM(S87:U87)*Q87)," ")</f>
        <v> </v>
      </c>
      <c r="W87" s="128"/>
      <c r="X87" s="128"/>
      <c r="Y87" s="128"/>
      <c r="Z87" s="146" t="s">
        <v>86</v>
      </c>
      <c r="AA87" s="51" t="n">
        <f aca="false">MEDIAN(AA7:AA86)/Q86</f>
        <v>30</v>
      </c>
      <c r="AB87" s="147"/>
      <c r="AC87" s="147"/>
      <c r="AD87" s="147" t="s">
        <v>87</v>
      </c>
      <c r="AE87" s="147" t="n">
        <f aca="false">MEDIAN(AE7:AE86)</f>
        <v>0.999999029212631</v>
      </c>
      <c r="AF87" s="147"/>
      <c r="AH87" s="144"/>
      <c r="AI87" s="144" t="n">
        <f aca="false">SUM(AI7:AI86)</f>
        <v>11</v>
      </c>
    </row>
    <row r="88" customFormat="false" ht="15" hidden="false" customHeight="false" outlineLevel="0" collapsed="false">
      <c r="B88" s="144"/>
      <c r="C88" s="144"/>
      <c r="D88" s="144"/>
      <c r="E88" s="144"/>
      <c r="F88" s="144"/>
      <c r="G88" s="144"/>
      <c r="H88" s="144"/>
      <c r="I88" s="144"/>
      <c r="J88" s="144"/>
      <c r="K88" s="145"/>
      <c r="L88" s="144"/>
      <c r="M88" s="144"/>
      <c r="N88" s="144"/>
      <c r="O88" s="129"/>
      <c r="P88" s="129"/>
      <c r="Q88" s="129"/>
      <c r="R88" s="128"/>
      <c r="S88" s="128"/>
      <c r="T88" s="128"/>
      <c r="U88" s="128"/>
      <c r="V88" s="67"/>
      <c r="W88" s="128"/>
      <c r="X88" s="128"/>
      <c r="Y88" s="128"/>
      <c r="Z88" s="146"/>
      <c r="AA88" s="51"/>
      <c r="AB88" s="148"/>
      <c r="AC88" s="148"/>
      <c r="AD88" s="147"/>
      <c r="AE88" s="147"/>
      <c r="AF88" s="147"/>
    </row>
    <row r="89" customFormat="false" ht="15" hidden="false" customHeight="false" outlineLevel="0" collapsed="false">
      <c r="B89" s="149" t="s">
        <v>88</v>
      </c>
      <c r="C89" s="150"/>
      <c r="D89" s="150" t="n">
        <v>1</v>
      </c>
      <c r="E89" s="150" t="n">
        <v>250</v>
      </c>
      <c r="F89" s="151"/>
      <c r="G89" s="151"/>
      <c r="H89" s="151"/>
      <c r="I89" s="149"/>
      <c r="J89" s="151"/>
      <c r="K89" s="152"/>
      <c r="L89" s="153"/>
      <c r="M89" s="149"/>
      <c r="N89" s="153" t="n">
        <v>4</v>
      </c>
      <c r="O89" s="154" t="n">
        <v>1</v>
      </c>
      <c r="P89" s="121" t="n">
        <f aca="false">P86</f>
        <v>4.1</v>
      </c>
      <c r="Q89" s="121" t="n">
        <f aca="false">P89/O89</f>
        <v>4.1</v>
      </c>
      <c r="R89" s="124" t="n">
        <f aca="false">IF(E89=""," ",(O89/360)*(60/N89)*E89*Q89)</f>
        <v>42.7083333333333</v>
      </c>
      <c r="S89" s="121"/>
      <c r="T89" s="121"/>
      <c r="U89" s="121"/>
      <c r="V89" s="121" t="str">
        <f aca="false">IF(SUM(S89:U89)&gt;0,(SUM(S89:U89)*Q89)," ")</f>
        <v> </v>
      </c>
      <c r="W89" s="123" t="s">
        <v>7</v>
      </c>
      <c r="X89" s="121" t="s">
        <v>7</v>
      </c>
      <c r="Y89" s="117"/>
      <c r="Z89" s="149" t="n">
        <v>5</v>
      </c>
      <c r="AA89" s="117" t="n">
        <f aca="false">MAX(R89,V89,Y89)</f>
        <v>42.7083333333333</v>
      </c>
      <c r="AB89" s="125" t="n">
        <f aca="false">1-BINOMDIST(Z89-1,AA89,0.99,TRUE())</f>
        <v>1</v>
      </c>
      <c r="AC89" s="125" t="n">
        <f aca="false">1-BINOMDIST(Z89-1,AA89,0.8,TRUE())</f>
        <v>1</v>
      </c>
      <c r="AD89" s="125" t="n">
        <f aca="false">1-BINOMDIST(Z89-1,AA89,0.5,TRUE())</f>
        <v>0.999999971734269</v>
      </c>
      <c r="AE89" s="125" t="n">
        <f aca="false">1-BINOMDIST(Z89-1,($AA89/$Q89*'Beamwidth and gain'!J$24/2),0.5,TRUE())</f>
        <v>0.7255859375</v>
      </c>
      <c r="AF89" s="155" t="n">
        <f aca="false">1-BINOMDIST(Z89-1,($AA89/$Q89*'Beamwidth and gain'!J$29/2),0.5,TRUE())</f>
        <v>0.994091033935547</v>
      </c>
    </row>
    <row r="90" customFormat="false" ht="15" hidden="false" customHeight="false" outlineLevel="0" collapsed="false">
      <c r="B90" s="156" t="s">
        <v>89</v>
      </c>
      <c r="C90" s="157"/>
      <c r="D90" s="157" t="n">
        <v>1</v>
      </c>
      <c r="E90" s="157"/>
      <c r="F90" s="146"/>
      <c r="G90" s="146"/>
      <c r="H90" s="146"/>
      <c r="I90" s="156" t="n">
        <v>400</v>
      </c>
      <c r="J90" s="51" t="n">
        <f aca="false">I90/(6*N90)</f>
        <v>16.6666666666667</v>
      </c>
      <c r="K90" s="146" t="n">
        <v>600</v>
      </c>
      <c r="L90" s="158" t="n">
        <f aca="false">K90/(6*N90)</f>
        <v>25</v>
      </c>
      <c r="M90" s="156"/>
      <c r="N90" s="158" t="n">
        <v>4</v>
      </c>
      <c r="O90" s="159" t="n">
        <v>1</v>
      </c>
      <c r="P90" s="67" t="n">
        <f aca="false">P89</f>
        <v>4.1</v>
      </c>
      <c r="Q90" s="67" t="n">
        <f aca="false">P90/O90</f>
        <v>4.1</v>
      </c>
      <c r="R90" s="134" t="str">
        <f aca="false">IF(E90=""," ",(O90/360)*(60/N90)*E90*Q90)</f>
        <v> </v>
      </c>
      <c r="S90" s="67"/>
      <c r="T90" s="67"/>
      <c r="U90" s="67"/>
      <c r="V90" s="67"/>
      <c r="W90" s="133" t="n">
        <f aca="false">IF(J90=" "," ",J90)</f>
        <v>16.6666666666667</v>
      </c>
      <c r="X90" s="67" t="n">
        <f aca="false">IF(L90=" "," ",L90)</f>
        <v>25</v>
      </c>
      <c r="Y90" s="122" t="n">
        <f aca="false">IF(SUM(W90:X90)&gt;0,AVERAGE(W90:X90)*Q90," ")</f>
        <v>85.4166666666667</v>
      </c>
      <c r="Z90" s="156" t="n">
        <v>6</v>
      </c>
      <c r="AA90" s="122" t="n">
        <f aca="false">MAX(R90,V90,Y90)</f>
        <v>85.4166666666667</v>
      </c>
      <c r="AB90" s="126" t="n">
        <f aca="false">1-BINOMDIST(Z90-1,AA90,0.99,TRUE())</f>
        <v>1</v>
      </c>
      <c r="AC90" s="126" t="n">
        <f aca="false">1-BINOMDIST(Z90-1,AA90,0.8,TRUE())</f>
        <v>1</v>
      </c>
      <c r="AD90" s="126" t="n">
        <f aca="false">1-BINOMDIST(Z90-1,AA90,0.5,TRUE())</f>
        <v>1</v>
      </c>
      <c r="AE90" s="126" t="n">
        <f aca="false">1-BINOMDIST(Z90-1,($AA90/$Q90*'Beamwidth and gain'!J$24/2),0.5,TRUE())</f>
        <v>0.991549730300903</v>
      </c>
      <c r="AF90" s="127" t="n">
        <f aca="false">1-BINOMDIST(Z90-1,($AA90/$Q90*'Beamwidth and gain'!J$29/2),0.5,TRUE())</f>
        <v>0.999999607921382</v>
      </c>
    </row>
    <row r="91" customFormat="false" ht="15" hidden="false" customHeight="false" outlineLevel="0" collapsed="false">
      <c r="B91" s="156" t="s">
        <v>90</v>
      </c>
      <c r="C91" s="157"/>
      <c r="D91" s="157" t="n">
        <v>1</v>
      </c>
      <c r="E91" s="157"/>
      <c r="F91" s="146"/>
      <c r="G91" s="146"/>
      <c r="H91" s="146"/>
      <c r="I91" s="156" t="n">
        <v>800</v>
      </c>
      <c r="J91" s="51" t="n">
        <f aca="false">I91/(6*N91)</f>
        <v>16.6666666666667</v>
      </c>
      <c r="K91" s="146" t="n">
        <v>1200</v>
      </c>
      <c r="L91" s="158" t="n">
        <f aca="false">K91/(6*N91)</f>
        <v>25</v>
      </c>
      <c r="M91" s="156"/>
      <c r="N91" s="158" t="n">
        <v>8</v>
      </c>
      <c r="O91" s="159" t="n">
        <v>1</v>
      </c>
      <c r="P91" s="67" t="n">
        <f aca="false">P89</f>
        <v>4.1</v>
      </c>
      <c r="Q91" s="67" t="n">
        <f aca="false">P91/O91</f>
        <v>4.1</v>
      </c>
      <c r="R91" s="134" t="str">
        <f aca="false">IF(E91=""," ",(O91/360)*(60/N91)*E91*Q91)</f>
        <v> </v>
      </c>
      <c r="S91" s="67"/>
      <c r="T91" s="67"/>
      <c r="U91" s="67"/>
      <c r="V91" s="67"/>
      <c r="W91" s="133" t="n">
        <f aca="false">IF(J91=" "," ",J91)</f>
        <v>16.6666666666667</v>
      </c>
      <c r="X91" s="67" t="n">
        <f aca="false">IF(L91=" "," ",L91)</f>
        <v>25</v>
      </c>
      <c r="Y91" s="122" t="n">
        <f aca="false">IF(SUM(W91:X91)&gt;0,AVERAGE(W91:X91)*Q91," ")</f>
        <v>85.4166666666667</v>
      </c>
      <c r="Z91" s="156" t="n">
        <v>6</v>
      </c>
      <c r="AA91" s="122" t="n">
        <f aca="false">MAX(R91,V91,Y91)</f>
        <v>85.4166666666667</v>
      </c>
      <c r="AB91" s="126" t="n">
        <f aca="false">1-BINOMDIST(Z91-1,AA91,0.99,TRUE())</f>
        <v>1</v>
      </c>
      <c r="AC91" s="126" t="n">
        <f aca="false">1-BINOMDIST(Z91-1,AA91,0.8,TRUE())</f>
        <v>1</v>
      </c>
      <c r="AD91" s="126" t="n">
        <f aca="false">1-BINOMDIST(Z91-1,AA91,0.5,TRUE())</f>
        <v>1</v>
      </c>
      <c r="AE91" s="126" t="n">
        <f aca="false">1-BINOMDIST(Z91-1,($AA91/$Q91*'Beamwidth and gain'!J$24/2),0.5,TRUE())</f>
        <v>0.991549730300903</v>
      </c>
      <c r="AF91" s="127" t="n">
        <f aca="false">1-BINOMDIST(Z91-1,($AA91/$Q91*'Beamwidth and gain'!J$29/2),0.5,TRUE())</f>
        <v>0.999999607921382</v>
      </c>
    </row>
    <row r="92" customFormat="false" ht="15" hidden="false" customHeight="false" outlineLevel="0" collapsed="false">
      <c r="B92" s="156" t="s">
        <v>91</v>
      </c>
      <c r="C92" s="157"/>
      <c r="D92" s="157" t="n">
        <v>1</v>
      </c>
      <c r="E92" s="157"/>
      <c r="F92" s="146"/>
      <c r="G92" s="146"/>
      <c r="H92" s="146"/>
      <c r="I92" s="156" t="n">
        <v>1600</v>
      </c>
      <c r="J92" s="51" t="n">
        <f aca="false">I92/(6*N92)</f>
        <v>13.3333333333333</v>
      </c>
      <c r="K92" s="146" t="n">
        <v>2400</v>
      </c>
      <c r="L92" s="158" t="n">
        <f aca="false">K92/(6*N92)</f>
        <v>20</v>
      </c>
      <c r="M92" s="156"/>
      <c r="N92" s="158" t="n">
        <v>20</v>
      </c>
      <c r="O92" s="159" t="n">
        <v>1</v>
      </c>
      <c r="P92" s="67" t="n">
        <f aca="false">P90</f>
        <v>4.1</v>
      </c>
      <c r="Q92" s="67" t="n">
        <f aca="false">P92/O92</f>
        <v>4.1</v>
      </c>
      <c r="R92" s="134" t="str">
        <f aca="false">IF(E92=""," ",(O92/360)*(60/N92)*E92*Q92)</f>
        <v> </v>
      </c>
      <c r="S92" s="67"/>
      <c r="T92" s="67"/>
      <c r="U92" s="67"/>
      <c r="V92" s="67"/>
      <c r="W92" s="133" t="n">
        <f aca="false">IF(J92=" "," ",J92)</f>
        <v>13.3333333333333</v>
      </c>
      <c r="X92" s="67" t="n">
        <f aca="false">IF(L92=" "," ",L92)</f>
        <v>20</v>
      </c>
      <c r="Y92" s="122" t="n">
        <f aca="false">IF(SUM(W92:X92)&gt;0,AVERAGE(W92:X92)*Q92," ")</f>
        <v>68.3333333333333</v>
      </c>
      <c r="Z92" s="156" t="n">
        <v>6</v>
      </c>
      <c r="AA92" s="122" t="n">
        <f aca="false">MAX(R92,V92,Y92)</f>
        <v>68.3333333333333</v>
      </c>
      <c r="AB92" s="126" t="n">
        <f aca="false">1-BINOMDIST(Z92-1,AA92,0.99,TRUE())</f>
        <v>1</v>
      </c>
      <c r="AC92" s="126" t="n">
        <f aca="false">1-BINOMDIST(Z92-1,AA92,0.8,TRUE())</f>
        <v>1</v>
      </c>
      <c r="AD92" s="126" t="n">
        <f aca="false">1-BINOMDIST(Z92-1,AA92,0.5,TRUE())</f>
        <v>0.999999999999962</v>
      </c>
      <c r="AE92" s="126" t="n">
        <f aca="false">1-BINOMDIST(Z92-1,($AA92/$Q92*'Beamwidth and gain'!J$24/2),0.5,TRUE())</f>
        <v>0.951873779296875</v>
      </c>
      <c r="AF92" s="127" t="n">
        <f aca="false">1-BINOMDIST(Z92-1,($AA92/$Q92*'Beamwidth and gain'!J$29/2),0.5,TRUE())</f>
        <v>0.999966906150803</v>
      </c>
    </row>
    <row r="93" customFormat="false" ht="15" hidden="false" customHeight="false" outlineLevel="0" collapsed="false">
      <c r="B93" s="160" t="s">
        <v>92</v>
      </c>
      <c r="C93" s="161" t="s">
        <v>93</v>
      </c>
      <c r="D93" s="162" t="n">
        <v>1</v>
      </c>
      <c r="E93" s="162" t="n">
        <v>300</v>
      </c>
      <c r="F93" s="163"/>
      <c r="G93" s="163"/>
      <c r="H93" s="163"/>
      <c r="I93" s="160"/>
      <c r="J93" s="163" t="n">
        <v>9</v>
      </c>
      <c r="K93" s="164"/>
      <c r="L93" s="165" t="n">
        <v>9</v>
      </c>
      <c r="M93" s="160"/>
      <c r="N93" s="165" t="n">
        <v>3</v>
      </c>
      <c r="O93" s="166" t="n">
        <v>1.2</v>
      </c>
      <c r="P93" s="140" t="n">
        <f aca="false">P91*1.5</f>
        <v>6.15</v>
      </c>
      <c r="Q93" s="140" t="n">
        <f aca="false">P93/O93</f>
        <v>5.125</v>
      </c>
      <c r="R93" s="26" t="n">
        <f aca="false">IF(E93=""," ",(O93/360)*(60/N93)*E93*Q93)</f>
        <v>102.5</v>
      </c>
      <c r="S93" s="140"/>
      <c r="T93" s="140"/>
      <c r="U93" s="140"/>
      <c r="V93" s="140"/>
      <c r="W93" s="141" t="n">
        <f aca="false">IF(J93=" "," ",J93)</f>
        <v>9</v>
      </c>
      <c r="X93" s="140" t="n">
        <f aca="false">IF(L93=" "," ",L93)</f>
        <v>9</v>
      </c>
      <c r="Y93" s="136" t="n">
        <f aca="false">IF(SUM(W93:X93)&gt;0,AVERAGE(W93:X93)*Q93," ")</f>
        <v>46.125</v>
      </c>
      <c r="Z93" s="160" t="n">
        <v>5</v>
      </c>
      <c r="AA93" s="136" t="n">
        <f aca="false">MAX(R93,V93,Y93)</f>
        <v>102.5</v>
      </c>
      <c r="AB93" s="142" t="n">
        <f aca="false">1-BINOMDIST(Z93-1,AA93,0.99,TRUE())</f>
        <v>1</v>
      </c>
      <c r="AC93" s="142" t="n">
        <f aca="false">1-BINOMDIST(Z93-1,AA93,0.8,TRUE())</f>
        <v>1</v>
      </c>
      <c r="AD93" s="142" t="n">
        <f aca="false">1-BINOMDIST(Z93-1,AA93,0.5,TRUE())</f>
        <v>1</v>
      </c>
      <c r="AE93" s="142" t="n">
        <f aca="false">1-BINOMDIST(Z93-1,($AA93/$Q93*'Beamwidth and gain'!V$23/2),0.5,TRUE())</f>
        <v>0.98455810546875</v>
      </c>
      <c r="AF93" s="143" t="n">
        <f aca="false">1-BINOMDIST(Z93-1,($AA93/$Q93*'Beamwidth and gain'!J$30/2),0.5,TRUE())</f>
        <v>0.999999999776911</v>
      </c>
    </row>
    <row r="94" customFormat="false" ht="15" hidden="false" customHeight="false" outlineLevel="0" collapsed="false">
      <c r="B94" s="0" t="s">
        <v>7</v>
      </c>
      <c r="V94" s="67" t="str">
        <f aca="false">IF(SUM(S94:U94)&gt;0,(SUM(S94:U94)*Q94)," ")</f>
        <v> </v>
      </c>
      <c r="AA94" s="167"/>
      <c r="AE94" s="168"/>
      <c r="AF94" s="168"/>
    </row>
    <row r="95" customFormat="false" ht="15" hidden="false" customHeight="false" outlineLevel="0" collapsed="false">
      <c r="B95" s="0" t="s">
        <v>94</v>
      </c>
      <c r="D95" s="0" t="s">
        <v>95</v>
      </c>
      <c r="V95" s="67" t="str">
        <f aca="false">IF(SUM(S95:U95)&gt;0,(SUM(S95:U95)*Q95)," ")</f>
        <v> </v>
      </c>
    </row>
    <row r="96" customFormat="false" ht="15" hidden="false" customHeight="false" outlineLevel="0" collapsed="false">
      <c r="D96" s="0" t="s">
        <v>96</v>
      </c>
      <c r="V96" s="67" t="str">
        <f aca="false">IF(SUM(S96:U96)&gt;0,(SUM(S96:U96)*Q96)," ")</f>
        <v> </v>
      </c>
    </row>
    <row r="97" customFormat="false" ht="15" hidden="false" customHeight="false" outlineLevel="0" collapsed="false">
      <c r="D97" s="0" t="s">
        <v>97</v>
      </c>
    </row>
    <row r="98" customFormat="false" ht="15" hidden="false" customHeight="false" outlineLevel="0" collapsed="false">
      <c r="D98" s="0" t="s">
        <v>98</v>
      </c>
    </row>
    <row r="99" customFormat="false" ht="15" hidden="false" customHeight="false" outlineLevel="0" collapsed="false">
      <c r="D99" s="0" t="s">
        <v>99</v>
      </c>
    </row>
    <row r="100" customFormat="false" ht="15" hidden="false" customHeight="false" outlineLevel="0" collapsed="false">
      <c r="D100" s="0" t="s">
        <v>100</v>
      </c>
    </row>
    <row r="101" customFormat="false" ht="15" hidden="false" customHeight="false" outlineLevel="0" collapsed="false">
      <c r="D101" s="0" t="s">
        <v>101</v>
      </c>
    </row>
    <row r="102" customFormat="false" ht="15" hidden="false" customHeight="false" outlineLevel="0" collapsed="false">
      <c r="D102" s="0" t="s">
        <v>102</v>
      </c>
    </row>
    <row r="103" customFormat="false" ht="15" hidden="false" customHeight="false" outlineLevel="0" collapsed="false">
      <c r="D103" s="0" t="s">
        <v>103</v>
      </c>
    </row>
    <row r="104" customFormat="false" ht="15" hidden="false" customHeight="false" outlineLevel="0" collapsed="false">
      <c r="D104" s="0" t="s">
        <v>104</v>
      </c>
    </row>
    <row r="105" customFormat="false" ht="15" hidden="false" customHeight="false" outlineLevel="0" collapsed="false">
      <c r="D105" s="0" t="s">
        <v>105</v>
      </c>
    </row>
    <row r="106" customFormat="false" ht="15" hidden="false" customHeight="false" outlineLevel="0" collapsed="false">
      <c r="D106" s="0" t="s">
        <v>106</v>
      </c>
    </row>
  </sheetData>
  <mergeCells count="19">
    <mergeCell ref="D4:Q4"/>
    <mergeCell ref="R4:Y4"/>
    <mergeCell ref="Z4:AF4"/>
    <mergeCell ref="D5:D6"/>
    <mergeCell ref="E5:E6"/>
    <mergeCell ref="F5:H5"/>
    <mergeCell ref="I5:L5"/>
    <mergeCell ref="M5:N5"/>
    <mergeCell ref="O5:O6"/>
    <mergeCell ref="P5:P6"/>
    <mergeCell ref="Q5:Q6"/>
    <mergeCell ref="R5:V5"/>
    <mergeCell ref="W5:Y5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0" ySplit="2655" topLeftCell="BM1" activePane="bottomLeft" state="split"/>
      <selection pane="topLeft" activeCell="A12" activeCellId="0" sqref="A12"/>
      <selection pane="bottomLeft" activeCell="AJ4" activeCellId="0" sqref="A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0.56"/>
    <col collapsed="false" customWidth="true" hidden="true" outlineLevel="0" max="3" min="3" style="0" width="9.14"/>
    <col collapsed="false" customWidth="true" hidden="false" outlineLevel="0" max="4" min="4" style="0" width="8.28"/>
    <col collapsed="false" customWidth="true" hidden="true" outlineLevel="0" max="5" min="5" style="0" width="5.28"/>
    <col collapsed="false" customWidth="true" hidden="false" outlineLevel="0" max="8" min="6" style="0" width="4.85"/>
    <col collapsed="false" customWidth="true" hidden="false" outlineLevel="0" max="14" min="9" style="0" width="5.56"/>
    <col collapsed="false" customWidth="true" hidden="true" outlineLevel="0" max="27" min="15" style="0" width="5.56"/>
    <col collapsed="false" customWidth="true" hidden="false" outlineLevel="0" max="30" min="28" style="0" width="6.41"/>
    <col collapsed="false" customWidth="true" hidden="true" outlineLevel="0" max="31" min="31" style="0" width="6.41"/>
    <col collapsed="false" customWidth="true" hidden="false" outlineLevel="0" max="32" min="32" style="0" width="7.7"/>
    <col collapsed="false" customWidth="true" hidden="false" outlineLevel="0" max="37" min="37" style="0" width="6.85"/>
    <col collapsed="false" customWidth="true" hidden="false" outlineLevel="0" max="38" min="38" style="0" width="9.28"/>
    <col collapsed="false" customWidth="true" hidden="false" outlineLevel="0" max="39" min="39" style="0" width="5.41"/>
    <col collapsed="false" customWidth="true" hidden="false" outlineLevel="0" max="119" min="41" style="101" width="9.14"/>
  </cols>
  <sheetData>
    <row r="1" customFormat="false" ht="1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46.5" hidden="false" customHeight="true" outlineLevel="0" collapsed="false">
      <c r="A2" s="6"/>
      <c r="B2" s="6"/>
      <c r="C2" s="6"/>
      <c r="D2" s="102"/>
      <c r="E2" s="102"/>
      <c r="F2" s="103" t="s">
        <v>20</v>
      </c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 t="s">
        <v>21</v>
      </c>
      <c r="U2" s="103"/>
      <c r="V2" s="103"/>
      <c r="W2" s="103"/>
      <c r="X2" s="103"/>
      <c r="Y2" s="103"/>
      <c r="Z2" s="103"/>
      <c r="AA2" s="103"/>
      <c r="AB2" s="103" t="s">
        <v>107</v>
      </c>
      <c r="AC2" s="103"/>
      <c r="AD2" s="103"/>
      <c r="AE2" s="103"/>
      <c r="AF2" s="103"/>
      <c r="AG2" s="103"/>
      <c r="AH2" s="169"/>
      <c r="AI2" s="17"/>
      <c r="AJ2" s="170"/>
      <c r="AK2" s="171"/>
      <c r="AL2" s="171"/>
      <c r="AM2" s="171"/>
      <c r="AN2" s="171"/>
      <c r="AO2" s="129"/>
    </row>
    <row r="3" customFormat="false" ht="24" hidden="false" customHeight="true" outlineLevel="0" collapsed="false">
      <c r="A3" s="6"/>
      <c r="B3" s="6"/>
      <c r="C3" s="6"/>
      <c r="D3" s="102"/>
      <c r="E3" s="102"/>
      <c r="F3" s="105" t="s">
        <v>23</v>
      </c>
      <c r="G3" s="106" t="s">
        <v>24</v>
      </c>
      <c r="H3" s="103" t="s">
        <v>25</v>
      </c>
      <c r="I3" s="103"/>
      <c r="J3" s="103"/>
      <c r="K3" s="107" t="s">
        <v>26</v>
      </c>
      <c r="L3" s="107"/>
      <c r="M3" s="107"/>
      <c r="N3" s="107"/>
      <c r="O3" s="108" t="s">
        <v>27</v>
      </c>
      <c r="P3" s="108"/>
      <c r="Q3" s="106" t="s">
        <v>28</v>
      </c>
      <c r="R3" s="106" t="s">
        <v>108</v>
      </c>
      <c r="S3" s="106" t="s">
        <v>30</v>
      </c>
      <c r="T3" s="103" t="s">
        <v>31</v>
      </c>
      <c r="U3" s="103"/>
      <c r="V3" s="103"/>
      <c r="W3" s="103"/>
      <c r="X3" s="103"/>
      <c r="Y3" s="103" t="s">
        <v>32</v>
      </c>
      <c r="Z3" s="103"/>
      <c r="AA3" s="103"/>
      <c r="AB3" s="106" t="s">
        <v>33</v>
      </c>
      <c r="AC3" s="19" t="s">
        <v>34</v>
      </c>
      <c r="AD3" s="109" t="s">
        <v>35</v>
      </c>
      <c r="AE3" s="109" t="s">
        <v>36</v>
      </c>
      <c r="AF3" s="109" t="s">
        <v>37</v>
      </c>
      <c r="AG3" s="110" t="s">
        <v>109</v>
      </c>
      <c r="AH3" s="6"/>
      <c r="AI3" s="102"/>
      <c r="AJ3" s="102"/>
      <c r="AK3" s="17"/>
      <c r="AL3" s="17"/>
      <c r="AM3" s="159"/>
      <c r="AN3" s="91"/>
      <c r="DN3" s="0"/>
      <c r="DO3" s="0"/>
    </row>
    <row r="4" s="6" customFormat="true" ht="69.75" hidden="false" customHeight="true" outlineLevel="0" collapsed="false">
      <c r="D4" s="106" t="s">
        <v>39</v>
      </c>
      <c r="E4" s="112" t="s">
        <v>40</v>
      </c>
      <c r="F4" s="105"/>
      <c r="G4" s="106"/>
      <c r="H4" s="106" t="s">
        <v>41</v>
      </c>
      <c r="I4" s="106" t="s">
        <v>42</v>
      </c>
      <c r="J4" s="106" t="s">
        <v>43</v>
      </c>
      <c r="K4" s="113" t="s">
        <v>41</v>
      </c>
      <c r="L4" s="106" t="s">
        <v>44</v>
      </c>
      <c r="M4" s="106" t="s">
        <v>42</v>
      </c>
      <c r="N4" s="106" t="s">
        <v>45</v>
      </c>
      <c r="O4" s="106" t="s">
        <v>46</v>
      </c>
      <c r="P4" s="106" t="s">
        <v>47</v>
      </c>
      <c r="Q4" s="106"/>
      <c r="R4" s="106"/>
      <c r="S4" s="106"/>
      <c r="T4" s="106" t="s">
        <v>48</v>
      </c>
      <c r="U4" s="106" t="s">
        <v>49</v>
      </c>
      <c r="V4" s="106" t="s">
        <v>50</v>
      </c>
      <c r="W4" s="106" t="s">
        <v>51</v>
      </c>
      <c r="X4" s="106" t="s">
        <v>52</v>
      </c>
      <c r="Y4" s="106" t="s">
        <v>53</v>
      </c>
      <c r="Z4" s="106" t="s">
        <v>50</v>
      </c>
      <c r="AA4" s="106" t="s">
        <v>52</v>
      </c>
      <c r="AB4" s="106"/>
      <c r="AC4" s="19"/>
      <c r="AD4" s="109"/>
      <c r="AE4" s="109"/>
      <c r="AF4" s="109"/>
      <c r="AG4" s="110"/>
      <c r="AK4" s="17"/>
      <c r="AL4" s="17"/>
      <c r="AM4" s="17"/>
      <c r="AN4" s="17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</row>
    <row r="5" s="6" customFormat="true" ht="16.5" hidden="true" customHeight="true" outlineLevel="0" collapsed="false">
      <c r="D5" s="172" t="s">
        <v>57</v>
      </c>
      <c r="E5" s="173" t="n">
        <v>5</v>
      </c>
      <c r="F5" s="174" t="n">
        <v>0.8</v>
      </c>
      <c r="G5" s="175" t="n">
        <v>600</v>
      </c>
      <c r="H5" s="175"/>
      <c r="I5" s="176"/>
      <c r="J5" s="177"/>
      <c r="K5" s="176" t="s">
        <v>7</v>
      </c>
      <c r="L5" s="178" t="s">
        <v>7</v>
      </c>
      <c r="M5" s="177"/>
      <c r="N5" s="179" t="s">
        <v>7</v>
      </c>
      <c r="O5" s="180"/>
      <c r="P5" s="174" t="n">
        <v>4</v>
      </c>
      <c r="Q5" s="180" t="n">
        <v>0.9</v>
      </c>
      <c r="R5" s="51" t="n">
        <f aca="false">'Beamwidth and gain'!D18+'Beamwidth and gain'!L18</f>
        <v>-22.704504284572</v>
      </c>
      <c r="S5" s="174" t="n">
        <f aca="false">R5/Q5</f>
        <v>-25.2272269828578</v>
      </c>
      <c r="T5" s="180" t="n">
        <f aca="false">IF(G5=""," ",(Q5/360)*(60/P5)*G5*S5)</f>
        <v>-567.612607114301</v>
      </c>
      <c r="U5" s="178"/>
      <c r="V5" s="178"/>
      <c r="W5" s="178" t="s">
        <v>7</v>
      </c>
      <c r="X5" s="174" t="str">
        <f aca="false">IF(SUM(U5:W5)&gt;0,(SUM(U5:W5)*S5)," ")</f>
        <v> </v>
      </c>
      <c r="Y5" s="181" t="str">
        <f aca="false">IF(L5=" "," ",L5)</f>
        <v> </v>
      </c>
      <c r="Z5" s="181" t="str">
        <f aca="false">IF(N5=" "," ",N5)</f>
        <v> </v>
      </c>
      <c r="AA5" s="51" t="str">
        <f aca="false">IF(SUM(Y5:Z5)&gt;0,AVERAGE(Y5:Z5)*S5," ")</f>
        <v> </v>
      </c>
      <c r="AB5" s="182" t="n">
        <f aca="false">IF(T5=" ",IF(NOT(AA5=" "),6,(IF(W5=" ",7,8))),5)</f>
        <v>5</v>
      </c>
      <c r="AC5" s="178" t="n">
        <f aca="false">MAX(T5,X5,AA5)</f>
        <v>-567.612607114301</v>
      </c>
      <c r="AD5" s="183" t="e">
        <f aca="false">1-BINOMDIST(AB5-1,AC5,0.99,TRUE())</f>
        <v>#VALUE!</v>
      </c>
      <c r="AE5" s="183" t="e">
        <f aca="false">1-BINOMDIST(AB5-1,AC5,0.8,TRUE())</f>
        <v>#VALUE!</v>
      </c>
      <c r="AF5" s="183" t="e">
        <f aca="false">1-BINOMDIST(AB5-1,AC5,0.5,TRUE())</f>
        <v>#VALUE!</v>
      </c>
      <c r="AG5" s="184" t="e">
        <f aca="false">1-BINOMDIST(AB5-1,($AA5/$Q5*'Beamwidth and gain'!L$25/2),0.5,TRUE())</f>
        <v>#VALUE!</v>
      </c>
      <c r="AK5" s="17"/>
      <c r="AL5" s="17"/>
      <c r="AM5" s="17"/>
      <c r="AN5" s="17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</row>
    <row r="6" s="6" customFormat="true" ht="16.5" hidden="true" customHeight="true" outlineLevel="0" collapsed="false">
      <c r="B6" s="185" t="s">
        <v>39</v>
      </c>
      <c r="C6" s="186" t="s">
        <v>40</v>
      </c>
      <c r="D6" s="187"/>
      <c r="E6" s="187"/>
      <c r="F6" s="188" t="n">
        <v>0.8</v>
      </c>
      <c r="G6" s="189"/>
      <c r="H6" s="190"/>
      <c r="I6" s="29"/>
      <c r="J6" s="191"/>
      <c r="K6" s="29" t="n">
        <v>450</v>
      </c>
      <c r="L6" s="51" t="n">
        <v>16</v>
      </c>
      <c r="M6" s="191" t="n">
        <v>600</v>
      </c>
      <c r="N6" s="192" t="n">
        <v>16</v>
      </c>
      <c r="O6" s="181"/>
      <c r="P6" s="193" t="n">
        <v>4</v>
      </c>
      <c r="Q6" s="181" t="n">
        <f aca="false">Q5</f>
        <v>0.9</v>
      </c>
      <c r="R6" s="51" t="n">
        <f aca="false">R5</f>
        <v>-22.704504284572</v>
      </c>
      <c r="S6" s="193" t="n">
        <f aca="false">R6/Q6</f>
        <v>-25.2272269828578</v>
      </c>
      <c r="T6" s="181" t="str">
        <f aca="false">IF(G6=""," ",(Q6/360)*(60/P6)*G6*S6)</f>
        <v> </v>
      </c>
      <c r="U6" s="51"/>
      <c r="V6" s="51"/>
      <c r="W6" s="51"/>
      <c r="X6" s="174" t="str">
        <f aca="false">IF(SUM(U6:W6)&gt;0,(SUM(U6:W6)*S6)," ")</f>
        <v> </v>
      </c>
      <c r="Y6" s="181" t="n">
        <f aca="false">IF(L6=" "," ",L6)</f>
        <v>16</v>
      </c>
      <c r="Z6" s="181" t="n">
        <f aca="false">IF(N6=" "," ",N6)</f>
        <v>16</v>
      </c>
      <c r="AA6" s="51" t="n">
        <f aca="false">IF(SUM(Y6:Z6)&gt;0,AVERAGE(Y6:Z6)*S6," ")</f>
        <v>-403.635631725725</v>
      </c>
      <c r="AB6" s="133" t="n">
        <f aca="false">IF(T6=" ",IF(NOT(AA6=" "),6,(IF(W6=" ",7,8))),5)</f>
        <v>6</v>
      </c>
      <c r="AC6" s="51" t="n">
        <f aca="false">MAX(T6,X6,AA6)</f>
        <v>-403.635631725725</v>
      </c>
      <c r="AD6" s="147" t="e">
        <f aca="false">1-BINOMDIST(AB6-1,AC6,0.99,TRUE())</f>
        <v>#VALUE!</v>
      </c>
      <c r="AE6" s="147" t="e">
        <f aca="false">1-BINOMDIST(AB6-1,AC6,0.8,TRUE())</f>
        <v>#VALUE!</v>
      </c>
      <c r="AF6" s="126" t="e">
        <f aca="false">1-BINOMDIST(AB6-1,AC6,0.5,TRUE())</f>
        <v>#VALUE!</v>
      </c>
      <c r="AG6" s="126" t="e">
        <f aca="false">1-BINOMDIST(AB6-1,($AA6/$Q6*'Beamwidth and gain'!L$25/2),0.5,TRUE())</f>
        <v>#VALUE!</v>
      </c>
      <c r="AK6" s="17"/>
      <c r="AL6" s="17"/>
      <c r="AM6" s="17"/>
      <c r="AN6" s="17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</row>
    <row r="7" s="201" customFormat="true" ht="16.5" hidden="true" customHeight="true" outlineLevel="0" collapsed="false">
      <c r="A7" s="104"/>
      <c r="B7" s="194" t="s">
        <v>57</v>
      </c>
      <c r="C7" s="195" t="n">
        <v>5</v>
      </c>
      <c r="D7" s="172" t="s">
        <v>58</v>
      </c>
      <c r="E7" s="172" t="n">
        <v>1</v>
      </c>
      <c r="F7" s="196" t="n">
        <v>0.8</v>
      </c>
      <c r="G7" s="197" t="n">
        <v>600</v>
      </c>
      <c r="H7" s="197"/>
      <c r="I7" s="198"/>
      <c r="J7" s="199"/>
      <c r="K7" s="198" t="s">
        <v>7</v>
      </c>
      <c r="L7" s="200" t="s">
        <v>7</v>
      </c>
      <c r="M7" s="199"/>
      <c r="N7" s="179"/>
      <c r="O7" s="182"/>
      <c r="P7" s="196" t="n">
        <v>3</v>
      </c>
      <c r="Q7" s="182" t="n">
        <f aca="false">Q6</f>
        <v>0.9</v>
      </c>
      <c r="R7" s="200" t="n">
        <f aca="false">R6</f>
        <v>-22.704504284572</v>
      </c>
      <c r="S7" s="196" t="n">
        <f aca="false">R7/Q7</f>
        <v>-25.2272269828578</v>
      </c>
      <c r="T7" s="182" t="n">
        <f aca="false">IF(G7=""," ",(Q7/360)*(60/P7)*G7*S7)</f>
        <v>-756.816809485734</v>
      </c>
      <c r="U7" s="200"/>
      <c r="V7" s="200"/>
      <c r="W7" s="200" t="s">
        <v>7</v>
      </c>
      <c r="X7" s="174" t="str">
        <f aca="false">IF(SUM(U7:W7)&gt;0,(SUM(U7:W7)*S7)," ")</f>
        <v> </v>
      </c>
      <c r="Y7" s="181" t="str">
        <f aca="false">IF(L7=" "," ",L7)</f>
        <v> </v>
      </c>
      <c r="Z7" s="181" t="n">
        <f aca="false">IF(N7=" "," ",N7)</f>
        <v>0</v>
      </c>
      <c r="AA7" s="51" t="str">
        <f aca="false">IF(SUM(Y7:Z7)&gt;0,AVERAGE(Y7:Z7)*S7," ")</f>
        <v> </v>
      </c>
      <c r="AB7" s="182" t="n">
        <f aca="false">IF(T7=" ",IF(NOT(AA7=" "),6,(IF(W7=" ",7,8))),5)</f>
        <v>5</v>
      </c>
      <c r="AC7" s="200" t="n">
        <f aca="false">MAX(T7,X7,AA7)</f>
        <v>-756.816809485734</v>
      </c>
      <c r="AD7" s="184" t="e">
        <f aca="false">1-BINOMDIST(AB7-1,AC7,0.99,TRUE())</f>
        <v>#VALUE!</v>
      </c>
      <c r="AE7" s="184" t="e">
        <f aca="false">1-BINOMDIST(AB7-1,AC7,0.8,TRUE())</f>
        <v>#VALUE!</v>
      </c>
      <c r="AF7" s="184" t="e">
        <f aca="false">1-BINOMDIST(AB7-1,AC7,0.5,TRUE())</f>
        <v>#VALUE!</v>
      </c>
      <c r="AG7" s="184" t="e">
        <f aca="false">1-BINOMDIST(AB7-1,($AA7/$Q7*'Beamwidth and gain'!L$25/2),0.5,TRUE())</f>
        <v>#VALUE!</v>
      </c>
      <c r="AH7" s="104"/>
      <c r="AK7" s="202"/>
      <c r="AL7" s="202"/>
      <c r="AM7" s="202"/>
      <c r="AN7" s="202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</row>
    <row r="8" customFormat="false" ht="15" hidden="true" customHeight="true" outlineLevel="0" collapsed="false">
      <c r="A8" s="6"/>
      <c r="B8" s="203"/>
      <c r="C8" s="204"/>
      <c r="D8" s="157"/>
      <c r="E8" s="157"/>
      <c r="F8" s="193" t="n">
        <v>2.1</v>
      </c>
      <c r="G8" s="190" t="n">
        <v>483</v>
      </c>
      <c r="H8" s="190"/>
      <c r="I8" s="29"/>
      <c r="J8" s="191"/>
      <c r="K8" s="29" t="s">
        <v>7</v>
      </c>
      <c r="L8" s="51" t="s">
        <v>59</v>
      </c>
      <c r="M8" s="191"/>
      <c r="N8" s="192"/>
      <c r="O8" s="181"/>
      <c r="P8" s="193" t="n">
        <v>4</v>
      </c>
      <c r="Q8" s="181" t="n">
        <f aca="false">Q7</f>
        <v>0.9</v>
      </c>
      <c r="R8" s="51" t="n">
        <f aca="false">R7</f>
        <v>-22.704504284572</v>
      </c>
      <c r="S8" s="193" t="n">
        <f aca="false">R8/Q8</f>
        <v>-25.2272269828578</v>
      </c>
      <c r="T8" s="181" t="n">
        <f aca="false">IF(G8=""," ",(Q8/360)*(60/P8)*G8*S8)</f>
        <v>-456.928148727012</v>
      </c>
      <c r="U8" s="51"/>
      <c r="V8" s="51"/>
      <c r="W8" s="51"/>
      <c r="X8" s="174" t="str">
        <f aca="false">IF(SUM(U8:W8)&gt;0,(SUM(U8:W8)*S8)," ")</f>
        <v> </v>
      </c>
      <c r="Y8" s="181" t="str">
        <f aca="false">IF(L8=" "," ",L8)</f>
        <v>  </v>
      </c>
      <c r="Z8" s="181" t="n">
        <f aca="false">IF(N8=" "," ",N8)</f>
        <v>0</v>
      </c>
      <c r="AA8" s="51" t="str">
        <f aca="false">IF(SUM(Y8:Z8)&gt;0,AVERAGE(Y8:Z8)*S8," ")</f>
        <v> </v>
      </c>
      <c r="AB8" s="133" t="n">
        <f aca="false">IF(T8=" ",IF(NOT(AA8=" "),6,(IF(W8=" ",7,8))),5)</f>
        <v>5</v>
      </c>
      <c r="AC8" s="51" t="n">
        <f aca="false">MAX(T8,X8,AA8)</f>
        <v>-456.928148727012</v>
      </c>
      <c r="AD8" s="147" t="e">
        <f aca="false">1-BINOMDIST(AB8-1,AC8,0.99,TRUE())</f>
        <v>#VALUE!</v>
      </c>
      <c r="AE8" s="147" t="e">
        <f aca="false">1-BINOMDIST(AB8-1,AC8,0.8,TRUE())</f>
        <v>#VALUE!</v>
      </c>
      <c r="AF8" s="147" t="e">
        <f aca="false">1-BINOMDIST(AB8-1,AC8,0.5,TRUE())</f>
        <v>#VALUE!</v>
      </c>
      <c r="AG8" s="184" t="e">
        <f aca="false">1-BINOMDIST(AB8-1,($AA8/$Q8*'Beamwidth and gain'!L$25/2),0.5,TRUE())</f>
        <v>#VALUE!</v>
      </c>
      <c r="AH8" s="104"/>
      <c r="AK8" s="202"/>
      <c r="AL8" s="202"/>
      <c r="AM8" s="202"/>
      <c r="AN8" s="202"/>
      <c r="DN8" s="0"/>
      <c r="DO8" s="0"/>
    </row>
    <row r="9" s="201" customFormat="true" ht="30" hidden="true" customHeight="true" outlineLevel="0" collapsed="false">
      <c r="A9" s="205"/>
      <c r="B9" s="194" t="s">
        <v>58</v>
      </c>
      <c r="C9" s="206" t="n">
        <v>1</v>
      </c>
      <c r="D9" s="157"/>
      <c r="E9" s="157"/>
      <c r="F9" s="193" t="n">
        <v>0.8</v>
      </c>
      <c r="G9" s="190"/>
      <c r="H9" s="190"/>
      <c r="I9" s="29"/>
      <c r="J9" s="191"/>
      <c r="K9" s="29" t="n">
        <v>864</v>
      </c>
      <c r="L9" s="51" t="n">
        <v>36</v>
      </c>
      <c r="M9" s="191" t="n">
        <v>1153</v>
      </c>
      <c r="N9" s="192" t="n">
        <v>48</v>
      </c>
      <c r="O9" s="181"/>
      <c r="P9" s="193" t="n">
        <v>4</v>
      </c>
      <c r="Q9" s="181" t="n">
        <f aca="false">Q8</f>
        <v>0.9</v>
      </c>
      <c r="R9" s="51" t="n">
        <f aca="false">R8</f>
        <v>-22.704504284572</v>
      </c>
      <c r="S9" s="193" t="n">
        <f aca="false">R9/Q9</f>
        <v>-25.2272269828578</v>
      </c>
      <c r="T9" s="181" t="str">
        <f aca="false">IF(G9=""," ",(Q9/360)*(60/P9)*G9*S9)</f>
        <v> </v>
      </c>
      <c r="U9" s="51"/>
      <c r="V9" s="51"/>
      <c r="W9" s="51"/>
      <c r="X9" s="174" t="str">
        <f aca="false">IF(SUM(U9:W9)&gt;0,(SUM(U9:W9)*S9)," ")</f>
        <v> </v>
      </c>
      <c r="Y9" s="181" t="n">
        <f aca="false">IF(L9=" "," ",L9)</f>
        <v>36</v>
      </c>
      <c r="Z9" s="181" t="n">
        <f aca="false">IF(N9=" "," ",N9)</f>
        <v>48</v>
      </c>
      <c r="AA9" s="51" t="n">
        <f aca="false">IF(SUM(Y9:Z9)&gt;0,AVERAGE(Y9:Z9)*S9," ")</f>
        <v>-1059.54353328003</v>
      </c>
      <c r="AB9" s="133" t="n">
        <f aca="false">IF(T9=" ",IF(NOT(AA9=" "),6,(IF(W9=" ",7,8))),5)</f>
        <v>6</v>
      </c>
      <c r="AC9" s="51" t="n">
        <f aca="false">MAX(T9,X9,AA9)</f>
        <v>-1059.54353328003</v>
      </c>
      <c r="AD9" s="147" t="e">
        <f aca="false">1-BINOMDIST(AB9-1,AC9,0.99,TRUE())</f>
        <v>#VALUE!</v>
      </c>
      <c r="AE9" s="147" t="e">
        <f aca="false">1-BINOMDIST(AB9-1,AC9,0.8,TRUE())</f>
        <v>#VALUE!</v>
      </c>
      <c r="AF9" s="147" t="e">
        <f aca="false">1-BINOMDIST(AB9-1,AC9,0.5,TRUE())</f>
        <v>#VALUE!</v>
      </c>
      <c r="AG9" s="184" t="e">
        <f aca="false">1-BINOMDIST(AB9-1,($AA9/$Q9*'Beamwidth and gain'!L$25/2),0.5,TRUE())</f>
        <v>#VALUE!</v>
      </c>
      <c r="AH9" s="104"/>
      <c r="AK9" s="202"/>
      <c r="AL9" s="202"/>
      <c r="AM9" s="202"/>
      <c r="AN9" s="202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</row>
    <row r="10" customFormat="false" ht="15" hidden="true" customHeight="true" outlineLevel="0" collapsed="false">
      <c r="A10" s="6"/>
      <c r="B10" s="203"/>
      <c r="C10" s="204"/>
      <c r="D10" s="157" t="s">
        <v>60</v>
      </c>
      <c r="E10" s="157" t="n">
        <v>1</v>
      </c>
      <c r="F10" s="193" t="n">
        <v>2.5</v>
      </c>
      <c r="G10" s="190" t="n">
        <v>600</v>
      </c>
      <c r="H10" s="190"/>
      <c r="I10" s="29"/>
      <c r="J10" s="191"/>
      <c r="K10" s="29" t="s">
        <v>7</v>
      </c>
      <c r="L10" s="51" t="s">
        <v>7</v>
      </c>
      <c r="M10" s="191"/>
      <c r="N10" s="192"/>
      <c r="O10" s="181"/>
      <c r="P10" s="193" t="n">
        <v>2.5</v>
      </c>
      <c r="Q10" s="181" t="n">
        <f aca="false">Q9</f>
        <v>0.9</v>
      </c>
      <c r="R10" s="51" t="n">
        <f aca="false">R9</f>
        <v>-22.704504284572</v>
      </c>
      <c r="S10" s="193" t="n">
        <f aca="false">R10/Q10</f>
        <v>-25.2272269828578</v>
      </c>
      <c r="T10" s="181" t="n">
        <f aca="false">IF(G10=""," ",(Q10/360)*(60/P10)*G10*S10)</f>
        <v>-908.180171382881</v>
      </c>
      <c r="U10" s="51"/>
      <c r="V10" s="51"/>
      <c r="W10" s="51"/>
      <c r="X10" s="174" t="str">
        <f aca="false">IF(SUM(U10:W10)&gt;0,(SUM(U10:W10)*S10)," ")</f>
        <v> </v>
      </c>
      <c r="Y10" s="181" t="str">
        <f aca="false">L10</f>
        <v> </v>
      </c>
      <c r="Z10" s="181" t="n">
        <f aca="false">IF(N10=" "," ",N10)</f>
        <v>0</v>
      </c>
      <c r="AA10" s="51" t="str">
        <f aca="false">IF(SUM(Y10:Z10)&gt;0,AVERAGE(Y10:Z10)*S10," ")</f>
        <v> </v>
      </c>
      <c r="AB10" s="133" t="n">
        <f aca="false">IF(T10=" ",IF(NOT(AA10=" "),6,(IF(W10=" ",7,8))),5)</f>
        <v>5</v>
      </c>
      <c r="AC10" s="51" t="n">
        <f aca="false">MAX(T10,X10,AA10)</f>
        <v>-908.180171382881</v>
      </c>
      <c r="AD10" s="147" t="e">
        <f aca="false">1-BINOMDIST(AB10-1,AC10,0.99,TRUE())</f>
        <v>#VALUE!</v>
      </c>
      <c r="AE10" s="147" t="e">
        <f aca="false">1-BINOMDIST(AB10-1,AC10,0.8,TRUE())</f>
        <v>#VALUE!</v>
      </c>
      <c r="AF10" s="147" t="e">
        <f aca="false">1-BINOMDIST(AB10-1,AC10,0.5,TRUE())</f>
        <v>#VALUE!</v>
      </c>
      <c r="AG10" s="184" t="e">
        <f aca="false">1-BINOMDIST(AB10-1,($AA10/$Q10*'Beamwidth and gain'!L$25/2),0.5,TRUE())</f>
        <v>#VALUE!</v>
      </c>
      <c r="AH10" s="104"/>
      <c r="AK10" s="202"/>
      <c r="AL10" s="202"/>
      <c r="AM10" s="202"/>
      <c r="AN10" s="202"/>
      <c r="DN10" s="0"/>
      <c r="DO10" s="0"/>
    </row>
    <row r="11" customFormat="false" ht="15" hidden="true" customHeight="true" outlineLevel="0" collapsed="false">
      <c r="A11" s="6"/>
      <c r="B11" s="203"/>
      <c r="C11" s="204"/>
      <c r="D11" s="157"/>
      <c r="E11" s="157"/>
      <c r="F11" s="193" t="n">
        <v>1</v>
      </c>
      <c r="G11" s="190"/>
      <c r="H11" s="190" t="n">
        <v>800</v>
      </c>
      <c r="I11" s="29" t="n">
        <v>1200</v>
      </c>
      <c r="J11" s="191"/>
      <c r="K11" s="29" t="s">
        <v>7</v>
      </c>
      <c r="L11" s="51" t="s">
        <v>7</v>
      </c>
      <c r="M11" s="191"/>
      <c r="N11" s="192"/>
      <c r="O11" s="181" t="n">
        <v>2</v>
      </c>
      <c r="P11" s="193" t="n">
        <v>4</v>
      </c>
      <c r="Q11" s="181" t="n">
        <f aca="false">Q10</f>
        <v>0.9</v>
      </c>
      <c r="R11" s="51" t="n">
        <f aca="false">R10</f>
        <v>-22.704504284572</v>
      </c>
      <c r="S11" s="193" t="n">
        <f aca="false">R11/Q11</f>
        <v>-25.2272269828578</v>
      </c>
      <c r="T11" s="181" t="str">
        <f aca="false">IF(G11=""," ",(Q11/360)*(60/P11)*G11*S11)</f>
        <v> </v>
      </c>
      <c r="U11" s="51" t="n">
        <f aca="false">(Q11/360)*(60/P11)*H11/2</f>
        <v>15</v>
      </c>
      <c r="V11" s="51" t="n">
        <f aca="false">(Q11/360)*(60/P11)*I11/2</f>
        <v>22.5</v>
      </c>
      <c r="W11" s="51" t="s">
        <v>7</v>
      </c>
      <c r="X11" s="174" t="n">
        <f aca="false">IF(SUM(U11:W11)&gt;0,(SUM(U11:W11)*S11)," ")</f>
        <v>-946.021011857168</v>
      </c>
      <c r="Y11" s="181" t="str">
        <f aca="false">L11</f>
        <v> </v>
      </c>
      <c r="Z11" s="181" t="n">
        <f aca="false">IF(N11=" "," ",N11)</f>
        <v>0</v>
      </c>
      <c r="AA11" s="51" t="str">
        <f aca="false">IF(SUM(Y11:Z11)&gt;0,AVERAGE(Y11:Z11)*S11," ")</f>
        <v> </v>
      </c>
      <c r="AB11" s="133" t="n">
        <f aca="false">IF(T11=" ",IF(NOT(AA11=" "),6,(IF(W11=" ",7,8))),5)</f>
        <v>7</v>
      </c>
      <c r="AC11" s="51" t="n">
        <f aca="false">MAX(T11,X11,AA11)</f>
        <v>-946.021011857168</v>
      </c>
      <c r="AD11" s="147" t="e">
        <f aca="false">1-BINOMDIST(AB11-1,AC11,0.99,TRUE())</f>
        <v>#VALUE!</v>
      </c>
      <c r="AE11" s="147" t="e">
        <f aca="false">1-BINOMDIST(AB11-1,AC11,0.8,TRUE())</f>
        <v>#VALUE!</v>
      </c>
      <c r="AF11" s="147" t="e">
        <f aca="false">1-BINOMDIST(AB11-1,AC11,0.5,TRUE())</f>
        <v>#VALUE!</v>
      </c>
      <c r="AG11" s="184" t="e">
        <f aca="false">1-BINOMDIST(AB11-1,($AA11/$Q11*'Beamwidth and gain'!L$25/2),0.5,TRUE())</f>
        <v>#VALUE!</v>
      </c>
      <c r="AH11" s="104"/>
      <c r="AK11" s="202"/>
      <c r="AL11" s="202"/>
      <c r="AM11" s="202"/>
      <c r="AN11" s="202"/>
      <c r="DN11" s="0"/>
      <c r="DO11" s="0"/>
    </row>
    <row r="12" customFormat="false" ht="18" hidden="false" customHeight="true" outlineLevel="0" collapsed="false">
      <c r="A12" s="6"/>
      <c r="B12" s="203" t="s">
        <v>60</v>
      </c>
      <c r="C12" s="204" t="n">
        <v>1</v>
      </c>
      <c r="D12" s="66" t="s">
        <v>61</v>
      </c>
      <c r="E12" s="66" t="n">
        <v>1</v>
      </c>
      <c r="F12" s="35" t="n">
        <v>2</v>
      </c>
      <c r="G12" s="36" t="n">
        <v>250</v>
      </c>
      <c r="H12" s="36"/>
      <c r="I12" s="36"/>
      <c r="J12" s="36"/>
      <c r="K12" s="36"/>
      <c r="L12" s="35" t="s">
        <v>7</v>
      </c>
      <c r="M12" s="36"/>
      <c r="N12" s="35" t="s">
        <v>59</v>
      </c>
      <c r="O12" s="35"/>
      <c r="P12" s="35" t="n">
        <v>6</v>
      </c>
      <c r="Q12" s="35" t="n">
        <v>0.9</v>
      </c>
      <c r="R12" s="35" t="n">
        <f aca="false">2*'Beamwidth and gain'!G30</f>
        <v>7</v>
      </c>
      <c r="S12" s="35" t="n">
        <f aca="false">R12/Q12</f>
        <v>7.77777777777778</v>
      </c>
      <c r="T12" s="35" t="n">
        <f aca="false">IF(G12=""," ",(Q12/360)*(60/P12)*G12*S12)</f>
        <v>48.6111111111111</v>
      </c>
      <c r="U12" s="35" t="s">
        <v>7</v>
      </c>
      <c r="V12" s="35"/>
      <c r="W12" s="35" t="s">
        <v>7</v>
      </c>
      <c r="X12" s="35" t="str">
        <f aca="false">IF(SUM(U12:W12)&gt;0,(SUM(U12:W12)*S12)," ")</f>
        <v> </v>
      </c>
      <c r="Y12" s="35" t="str">
        <f aca="false">L12</f>
        <v> </v>
      </c>
      <c r="Z12" s="35" t="str">
        <f aca="false">IF(N12=" "," ",N12)</f>
        <v>  </v>
      </c>
      <c r="AA12" s="35" t="str">
        <f aca="false">IF(SUM(Y12:Z12)&gt;0,AVERAGE(Y12:Z12)*S12," ")</f>
        <v> </v>
      </c>
      <c r="AB12" s="35" t="n">
        <f aca="false">IF(T12=" ",IF(NOT(AA12=" "),6,(IF(W12=" ",7,8))),5)</f>
        <v>5</v>
      </c>
      <c r="AC12" s="35" t="n">
        <f aca="false">(MAX(T12,X12,AA12))</f>
        <v>48.6111111111111</v>
      </c>
      <c r="AD12" s="207" t="n">
        <f aca="false">1-BINOMDIST(AB12-1,AC12,0.99,TRUE())</f>
        <v>1</v>
      </c>
      <c r="AE12" s="207" t="n">
        <f aca="false">1-BINOMDIST(AB12-1,AC12,0.8,TRUE())</f>
        <v>1</v>
      </c>
      <c r="AF12" s="207" t="n">
        <f aca="false">1-BINOMDIST(AB12-1,AC12,0.5,TRUE())</f>
        <v>0.999999999243084</v>
      </c>
      <c r="AG12" s="207" t="n">
        <f aca="false">1-BINOMDIST(AB12-1,($AC12/$S12*('Beamwidth and gain'!G$26-'Beamwidth and gain'!G$18)/Q12),0.5,TRUE())</f>
        <v>0.2265625</v>
      </c>
      <c r="AH12" s="104"/>
      <c r="AK12" s="202"/>
      <c r="AL12" s="208"/>
      <c r="AM12" s="209"/>
      <c r="AN12" s="208"/>
      <c r="DN12" s="0"/>
      <c r="DO12" s="0"/>
    </row>
    <row r="13" customFormat="false" ht="15" hidden="true" customHeight="false" outlineLevel="0" collapsed="false">
      <c r="A13" s="6"/>
      <c r="B13" s="203"/>
      <c r="C13" s="204"/>
      <c r="D13" s="66" t="s">
        <v>62</v>
      </c>
      <c r="E13" s="66" t="n">
        <v>2</v>
      </c>
      <c r="F13" s="35" t="n">
        <v>0.8</v>
      </c>
      <c r="G13" s="36" t="n">
        <v>1180</v>
      </c>
      <c r="H13" s="36"/>
      <c r="I13" s="36"/>
      <c r="J13" s="36"/>
      <c r="K13" s="36"/>
      <c r="L13" s="35" t="s">
        <v>7</v>
      </c>
      <c r="M13" s="36"/>
      <c r="N13" s="35"/>
      <c r="O13" s="35"/>
      <c r="P13" s="35" t="n">
        <v>4</v>
      </c>
      <c r="Q13" s="35" t="n">
        <f aca="false">Q11</f>
        <v>0.9</v>
      </c>
      <c r="R13" s="35" t="n">
        <f aca="false">R12</f>
        <v>7</v>
      </c>
      <c r="S13" s="35" t="n">
        <f aca="false">R13/Q13</f>
        <v>7.77777777777778</v>
      </c>
      <c r="T13" s="35" t="n">
        <f aca="false">IF(G13=""," ",(Q13/360)*(60/P13)*G13*S13)</f>
        <v>344.166666666667</v>
      </c>
      <c r="U13" s="35"/>
      <c r="V13" s="35"/>
      <c r="W13" s="35"/>
      <c r="X13" s="35" t="str">
        <f aca="false">IF(SUM(U13:W13)&gt;0,(SUM(U13:W13)*S13)," ")</f>
        <v> </v>
      </c>
      <c r="Y13" s="35" t="str">
        <f aca="false">L13</f>
        <v> </v>
      </c>
      <c r="Z13" s="35" t="n">
        <f aca="false">IF(N13=" "," ",N13)</f>
        <v>0</v>
      </c>
      <c r="AA13" s="35" t="str">
        <f aca="false">IF(SUM(Y13:Z13)&gt;0,AVERAGE(Y13:Z13)*S13," ")</f>
        <v> </v>
      </c>
      <c r="AB13" s="35" t="n">
        <f aca="false">IF(T13=" ",IF(NOT(AA13=" "),6,(IF(W13=" ",7,8))),5)</f>
        <v>5</v>
      </c>
      <c r="AC13" s="35" t="n">
        <f aca="false">MAX(T13,X13,AA13)</f>
        <v>344.166666666667</v>
      </c>
      <c r="AD13" s="207" t="n">
        <f aca="false">1-BINOMDIST(AB13-1,AC13,0.99,TRUE())</f>
        <v>1</v>
      </c>
      <c r="AE13" s="207" t="n">
        <f aca="false">1-BINOMDIST(AB13-1,AC13,0.8,TRUE())</f>
        <v>1</v>
      </c>
      <c r="AF13" s="207" t="n">
        <f aca="false">1-BINOMDIST(AB13-1,AC13,0.5,TRUE())</f>
        <v>1</v>
      </c>
      <c r="AG13" s="207" t="n">
        <f aca="false">1-BINOMDIST(AB13-1,($AC13/$S13*('Beamwidth and gain'!G$26-'Beamwidth and gain'!G$18)/Q13),0.5,TRUE())</f>
        <v>0.999999999980985</v>
      </c>
      <c r="AH13" s="104"/>
      <c r="AK13" s="202"/>
      <c r="AL13" s="208"/>
      <c r="AM13" s="209"/>
      <c r="AN13" s="208"/>
      <c r="DN13" s="0"/>
      <c r="DO13" s="0"/>
    </row>
    <row r="14" s="201" customFormat="true" ht="15" hidden="true" customHeight="false" outlineLevel="0" collapsed="false">
      <c r="A14" s="104"/>
      <c r="B14" s="194" t="s">
        <v>61</v>
      </c>
      <c r="C14" s="206" t="n">
        <v>1</v>
      </c>
      <c r="D14" s="66"/>
      <c r="E14" s="66"/>
      <c r="F14" s="35" t="n">
        <v>0.8</v>
      </c>
      <c r="G14" s="36" t="n">
        <v>576</v>
      </c>
      <c r="H14" s="36"/>
      <c r="I14" s="36"/>
      <c r="J14" s="36"/>
      <c r="K14" s="36"/>
      <c r="L14" s="35"/>
      <c r="M14" s="36"/>
      <c r="N14" s="35"/>
      <c r="O14" s="35" t="n">
        <v>2.5</v>
      </c>
      <c r="P14" s="35" t="n">
        <v>3</v>
      </c>
      <c r="Q14" s="35" t="n">
        <f aca="false">Q13</f>
        <v>0.9</v>
      </c>
      <c r="R14" s="35" t="n">
        <f aca="false">R13</f>
        <v>7</v>
      </c>
      <c r="S14" s="35" t="n">
        <f aca="false">R14/Q14</f>
        <v>7.77777777777778</v>
      </c>
      <c r="T14" s="35" t="n">
        <f aca="false">IF(G14=""," ",(Q14/360)*(60/P14)*G14*S14)</f>
        <v>224</v>
      </c>
      <c r="U14" s="35"/>
      <c r="V14" s="35"/>
      <c r="W14" s="35"/>
      <c r="X14" s="35" t="str">
        <f aca="false">IF(SUM(U14:W14)&gt;0,(SUM(U14:W14)*S14)," ")</f>
        <v> </v>
      </c>
      <c r="Y14" s="35" t="n">
        <f aca="false">L14</f>
        <v>0</v>
      </c>
      <c r="Z14" s="35" t="n">
        <f aca="false">IF(N14=" "," ",N14)</f>
        <v>0</v>
      </c>
      <c r="AA14" s="35" t="str">
        <f aca="false">IF(SUM(Y14:Z14)&gt;0,AVERAGE(Y14:Z14)*S14," ")</f>
        <v> </v>
      </c>
      <c r="AB14" s="35" t="n">
        <f aca="false">IF(T14=" ",IF(NOT(AA14=" "),6,(IF(W14=" ",7,8))),5)</f>
        <v>5</v>
      </c>
      <c r="AC14" s="35" t="n">
        <f aca="false">MAX(T14,X14,AA14)</f>
        <v>224</v>
      </c>
      <c r="AD14" s="207" t="n">
        <f aca="false">1-BINOMDIST(AB14-1,AC14,0.99,TRUE())</f>
        <v>1</v>
      </c>
      <c r="AE14" s="207" t="n">
        <f aca="false">1-BINOMDIST(AB14-1,AC14,0.8,TRUE())</f>
        <v>1</v>
      </c>
      <c r="AF14" s="207" t="n">
        <f aca="false">1-BINOMDIST(AB14-1,AC14,0.5,TRUE())</f>
        <v>1</v>
      </c>
      <c r="AG14" s="207" t="n">
        <f aca="false">1-BINOMDIST(AB14-1,($AC14/$S14*('Beamwidth and gain'!G$26-'Beamwidth and gain'!G$18)/Q14),0.5,TRUE())</f>
        <v>0.99999826727435</v>
      </c>
      <c r="AH14" s="104"/>
      <c r="AK14" s="202"/>
      <c r="AL14" s="208"/>
      <c r="AM14" s="209"/>
      <c r="AN14" s="208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</row>
    <row r="15" s="201" customFormat="true" ht="15" hidden="true" customHeight="true" outlineLevel="0" collapsed="false">
      <c r="A15" s="104"/>
      <c r="B15" s="194" t="s">
        <v>62</v>
      </c>
      <c r="C15" s="206" t="n">
        <v>2</v>
      </c>
      <c r="D15" s="66"/>
      <c r="E15" s="66"/>
      <c r="F15" s="35" t="n">
        <v>0.8</v>
      </c>
      <c r="G15" s="36"/>
      <c r="H15" s="36"/>
      <c r="I15" s="36"/>
      <c r="J15" s="36"/>
      <c r="K15" s="36" t="n">
        <v>786</v>
      </c>
      <c r="L15" s="35" t="n">
        <v>52</v>
      </c>
      <c r="M15" s="36" t="n">
        <v>1180</v>
      </c>
      <c r="N15" s="35" t="n">
        <v>79</v>
      </c>
      <c r="O15" s="35"/>
      <c r="P15" s="35" t="n">
        <v>2.5</v>
      </c>
      <c r="Q15" s="35" t="n">
        <f aca="false">Q14</f>
        <v>0.9</v>
      </c>
      <c r="R15" s="35" t="n">
        <f aca="false">R14</f>
        <v>7</v>
      </c>
      <c r="S15" s="35" t="n">
        <f aca="false">R15/Q15</f>
        <v>7.77777777777778</v>
      </c>
      <c r="T15" s="35" t="str">
        <f aca="false">IF(G15=""," ",(Q15/360)*(60/P15)*G15*S15)</f>
        <v> </v>
      </c>
      <c r="U15" s="35"/>
      <c r="V15" s="35"/>
      <c r="W15" s="35"/>
      <c r="X15" s="35" t="str">
        <f aca="false">IF(SUM(U15:W15)&gt;0,(SUM(U15:W15)*S15)," ")</f>
        <v> </v>
      </c>
      <c r="Y15" s="35" t="n">
        <f aca="false">L15</f>
        <v>52</v>
      </c>
      <c r="Z15" s="35" t="n">
        <f aca="false">IF(N15=" "," ",N15)</f>
        <v>79</v>
      </c>
      <c r="AA15" s="35" t="n">
        <f aca="false">IF(SUM(Y15:Z15)&gt;0,AVERAGE(Y15:Z15)*S15," ")</f>
        <v>509.444444444444</v>
      </c>
      <c r="AB15" s="35" t="n">
        <f aca="false">IF(T15=" ",IF(NOT(AA15=" "),6,(IF(W15=" ",7,8))),5)</f>
        <v>6</v>
      </c>
      <c r="AC15" s="35" t="n">
        <f aca="false">MAX(T15,X15,AA15)</f>
        <v>509.444444444444</v>
      </c>
      <c r="AD15" s="207" t="n">
        <f aca="false">1-BINOMDIST(AB15-1,AC15,0.99,TRUE())</f>
        <v>1</v>
      </c>
      <c r="AE15" s="207" t="n">
        <f aca="false">1-BINOMDIST(AB15-1,AC15,0.8,TRUE())</f>
        <v>1</v>
      </c>
      <c r="AF15" s="207" t="n">
        <f aca="false">1-BINOMDIST(AB15-1,AC15,0.5,TRUE())</f>
        <v>1</v>
      </c>
      <c r="AG15" s="207" t="n">
        <f aca="false">1-BINOMDIST(AB15-1,($AC15/$S15*('Beamwidth and gain'!G$26-'Beamwidth and gain'!G$18)/Q15),0.5,TRUE())</f>
        <v>1</v>
      </c>
      <c r="AH15" s="104"/>
      <c r="AK15" s="202"/>
      <c r="AL15" s="208"/>
      <c r="AM15" s="209"/>
      <c r="AN15" s="208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</row>
    <row r="16" customFormat="false" ht="15" hidden="false" customHeight="true" outlineLevel="0" collapsed="false">
      <c r="A16" s="104"/>
      <c r="B16" s="203"/>
      <c r="C16" s="204"/>
      <c r="D16" s="66" t="s">
        <v>63</v>
      </c>
      <c r="E16" s="66" t="n">
        <v>4</v>
      </c>
      <c r="F16" s="35" t="n">
        <v>2</v>
      </c>
      <c r="G16" s="36" t="n">
        <v>250</v>
      </c>
      <c r="H16" s="36"/>
      <c r="I16" s="36"/>
      <c r="J16" s="36"/>
      <c r="K16" s="36"/>
      <c r="L16" s="35" t="s">
        <v>59</v>
      </c>
      <c r="M16" s="36"/>
      <c r="N16" s="35" t="s">
        <v>7</v>
      </c>
      <c r="O16" s="35"/>
      <c r="P16" s="35" t="n">
        <v>3.33</v>
      </c>
      <c r="Q16" s="35" t="n">
        <v>0.9</v>
      </c>
      <c r="R16" s="35" t="n">
        <f aca="false">R15</f>
        <v>7</v>
      </c>
      <c r="S16" s="35" t="n">
        <f aca="false">R16/Q16</f>
        <v>7.77777777777778</v>
      </c>
      <c r="T16" s="35" t="n">
        <f aca="false">IF(G16=""," ",(Q16/360)*(60/P16)*G16*S16)</f>
        <v>87.5875875875876</v>
      </c>
      <c r="U16" s="35" t="s">
        <v>7</v>
      </c>
      <c r="V16" s="35"/>
      <c r="W16" s="35"/>
      <c r="X16" s="35" t="str">
        <f aca="false">IF(SUM(U16:W16)&gt;0,(SUM(U16:W16)*S16)," ")</f>
        <v> </v>
      </c>
      <c r="Y16" s="35" t="str">
        <f aca="false">L16</f>
        <v>  </v>
      </c>
      <c r="Z16" s="35" t="str">
        <f aca="false">IF(N16=" "," ",N16)</f>
        <v> </v>
      </c>
      <c r="AA16" s="35" t="str">
        <f aca="false">IF(SUM(Y16:Z16)&gt;0,AVERAGE(Y16:Z16)*S16," ")</f>
        <v> </v>
      </c>
      <c r="AB16" s="35" t="n">
        <f aca="false">IF(T16=" ",IF(NOT(AA16=" "),6,(IF(W16=" ",7,8))),5)</f>
        <v>5</v>
      </c>
      <c r="AC16" s="35" t="n">
        <f aca="false">MAX(T16,X16,AA16)</f>
        <v>87.5875875875876</v>
      </c>
      <c r="AD16" s="207" t="n">
        <f aca="false">1-BINOMDIST(AB16-1,AC16,0.99,TRUE())</f>
        <v>1</v>
      </c>
      <c r="AE16" s="207" t="n">
        <f aca="false">1-BINOMDIST(AB16-1,AC16,0.8,TRUE())</f>
        <v>1</v>
      </c>
      <c r="AF16" s="207" t="n">
        <f aca="false">1-BINOMDIST(AB16-1,AC16,0.5,TRUE())</f>
        <v>1</v>
      </c>
      <c r="AG16" s="207" t="n">
        <f aca="false">1-BINOMDIST(AB16-1,($AC16/$S16*('Beamwidth and gain'!G$26-'Beamwidth and gain'!G$18)/Q16),0.5,TRUE())</f>
        <v>0.8665771484375</v>
      </c>
      <c r="AH16" s="104"/>
      <c r="AK16" s="202"/>
      <c r="AL16" s="208"/>
      <c r="AM16" s="209"/>
      <c r="AN16" s="208"/>
      <c r="DN16" s="0"/>
      <c r="DO16" s="0"/>
    </row>
    <row r="17" customFormat="false" ht="15" hidden="true" customHeight="true" outlineLevel="0" collapsed="false">
      <c r="A17" s="104"/>
      <c r="B17" s="203"/>
      <c r="C17" s="204"/>
      <c r="D17" s="66"/>
      <c r="E17" s="66"/>
      <c r="F17" s="35" t="n">
        <v>2</v>
      </c>
      <c r="G17" s="36" t="n">
        <v>625</v>
      </c>
      <c r="H17" s="36"/>
      <c r="I17" s="36"/>
      <c r="J17" s="36"/>
      <c r="K17" s="36"/>
      <c r="L17" s="35" t="s">
        <v>59</v>
      </c>
      <c r="M17" s="36"/>
      <c r="N17" s="35" t="s">
        <v>7</v>
      </c>
      <c r="O17" s="35"/>
      <c r="P17" s="35" t="n">
        <v>3.33</v>
      </c>
      <c r="Q17" s="35" t="n">
        <v>0.9</v>
      </c>
      <c r="R17" s="35" t="n">
        <f aca="false">R16</f>
        <v>7</v>
      </c>
      <c r="S17" s="35" t="n">
        <f aca="false">R17/Q17</f>
        <v>7.77777777777778</v>
      </c>
      <c r="T17" s="35" t="n">
        <f aca="false">IF(G17=""," ",(Q17/360)*(60/P17)*G17*S17)</f>
        <v>218.968968968969</v>
      </c>
      <c r="U17" s="35"/>
      <c r="V17" s="35"/>
      <c r="W17" s="35"/>
      <c r="X17" s="35" t="str">
        <f aca="false">IF(SUM(U17:W17)&gt;0,(SUM(U17:W17)*S17)," ")</f>
        <v> </v>
      </c>
      <c r="Y17" s="35" t="str">
        <f aca="false">L17</f>
        <v>  </v>
      </c>
      <c r="Z17" s="35" t="str">
        <f aca="false">IF(N17=" "," ",N17)</f>
        <v> </v>
      </c>
      <c r="AA17" s="35" t="str">
        <f aca="false">IF(SUM(Y17:Z17)&gt;0,AVERAGE(Y17:Z17)*S17," ")</f>
        <v> </v>
      </c>
      <c r="AB17" s="35" t="n">
        <f aca="false">IF(T17=" ",IF(NOT(AA17=" "),6,(IF(W17=" ",7,8))),5)</f>
        <v>5</v>
      </c>
      <c r="AC17" s="35" t="n">
        <f aca="false">MAX(T17,X17,AA17)</f>
        <v>218.968968968969</v>
      </c>
      <c r="AD17" s="207" t="n">
        <f aca="false">1-BINOMDIST(AB17-1,AC17,0.99,TRUE())</f>
        <v>1</v>
      </c>
      <c r="AE17" s="207" t="n">
        <f aca="false">1-BINOMDIST(AB17-1,AC17,0.8,TRUE())</f>
        <v>1</v>
      </c>
      <c r="AF17" s="207" t="n">
        <f aca="false">1-BINOMDIST(AB17-1,AC17,0.5,TRUE())</f>
        <v>1</v>
      </c>
      <c r="AG17" s="207" t="n">
        <f aca="false">1-BINOMDIST(AB17-1,($AC17/$S17*('Beamwidth and gain'!G$26-'Beamwidth and gain'!G$18)/Q17),0.5,TRUE())</f>
        <v>0.999996917555109</v>
      </c>
      <c r="AH17" s="104"/>
      <c r="AK17" s="202"/>
      <c r="AL17" s="208"/>
      <c r="AM17" s="209"/>
      <c r="AN17" s="208"/>
      <c r="DN17" s="0"/>
      <c r="DO17" s="0"/>
    </row>
    <row r="18" s="201" customFormat="true" ht="15" hidden="true" customHeight="true" outlineLevel="0" collapsed="false">
      <c r="A18" s="104"/>
      <c r="B18" s="194" t="s">
        <v>63</v>
      </c>
      <c r="C18" s="206" t="n">
        <v>4</v>
      </c>
      <c r="D18" s="66" t="s">
        <v>65</v>
      </c>
      <c r="E18" s="66" t="n">
        <v>8</v>
      </c>
      <c r="F18" s="35" t="n">
        <v>2</v>
      </c>
      <c r="G18" s="36" t="n">
        <v>570</v>
      </c>
      <c r="H18" s="36"/>
      <c r="I18" s="36"/>
      <c r="J18" s="36"/>
      <c r="K18" s="36"/>
      <c r="L18" s="35"/>
      <c r="M18" s="36"/>
      <c r="N18" s="35"/>
      <c r="O18" s="35" t="n">
        <v>2.67</v>
      </c>
      <c r="P18" s="35" t="n">
        <v>3.67</v>
      </c>
      <c r="Q18" s="35" t="n">
        <f aca="false">Q15</f>
        <v>0.9</v>
      </c>
      <c r="R18" s="35" t="n">
        <f aca="false">R17</f>
        <v>7</v>
      </c>
      <c r="S18" s="35" t="n">
        <f aca="false">R18/Q18</f>
        <v>7.77777777777778</v>
      </c>
      <c r="T18" s="35" t="n">
        <f aca="false">IF(G18=""," ",(Q18/360)*(60/P18)*G18*S18)</f>
        <v>181.198910081744</v>
      </c>
      <c r="U18" s="35"/>
      <c r="V18" s="35"/>
      <c r="W18" s="35"/>
      <c r="X18" s="35" t="str">
        <f aca="false">IF(SUM(U18:W18)&gt;0,(SUM(U18:W18)*S18)," ")</f>
        <v> </v>
      </c>
      <c r="Y18" s="35" t="n">
        <f aca="false">L18</f>
        <v>0</v>
      </c>
      <c r="Z18" s="35" t="n">
        <f aca="false">IF(N18=" "," ",N18)</f>
        <v>0</v>
      </c>
      <c r="AA18" s="35" t="str">
        <f aca="false">IF(SUM(Y18:Z18)&gt;0,AVERAGE(Y18:Z18)*S18," ")</f>
        <v> </v>
      </c>
      <c r="AB18" s="35" t="n">
        <f aca="false">IF(T18=" ",IF(NOT(AA18=" "),6,(IF(W18=" ",7,8))),5)</f>
        <v>5</v>
      </c>
      <c r="AC18" s="35" t="n">
        <f aca="false">MAX(T18,X18,AA18)</f>
        <v>181.198910081744</v>
      </c>
      <c r="AD18" s="207" t="n">
        <f aca="false">1-BINOMDIST(AB18-1,AC18,0.99,TRUE())</f>
        <v>1</v>
      </c>
      <c r="AE18" s="207" t="n">
        <f aca="false">1-BINOMDIST(AB18-1,AC18,0.8,TRUE())</f>
        <v>1</v>
      </c>
      <c r="AF18" s="207" t="n">
        <f aca="false">1-BINOMDIST(AB18-1,AC18,0.5,TRUE())</f>
        <v>1</v>
      </c>
      <c r="AG18" s="207" t="n">
        <f aca="false">1-BINOMDIST(AB18-1,($AC18/$S18*('Beamwidth and gain'!G$26-'Beamwidth and gain'!G$18)/Q18),0.5,TRUE())</f>
        <v>0.99991000443697</v>
      </c>
      <c r="AH18" s="104"/>
      <c r="AK18" s="202"/>
      <c r="AL18" s="208"/>
      <c r="AM18" s="209"/>
      <c r="AN18" s="208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</row>
    <row r="19" customFormat="false" ht="15" hidden="true" customHeight="true" outlineLevel="0" collapsed="false">
      <c r="A19" s="104"/>
      <c r="B19" s="203"/>
      <c r="C19" s="204"/>
      <c r="D19" s="66"/>
      <c r="E19" s="66"/>
      <c r="F19" s="35" t="s">
        <v>66</v>
      </c>
      <c r="G19" s="36"/>
      <c r="H19" s="36"/>
      <c r="I19" s="36"/>
      <c r="J19" s="36"/>
      <c r="K19" s="36" t="n">
        <v>900</v>
      </c>
      <c r="L19" s="35" t="n">
        <v>32</v>
      </c>
      <c r="M19" s="36" t="n">
        <v>675</v>
      </c>
      <c r="N19" s="35" t="n">
        <v>32</v>
      </c>
      <c r="O19" s="35" t="n">
        <v>3.67</v>
      </c>
      <c r="P19" s="35" t="n">
        <v>4</v>
      </c>
      <c r="Q19" s="35" t="n">
        <f aca="false">Q18</f>
        <v>0.9</v>
      </c>
      <c r="R19" s="35" t="n">
        <f aca="false">R18</f>
        <v>7</v>
      </c>
      <c r="S19" s="35" t="n">
        <f aca="false">R19/Q19</f>
        <v>7.77777777777778</v>
      </c>
      <c r="T19" s="35" t="str">
        <f aca="false">IF(G19=""," ",(Q19/360)*(60/P19)*G19*S19)</f>
        <v> </v>
      </c>
      <c r="U19" s="35"/>
      <c r="V19" s="35"/>
      <c r="W19" s="35"/>
      <c r="X19" s="35" t="str">
        <f aca="false">IF(SUM(U19:W19)&gt;0,(SUM(U19:W19)*S19)," ")</f>
        <v> </v>
      </c>
      <c r="Y19" s="35" t="n">
        <f aca="false">L19</f>
        <v>32</v>
      </c>
      <c r="Z19" s="35" t="n">
        <f aca="false">IF(N19=" "," ",N19)</f>
        <v>32</v>
      </c>
      <c r="AA19" s="35" t="n">
        <f aca="false">IF(SUM(Y19:Z19)&gt;0,AVERAGE(Y19:Z19)*S19," ")</f>
        <v>248.888888888889</v>
      </c>
      <c r="AB19" s="35" t="n">
        <f aca="false">IF(T19=" ",IF(NOT(AA19=" "),6,(IF(W19=" ",7,8))),5)</f>
        <v>6</v>
      </c>
      <c r="AC19" s="35" t="n">
        <f aca="false">MAX(T19,X19,AA19)</f>
        <v>248.888888888889</v>
      </c>
      <c r="AD19" s="207" t="n">
        <f aca="false">1-BINOMDIST(AB19-1,AC19,0.99,TRUE())</f>
        <v>1</v>
      </c>
      <c r="AE19" s="207" t="n">
        <f aca="false">1-BINOMDIST(AB19-1,AC19,0.8,TRUE())</f>
        <v>1</v>
      </c>
      <c r="AF19" s="207" t="n">
        <f aca="false">1-BINOMDIST(AB19-1,AC19,0.5,TRUE())</f>
        <v>1</v>
      </c>
      <c r="AG19" s="207" t="n">
        <f aca="false">1-BINOMDIST(AB19-1,($AC19/$S19*('Beamwidth and gain'!G$26-'Beamwidth and gain'!G$18)/Q19),0.5,TRUE())</f>
        <v>0.999998785046046</v>
      </c>
      <c r="AH19" s="104"/>
      <c r="AK19" s="202"/>
      <c r="AL19" s="208"/>
      <c r="AM19" s="209"/>
      <c r="AN19" s="208"/>
      <c r="DN19" s="0"/>
      <c r="DO19" s="0"/>
    </row>
    <row r="20" s="201" customFormat="true" ht="15" hidden="true" customHeight="true" outlineLevel="0" collapsed="false">
      <c r="A20" s="104"/>
      <c r="B20" s="194" t="s">
        <v>65</v>
      </c>
      <c r="C20" s="206" t="n">
        <v>8</v>
      </c>
      <c r="D20" s="66"/>
      <c r="E20" s="66"/>
      <c r="F20" s="35" t="s">
        <v>66</v>
      </c>
      <c r="G20" s="36"/>
      <c r="H20" s="36"/>
      <c r="I20" s="36"/>
      <c r="J20" s="36"/>
      <c r="K20" s="36" t="n">
        <v>900</v>
      </c>
      <c r="L20" s="35" t="n">
        <v>32</v>
      </c>
      <c r="M20" s="36" t="n">
        <v>1200</v>
      </c>
      <c r="N20" s="35" t="n">
        <v>32</v>
      </c>
      <c r="O20" s="35"/>
      <c r="P20" s="35" t="n">
        <v>5</v>
      </c>
      <c r="Q20" s="35" t="n">
        <f aca="false">Q19</f>
        <v>0.9</v>
      </c>
      <c r="R20" s="35" t="n">
        <f aca="false">R19</f>
        <v>7</v>
      </c>
      <c r="S20" s="35" t="n">
        <f aca="false">R20/Q20</f>
        <v>7.77777777777778</v>
      </c>
      <c r="T20" s="35" t="str">
        <f aca="false">IF(G20=""," ",(Q20/360)*(60/P20)*G20*S20)</f>
        <v> </v>
      </c>
      <c r="U20" s="35"/>
      <c r="V20" s="35"/>
      <c r="W20" s="35"/>
      <c r="X20" s="35" t="str">
        <f aca="false">IF(SUM(U20:W20)&gt;0,(SUM(U20:W20)*S20)," ")</f>
        <v> </v>
      </c>
      <c r="Y20" s="35" t="n">
        <f aca="false">L20</f>
        <v>32</v>
      </c>
      <c r="Z20" s="35" t="n">
        <f aca="false">IF(N20=" "," ",N20)</f>
        <v>32</v>
      </c>
      <c r="AA20" s="35" t="n">
        <f aca="false">IF(SUM(Y20:Z20)&gt;0,AVERAGE(Y20:Z20)*S20," ")</f>
        <v>248.888888888889</v>
      </c>
      <c r="AB20" s="35" t="n">
        <f aca="false">IF(T20=" ",IF(NOT(AA20=" "),6,(IF(W20=" ",7,8))),5)</f>
        <v>6</v>
      </c>
      <c r="AC20" s="35" t="n">
        <f aca="false">MAX(T20,X20,AA20)</f>
        <v>248.888888888889</v>
      </c>
      <c r="AD20" s="207" t="n">
        <f aca="false">1-BINOMDIST(AB20-1,AC20,0.99,TRUE())</f>
        <v>1</v>
      </c>
      <c r="AE20" s="207" t="n">
        <f aca="false">1-BINOMDIST(AB20-1,AC20,0.8,TRUE())</f>
        <v>1</v>
      </c>
      <c r="AF20" s="207" t="n">
        <f aca="false">1-BINOMDIST(AB20-1,AC20,0.5,TRUE())</f>
        <v>1</v>
      </c>
      <c r="AG20" s="207" t="n">
        <f aca="false">1-BINOMDIST(AB20-1,($AC20/$S20*('Beamwidth and gain'!G$26-'Beamwidth and gain'!G$18)/Q20),0.5,TRUE())</f>
        <v>0.999998785046046</v>
      </c>
      <c r="AH20" s="104"/>
      <c r="AK20" s="202"/>
      <c r="AL20" s="208"/>
      <c r="AM20" s="209"/>
      <c r="AN20" s="208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</row>
    <row r="21" customFormat="false" ht="15" hidden="false" customHeight="true" outlineLevel="0" collapsed="false">
      <c r="A21" s="104"/>
      <c r="B21" s="203"/>
      <c r="C21" s="204"/>
      <c r="D21" s="66"/>
      <c r="E21" s="66"/>
      <c r="F21" s="35" t="n">
        <v>2</v>
      </c>
      <c r="G21" s="36"/>
      <c r="H21" s="36"/>
      <c r="I21" s="36"/>
      <c r="J21" s="36"/>
      <c r="K21" s="36" t="n">
        <v>570</v>
      </c>
      <c r="L21" s="35" t="n">
        <v>64</v>
      </c>
      <c r="M21" s="36" t="n">
        <v>472</v>
      </c>
      <c r="N21" s="35" t="n">
        <v>64</v>
      </c>
      <c r="O21" s="35"/>
      <c r="P21" s="35" t="n">
        <v>1.33</v>
      </c>
      <c r="Q21" s="35" t="n">
        <f aca="false">Q20</f>
        <v>0.9</v>
      </c>
      <c r="R21" s="35" t="n">
        <f aca="false">R20</f>
        <v>7</v>
      </c>
      <c r="S21" s="35" t="n">
        <f aca="false">R21/Q21</f>
        <v>7.77777777777778</v>
      </c>
      <c r="T21" s="35" t="str">
        <f aca="false">IF(G21=""," ",(Q21/360)*(60/P21)*G21*S21)</f>
        <v> </v>
      </c>
      <c r="U21" s="35"/>
      <c r="V21" s="35"/>
      <c r="W21" s="35" t="s">
        <v>7</v>
      </c>
      <c r="X21" s="35" t="str">
        <f aca="false">IF(SUM(U21:W21)&gt;0,(SUM(U21:W21)*S21)," ")</f>
        <v> </v>
      </c>
      <c r="Y21" s="35" t="n">
        <f aca="false">L21</f>
        <v>64</v>
      </c>
      <c r="Z21" s="35" t="n">
        <f aca="false">IF(N21=" "," ",N21)</f>
        <v>64</v>
      </c>
      <c r="AA21" s="35" t="n">
        <f aca="false">IF(SUM(Y21:Z21)&gt;0,AVERAGE(Y21:Z21)*S21," ")</f>
        <v>497.777777777778</v>
      </c>
      <c r="AB21" s="35" t="n">
        <f aca="false">IF(T21=" ",IF(NOT(AA21=" "),6,(IF(W21=" ",7,8))),5)</f>
        <v>6</v>
      </c>
      <c r="AC21" s="35" t="n">
        <f aca="false">MAX(T21,X21,AA21)</f>
        <v>497.777777777778</v>
      </c>
      <c r="AD21" s="207" t="n">
        <f aca="false">1-BINOMDIST(AB21-1,AC21,0.99,TRUE())</f>
        <v>1</v>
      </c>
      <c r="AE21" s="207" t="n">
        <f aca="false">1-BINOMDIST(AB21-1,AC21,0.8,TRUE())</f>
        <v>1</v>
      </c>
      <c r="AF21" s="207" t="n">
        <f aca="false">1-BINOMDIST(AB21-1,AC21,0.5,TRUE())</f>
        <v>1</v>
      </c>
      <c r="AG21" s="207" t="n">
        <f aca="false">1-BINOMDIST(AB21-1,($AC21/$S21*('Beamwidth and gain'!G$26-'Beamwidth and gain'!G$18)/Q21),0.5,TRUE())</f>
        <v>1</v>
      </c>
      <c r="AH21" s="104"/>
      <c r="AK21" s="202"/>
      <c r="AL21" s="208"/>
      <c r="AM21" s="209"/>
      <c r="AN21" s="208"/>
      <c r="DN21" s="0"/>
      <c r="DO21" s="0"/>
    </row>
    <row r="22" customFormat="false" ht="15.75" hidden="false" customHeight="true" outlineLevel="0" collapsed="false">
      <c r="A22" s="104"/>
      <c r="B22" s="203"/>
      <c r="C22" s="204"/>
      <c r="D22" s="66" t="s">
        <v>67</v>
      </c>
      <c r="E22" s="66" t="n">
        <v>16</v>
      </c>
      <c r="F22" s="35" t="n">
        <v>2</v>
      </c>
      <c r="G22" s="36"/>
      <c r="H22" s="36" t="n">
        <v>379</v>
      </c>
      <c r="I22" s="36" t="n">
        <v>325</v>
      </c>
      <c r="J22" s="36" t="n">
        <v>303</v>
      </c>
      <c r="K22" s="36"/>
      <c r="L22" s="35" t="s">
        <v>59</v>
      </c>
      <c r="M22" s="36"/>
      <c r="N22" s="35" t="s">
        <v>7</v>
      </c>
      <c r="O22" s="35" t="n">
        <v>1</v>
      </c>
      <c r="P22" s="35" t="n">
        <v>2.8</v>
      </c>
      <c r="Q22" s="35" t="n">
        <v>0.9</v>
      </c>
      <c r="R22" s="35" t="n">
        <f aca="false">R21</f>
        <v>7</v>
      </c>
      <c r="S22" s="35" t="n">
        <f aca="false">R22/Q22</f>
        <v>7.77777777777778</v>
      </c>
      <c r="T22" s="35" t="str">
        <f aca="false">IF(G22=""," ",(Q22/360)*(60/P22)*G22*S22)</f>
        <v> </v>
      </c>
      <c r="U22" s="35" t="n">
        <f aca="false">(Q22/360)*(60/P22)*H22/3</f>
        <v>6.76785714285714</v>
      </c>
      <c r="V22" s="35" t="n">
        <f aca="false">(Q22/360)*(60/P22)*I22/3</f>
        <v>5.80357142857143</v>
      </c>
      <c r="W22" s="35" t="n">
        <f aca="false">(Q22/360)*(60/P22)*J22/3</f>
        <v>5.41071428571429</v>
      </c>
      <c r="X22" s="35" t="n">
        <f aca="false">IF(SUM(U22:W22)&gt;0,(SUM(U22:W22)*S22)," ")</f>
        <v>139.861111111111</v>
      </c>
      <c r="Y22" s="35" t="str">
        <f aca="false">L22</f>
        <v>  </v>
      </c>
      <c r="Z22" s="35" t="str">
        <f aca="false">IF(N22=" "," ",N22)</f>
        <v> </v>
      </c>
      <c r="AA22" s="35" t="str">
        <f aca="false">IF(SUM(Y22:Z22)&gt;0,AVERAGE(Y22:Z22)*S22," ")</f>
        <v> </v>
      </c>
      <c r="AB22" s="35" t="n">
        <f aca="false">IF(T22=" ",IF(NOT(AA22=" "),6,(IF(W22=" ",7,8))),5)</f>
        <v>8</v>
      </c>
      <c r="AC22" s="35" t="n">
        <f aca="false">MAX(T22,X22,AA22)</f>
        <v>139.861111111111</v>
      </c>
      <c r="AD22" s="207" t="n">
        <f aca="false">1-BINOMDIST(AB22-1,AC22,0.99,TRUE())</f>
        <v>1</v>
      </c>
      <c r="AE22" s="207" t="n">
        <f aca="false">1-BINOMDIST(AB22-1,AC22,0.8,TRUE())</f>
        <v>1</v>
      </c>
      <c r="AF22" s="207" t="n">
        <f aca="false">1-BINOMDIST(AB22-1,AC22,0.5,TRUE())</f>
        <v>1</v>
      </c>
      <c r="AG22" s="207" t="n">
        <f aca="false">1-BINOMDIST(AB22-1,($AC22/$S22*('Beamwidth and gain'!G$26-'Beamwidth and gain'!G$18)/Q22),0.5,TRUE())</f>
        <v>0.905376434326172</v>
      </c>
      <c r="AH22" s="104"/>
      <c r="AK22" s="202"/>
      <c r="AL22" s="208"/>
      <c r="AM22" s="209"/>
      <c r="AN22" s="208"/>
      <c r="DN22" s="0"/>
      <c r="DO22" s="0"/>
    </row>
    <row r="23" customFormat="false" ht="15" hidden="false" customHeight="true" outlineLevel="0" collapsed="false">
      <c r="A23" s="104"/>
      <c r="B23" s="203"/>
      <c r="C23" s="204"/>
      <c r="D23" s="66" t="s">
        <v>68</v>
      </c>
      <c r="E23" s="66" t="n">
        <v>16</v>
      </c>
      <c r="F23" s="35" t="n">
        <v>2</v>
      </c>
      <c r="G23" s="36" t="n">
        <v>500</v>
      </c>
      <c r="H23" s="36"/>
      <c r="I23" s="36"/>
      <c r="J23" s="36"/>
      <c r="K23" s="36"/>
      <c r="L23" s="35" t="s">
        <v>59</v>
      </c>
      <c r="M23" s="36"/>
      <c r="N23" s="35" t="s">
        <v>7</v>
      </c>
      <c r="O23" s="35"/>
      <c r="P23" s="35" t="n">
        <v>2</v>
      </c>
      <c r="Q23" s="35" t="n">
        <f aca="false">Q22</f>
        <v>0.9</v>
      </c>
      <c r="R23" s="35" t="n">
        <f aca="false">R22</f>
        <v>7</v>
      </c>
      <c r="S23" s="35" t="n">
        <f aca="false">R23/Q23</f>
        <v>7.77777777777778</v>
      </c>
      <c r="T23" s="35" t="n">
        <f aca="false">IF(G23=""," ",(Q23/360)*(60/P23)*G23*S23)</f>
        <v>291.666666666667</v>
      </c>
      <c r="U23" s="35"/>
      <c r="V23" s="35"/>
      <c r="W23" s="35" t="s">
        <v>7</v>
      </c>
      <c r="X23" s="35" t="str">
        <f aca="false">IF(SUM(U23:W23)&gt;0,(SUM(U23:W23)*S23)," ")</f>
        <v> </v>
      </c>
      <c r="Y23" s="35" t="str">
        <f aca="false">L23</f>
        <v>  </v>
      </c>
      <c r="Z23" s="35" t="str">
        <f aca="false">IF(N23=" "," ",N23)</f>
        <v> </v>
      </c>
      <c r="AA23" s="35" t="str">
        <f aca="false">IF(SUM(Y23:Z23)&gt;0,AVERAGE(Y23:Z23)*S23," ")</f>
        <v> </v>
      </c>
      <c r="AB23" s="35" t="n">
        <f aca="false">IF(T23=" ",IF(NOT(AA23=" "),6,(IF(W23=" ",7,8))),5)</f>
        <v>5</v>
      </c>
      <c r="AC23" s="35" t="n">
        <f aca="false">MAX(T23,X23,AA23)</f>
        <v>291.666666666667</v>
      </c>
      <c r="AD23" s="207" t="n">
        <f aca="false">1-BINOMDIST(AB23-1,AC23,0.99,TRUE())</f>
        <v>1</v>
      </c>
      <c r="AE23" s="207" t="n">
        <f aca="false">1-BINOMDIST(AB23-1,AC23,0.8,TRUE())</f>
        <v>1</v>
      </c>
      <c r="AF23" s="207" t="n">
        <f aca="false">1-BINOMDIST(AB23-1,AC23,0.5,TRUE())</f>
        <v>1</v>
      </c>
      <c r="AG23" s="207" t="n">
        <f aca="false">1-BINOMDIST(AB23-1,($AC23/$S23*('Beamwidth and gain'!G$26-'Beamwidth and gain'!G$18)/Q23),0.5,TRUE())</f>
        <v>0.999999995332559</v>
      </c>
      <c r="AH23" s="6"/>
      <c r="AK23" s="202"/>
      <c r="AL23" s="208"/>
      <c r="AM23" s="209"/>
      <c r="AN23" s="208"/>
      <c r="DN23" s="0"/>
      <c r="DO23" s="0"/>
    </row>
    <row r="24" s="201" customFormat="true" ht="15" hidden="false" customHeight="false" outlineLevel="0" collapsed="false">
      <c r="A24" s="104"/>
      <c r="B24" s="194" t="s">
        <v>67</v>
      </c>
      <c r="C24" s="206" t="n">
        <v>16</v>
      </c>
      <c r="D24" s="210"/>
      <c r="E24" s="209"/>
      <c r="F24" s="209"/>
      <c r="G24" s="209"/>
      <c r="H24" s="209"/>
      <c r="I24" s="209"/>
      <c r="J24" s="210"/>
      <c r="K24" s="209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08"/>
      <c r="AC24" s="208"/>
      <c r="AD24" s="208"/>
      <c r="AE24" s="208"/>
      <c r="AF24" s="211"/>
      <c r="AG24" s="104"/>
      <c r="AH24" s="104"/>
      <c r="AI24" s="104"/>
      <c r="AJ24" s="104"/>
      <c r="AK24" s="104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</row>
    <row r="25" s="201" customFormat="true" ht="15" hidden="true" customHeight="false" outlineLevel="0" collapsed="false">
      <c r="A25" s="104"/>
      <c r="B25" s="194" t="s">
        <v>68</v>
      </c>
      <c r="C25" s="206" t="n">
        <v>16</v>
      </c>
      <c r="D25" s="210"/>
      <c r="E25" s="209"/>
      <c r="F25" s="209"/>
      <c r="G25" s="209"/>
      <c r="H25" s="209"/>
      <c r="I25" s="209"/>
      <c r="J25" s="210"/>
      <c r="K25" s="209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08"/>
      <c r="AC25" s="208"/>
      <c r="AD25" s="208"/>
      <c r="AE25" s="208"/>
      <c r="AF25" s="211"/>
      <c r="AG25" s="104"/>
      <c r="AH25" s="104"/>
      <c r="AI25" s="104"/>
      <c r="AJ25" s="104"/>
      <c r="AK25" s="104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</row>
    <row r="26" customFormat="false" ht="15" hidden="true" customHeight="false" outlineLevel="0" collapsed="false">
      <c r="A26" s="104"/>
      <c r="B26" s="203"/>
      <c r="C26" s="204"/>
      <c r="D26" s="210"/>
      <c r="E26" s="209"/>
      <c r="F26" s="209"/>
      <c r="G26" s="209"/>
      <c r="H26" s="209"/>
      <c r="I26" s="209"/>
      <c r="J26" s="210"/>
      <c r="K26" s="209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08"/>
      <c r="AC26" s="208"/>
      <c r="AD26" s="208"/>
      <c r="AE26" s="208"/>
      <c r="AF26" s="211"/>
      <c r="AG26" s="104"/>
      <c r="AH26" s="104"/>
      <c r="AI26" s="104"/>
      <c r="AJ26" s="104"/>
      <c r="AK26" s="104"/>
      <c r="AL26" s="101"/>
      <c r="AM26" s="101"/>
      <c r="AN26" s="101"/>
    </row>
    <row r="27" customFormat="false" ht="15" hidden="true" customHeight="false" outlineLevel="0" collapsed="false">
      <c r="A27" s="104"/>
      <c r="B27" s="203"/>
      <c r="C27" s="204"/>
      <c r="D27" s="210"/>
      <c r="E27" s="209"/>
      <c r="F27" s="209"/>
      <c r="G27" s="209"/>
      <c r="H27" s="209"/>
      <c r="I27" s="209"/>
      <c r="J27" s="210"/>
      <c r="K27" s="209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08"/>
      <c r="AC27" s="208"/>
      <c r="AD27" s="208"/>
      <c r="AE27" s="208"/>
      <c r="AF27" s="211"/>
      <c r="AG27" s="104"/>
      <c r="AH27" s="104"/>
      <c r="AI27" s="104"/>
      <c r="AJ27" s="104"/>
      <c r="AK27" s="104"/>
      <c r="AL27" s="101"/>
      <c r="AM27" s="101"/>
      <c r="AN27" s="101"/>
    </row>
    <row r="28" s="201" customFormat="true" ht="15" hidden="true" customHeight="false" outlineLevel="0" collapsed="false">
      <c r="A28" s="104"/>
      <c r="B28" s="194" t="s">
        <v>69</v>
      </c>
      <c r="C28" s="206" t="n">
        <v>7</v>
      </c>
      <c r="D28" s="210"/>
      <c r="E28" s="209"/>
      <c r="F28" s="209"/>
      <c r="G28" s="209"/>
      <c r="H28" s="209"/>
      <c r="I28" s="209"/>
      <c r="J28" s="210"/>
      <c r="K28" s="209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08"/>
      <c r="AC28" s="208"/>
      <c r="AD28" s="208"/>
      <c r="AE28" s="208"/>
      <c r="AF28" s="211"/>
      <c r="AG28" s="104"/>
      <c r="AH28" s="104"/>
      <c r="AI28" s="104"/>
      <c r="AJ28" s="104"/>
      <c r="AK28" s="104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</row>
    <row r="29" customFormat="false" ht="15" hidden="true" customHeight="false" outlineLevel="0" collapsed="false">
      <c r="A29" s="104"/>
      <c r="B29" s="203"/>
      <c r="C29" s="204"/>
      <c r="D29" s="210"/>
      <c r="E29" s="209"/>
      <c r="F29" s="209"/>
      <c r="G29" s="209"/>
      <c r="H29" s="209"/>
      <c r="I29" s="209"/>
      <c r="J29" s="210"/>
      <c r="K29" s="209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08"/>
      <c r="AC29" s="208"/>
      <c r="AD29" s="208"/>
      <c r="AE29" s="208"/>
      <c r="AF29" s="211"/>
      <c r="AG29" s="104"/>
      <c r="AH29" s="104"/>
      <c r="AI29" s="104"/>
      <c r="AJ29" s="104"/>
      <c r="AK29" s="104"/>
      <c r="AL29" s="101"/>
      <c r="AM29" s="101"/>
      <c r="AN29" s="101"/>
    </row>
    <row r="30" customFormat="false" ht="15" hidden="true" customHeight="false" outlineLevel="0" collapsed="false">
      <c r="A30" s="104"/>
      <c r="B30" s="203"/>
      <c r="C30" s="204"/>
      <c r="D30" s="210"/>
      <c r="E30" s="209"/>
      <c r="F30" s="209"/>
      <c r="G30" s="209"/>
      <c r="H30" s="209"/>
      <c r="I30" s="209"/>
      <c r="J30" s="210"/>
      <c r="K30" s="209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08"/>
      <c r="AC30" s="208"/>
      <c r="AD30" s="208"/>
      <c r="AE30" s="208"/>
      <c r="AF30" s="211"/>
      <c r="AG30" s="104"/>
      <c r="AH30" s="104"/>
      <c r="AI30" s="104"/>
      <c r="AJ30" s="104"/>
      <c r="AK30" s="104"/>
      <c r="AL30" s="101"/>
      <c r="AM30" s="101"/>
      <c r="AN30" s="101"/>
    </row>
    <row r="31" customFormat="false" ht="15" hidden="true" customHeight="false" outlineLevel="0" collapsed="false">
      <c r="A31" s="104"/>
      <c r="B31" s="203"/>
      <c r="C31" s="204"/>
      <c r="D31" s="210"/>
      <c r="E31" s="209"/>
      <c r="F31" s="209"/>
      <c r="G31" s="209"/>
      <c r="H31" s="209"/>
      <c r="I31" s="209"/>
      <c r="J31" s="210"/>
      <c r="K31" s="209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08"/>
      <c r="AC31" s="208"/>
      <c r="AD31" s="208"/>
      <c r="AE31" s="208"/>
      <c r="AF31" s="211"/>
      <c r="AG31" s="104"/>
      <c r="AH31" s="104"/>
      <c r="AI31" s="104"/>
      <c r="AJ31" s="104"/>
      <c r="AK31" s="104"/>
      <c r="AL31" s="101"/>
      <c r="AM31" s="101"/>
      <c r="AN31" s="101"/>
    </row>
    <row r="32" s="201" customFormat="true" ht="15" hidden="false" customHeight="false" outlineLevel="0" collapsed="false">
      <c r="A32" s="104"/>
      <c r="B32" s="194" t="s">
        <v>70</v>
      </c>
      <c r="C32" s="206" t="n">
        <v>3</v>
      </c>
      <c r="D32" s="210"/>
      <c r="E32" s="209"/>
      <c r="F32" s="209"/>
      <c r="G32" s="209"/>
      <c r="H32" s="209"/>
      <c r="I32" s="209"/>
      <c r="J32" s="210"/>
      <c r="K32" s="209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08"/>
      <c r="AC32" s="208"/>
      <c r="AD32" s="208"/>
      <c r="AE32" s="208"/>
      <c r="AF32" s="211"/>
      <c r="AG32" s="104"/>
      <c r="AH32" s="104"/>
      <c r="AI32" s="104"/>
      <c r="AJ32" s="104"/>
      <c r="AK32" s="104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</row>
    <row r="33" customFormat="false" ht="15" hidden="true" customHeight="false" outlineLevel="0" collapsed="false">
      <c r="A33" s="104"/>
      <c r="B33" s="203"/>
      <c r="C33" s="204"/>
      <c r="D33" s="210"/>
      <c r="E33" s="209"/>
      <c r="F33" s="209"/>
      <c r="G33" s="209"/>
      <c r="H33" s="209"/>
      <c r="I33" s="209"/>
      <c r="J33" s="210"/>
      <c r="K33" s="209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08"/>
      <c r="AC33" s="208"/>
      <c r="AD33" s="208"/>
      <c r="AE33" s="208"/>
      <c r="AF33" s="211"/>
      <c r="AG33" s="104"/>
      <c r="AH33" s="104"/>
      <c r="AI33" s="104"/>
      <c r="AJ33" s="104"/>
      <c r="AK33" s="104"/>
      <c r="AL33" s="101"/>
      <c r="AM33" s="101"/>
      <c r="AN33" s="101"/>
    </row>
    <row r="34" customFormat="false" ht="15" hidden="true" customHeight="false" outlineLevel="0" collapsed="false">
      <c r="A34" s="104"/>
      <c r="B34" s="203"/>
      <c r="C34" s="204"/>
      <c r="D34" s="210"/>
      <c r="E34" s="209"/>
      <c r="F34" s="209"/>
      <c r="G34" s="209"/>
      <c r="H34" s="209"/>
      <c r="I34" s="209"/>
      <c r="J34" s="210"/>
      <c r="K34" s="209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08"/>
      <c r="AC34" s="208"/>
      <c r="AD34" s="208"/>
      <c r="AE34" s="208"/>
      <c r="AF34" s="211"/>
      <c r="AG34" s="104"/>
      <c r="AH34" s="104"/>
      <c r="AI34" s="104"/>
      <c r="AJ34" s="104"/>
      <c r="AK34" s="104"/>
      <c r="AL34" s="101"/>
      <c r="AM34" s="101"/>
      <c r="AN34" s="101"/>
    </row>
    <row r="35" customFormat="false" ht="15" hidden="false" customHeight="false" outlineLevel="0" collapsed="false">
      <c r="A35" s="104"/>
      <c r="B35" s="203"/>
      <c r="C35" s="204"/>
      <c r="D35" s="212" t="s">
        <v>110</v>
      </c>
      <c r="E35" s="213"/>
      <c r="F35" s="213"/>
      <c r="G35" s="213"/>
      <c r="H35" s="213"/>
      <c r="I35" s="213"/>
      <c r="J35" s="214"/>
      <c r="K35" s="213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08"/>
      <c r="AC35" s="208"/>
      <c r="AD35" s="208"/>
      <c r="AE35" s="208"/>
      <c r="AF35" s="211"/>
      <c r="AG35" s="104"/>
      <c r="AH35" s="104"/>
      <c r="AI35" s="104"/>
      <c r="AJ35" s="104"/>
      <c r="AK35" s="104"/>
      <c r="AL35" s="101"/>
      <c r="AM35" s="101"/>
      <c r="AN35" s="101"/>
    </row>
    <row r="36" customFormat="false" ht="15" hidden="true" customHeight="false" outlineLevel="0" collapsed="false">
      <c r="A36" s="104"/>
      <c r="B36" s="203"/>
      <c r="C36" s="204"/>
      <c r="D36" s="210"/>
      <c r="E36" s="209"/>
      <c r="F36" s="209"/>
      <c r="G36" s="209"/>
      <c r="H36" s="209"/>
      <c r="I36" s="209"/>
      <c r="J36" s="210"/>
      <c r="K36" s="209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08"/>
      <c r="AC36" s="208"/>
      <c r="AD36" s="208"/>
      <c r="AE36" s="208"/>
      <c r="AF36" s="211"/>
      <c r="AG36" s="104"/>
      <c r="AH36" s="104"/>
      <c r="AI36" s="104"/>
      <c r="AJ36" s="104"/>
      <c r="AK36" s="104"/>
      <c r="AL36" s="101"/>
      <c r="AM36" s="101"/>
      <c r="AN36" s="101"/>
    </row>
    <row r="37" s="201" customFormat="true" ht="15" hidden="false" customHeight="false" outlineLevel="0" collapsed="false">
      <c r="A37" s="104"/>
      <c r="B37" s="194" t="s">
        <v>71</v>
      </c>
      <c r="C37" s="206" t="n">
        <v>2</v>
      </c>
      <c r="D37" s="210"/>
      <c r="E37" s="209"/>
      <c r="F37" s="209"/>
      <c r="G37" s="209"/>
      <c r="H37" s="209"/>
      <c r="I37" s="209"/>
      <c r="J37" s="210"/>
      <c r="K37" s="209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08"/>
      <c r="AC37" s="208"/>
      <c r="AD37" s="208"/>
      <c r="AE37" s="208"/>
      <c r="AF37" s="211"/>
      <c r="AG37" s="104"/>
      <c r="AH37" s="104"/>
      <c r="AI37" s="104"/>
      <c r="AJ37" s="104"/>
      <c r="AK37" s="104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</row>
    <row r="38" customFormat="false" ht="15" hidden="true" customHeight="false" outlineLevel="0" collapsed="false">
      <c r="A38" s="6"/>
      <c r="B38" s="203"/>
      <c r="C38" s="204"/>
      <c r="D38" s="210"/>
      <c r="E38" s="209"/>
      <c r="F38" s="209"/>
      <c r="G38" s="209"/>
      <c r="H38" s="209"/>
      <c r="I38" s="209"/>
      <c r="J38" s="210"/>
      <c r="K38" s="209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08"/>
      <c r="AC38" s="208"/>
      <c r="AD38" s="208"/>
      <c r="AE38" s="208"/>
      <c r="AF38" s="211"/>
      <c r="AG38" s="104"/>
      <c r="AH38" s="104"/>
      <c r="AI38" s="104"/>
      <c r="AJ38" s="104"/>
      <c r="AK38" s="104"/>
      <c r="AL38" s="101"/>
      <c r="AM38" s="101"/>
      <c r="AN38" s="101"/>
    </row>
    <row r="39" customFormat="false" ht="15" hidden="true" customHeight="false" outlineLevel="0" collapsed="false">
      <c r="A39" s="6"/>
      <c r="B39" s="203"/>
      <c r="C39" s="204"/>
      <c r="D39" s="210"/>
      <c r="E39" s="209"/>
      <c r="F39" s="209"/>
      <c r="G39" s="209"/>
      <c r="H39" s="209"/>
      <c r="I39" s="209"/>
      <c r="J39" s="210"/>
      <c r="K39" s="209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08"/>
      <c r="AC39" s="208"/>
      <c r="AD39" s="208"/>
      <c r="AE39" s="208"/>
      <c r="AF39" s="211"/>
      <c r="AG39" s="104"/>
      <c r="AH39" s="104"/>
      <c r="AI39" s="104"/>
      <c r="AJ39" s="104"/>
      <c r="AK39" s="104"/>
      <c r="AL39" s="101"/>
      <c r="AM39" s="101"/>
      <c r="AN39" s="101"/>
    </row>
    <row r="40" customFormat="false" ht="15" hidden="true" customHeight="false" outlineLevel="0" collapsed="false">
      <c r="A40" s="6"/>
      <c r="B40" s="203"/>
      <c r="C40" s="204"/>
      <c r="D40" s="210"/>
      <c r="E40" s="209"/>
      <c r="F40" s="209"/>
      <c r="G40" s="209"/>
      <c r="H40" s="209"/>
      <c r="I40" s="209"/>
      <c r="J40" s="210"/>
      <c r="K40" s="209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08"/>
      <c r="AC40" s="208"/>
      <c r="AD40" s="208"/>
      <c r="AE40" s="208"/>
      <c r="AF40" s="211"/>
      <c r="AG40" s="104"/>
      <c r="AH40" s="104"/>
      <c r="AI40" s="104"/>
      <c r="AJ40" s="104"/>
      <c r="AK40" s="104"/>
      <c r="AL40" s="101"/>
      <c r="AM40" s="101"/>
      <c r="AN40" s="101"/>
    </row>
    <row r="41" s="201" customFormat="true" ht="15" hidden="true" customHeight="false" outlineLevel="0" collapsed="false">
      <c r="A41" s="205"/>
      <c r="B41" s="194" t="s">
        <v>72</v>
      </c>
      <c r="C41" s="206" t="n">
        <v>19</v>
      </c>
      <c r="D41" s="210"/>
      <c r="E41" s="209"/>
      <c r="F41" s="209"/>
      <c r="G41" s="209"/>
      <c r="H41" s="209"/>
      <c r="I41" s="209"/>
      <c r="J41" s="210"/>
      <c r="K41" s="209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08"/>
      <c r="AC41" s="208"/>
      <c r="AD41" s="208"/>
      <c r="AE41" s="208"/>
      <c r="AF41" s="211"/>
      <c r="AG41" s="104"/>
      <c r="AH41" s="104"/>
      <c r="AI41" s="104"/>
      <c r="AJ41" s="104"/>
      <c r="AK41" s="104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</row>
    <row r="42" customFormat="false" ht="15" hidden="true" customHeight="false" outlineLevel="0" collapsed="false">
      <c r="A42" s="6"/>
      <c r="B42" s="203"/>
      <c r="C42" s="204"/>
      <c r="D42" s="210"/>
      <c r="E42" s="209"/>
      <c r="F42" s="209"/>
      <c r="G42" s="209"/>
      <c r="H42" s="209"/>
      <c r="I42" s="209"/>
      <c r="J42" s="210"/>
      <c r="K42" s="209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08"/>
      <c r="AC42" s="208"/>
      <c r="AD42" s="208"/>
      <c r="AE42" s="208"/>
      <c r="AF42" s="211"/>
      <c r="AG42" s="104"/>
      <c r="AH42" s="104"/>
      <c r="AI42" s="104"/>
      <c r="AJ42" s="104"/>
      <c r="AK42" s="104"/>
      <c r="AL42" s="101"/>
      <c r="AM42" s="101"/>
      <c r="AN42" s="101"/>
    </row>
    <row r="43" customFormat="false" ht="15" hidden="true" customHeight="false" outlineLevel="0" collapsed="false">
      <c r="A43" s="6"/>
      <c r="B43" s="203"/>
      <c r="C43" s="204"/>
      <c r="D43" s="210"/>
      <c r="E43" s="209"/>
      <c r="F43" s="209"/>
      <c r="G43" s="209"/>
      <c r="H43" s="209"/>
      <c r="I43" s="209"/>
      <c r="J43" s="210"/>
      <c r="K43" s="209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08"/>
      <c r="AC43" s="208"/>
      <c r="AD43" s="208"/>
      <c r="AE43" s="208"/>
      <c r="AF43" s="211"/>
      <c r="AG43" s="104"/>
      <c r="AH43" s="104"/>
      <c r="AI43" s="104"/>
      <c r="AJ43" s="104"/>
      <c r="AK43" s="104"/>
      <c r="AL43" s="101"/>
      <c r="AM43" s="101"/>
      <c r="AN43" s="101"/>
    </row>
    <row r="44" customFormat="false" ht="15" hidden="true" customHeight="false" outlineLevel="0" collapsed="false">
      <c r="A44" s="6"/>
      <c r="B44" s="203"/>
      <c r="C44" s="204"/>
      <c r="D44" s="210"/>
      <c r="E44" s="209"/>
      <c r="F44" s="209"/>
      <c r="G44" s="209"/>
      <c r="H44" s="209"/>
      <c r="I44" s="209"/>
      <c r="J44" s="210"/>
      <c r="K44" s="209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08"/>
      <c r="AC44" s="208"/>
      <c r="AD44" s="208"/>
      <c r="AE44" s="208"/>
      <c r="AF44" s="211"/>
      <c r="AG44" s="6"/>
      <c r="AH44" s="6"/>
      <c r="AI44" s="6"/>
      <c r="AJ44" s="6"/>
      <c r="AK44" s="6"/>
    </row>
    <row r="45" s="201" customFormat="true" ht="15" hidden="true" customHeight="false" outlineLevel="0" collapsed="false">
      <c r="A45" s="205"/>
      <c r="B45" s="194" t="s">
        <v>73</v>
      </c>
      <c r="C45" s="206" t="n">
        <v>1</v>
      </c>
      <c r="D45" s="210"/>
      <c r="E45" s="209"/>
      <c r="F45" s="209"/>
      <c r="G45" s="209"/>
      <c r="H45" s="209"/>
      <c r="I45" s="209"/>
      <c r="J45" s="210"/>
      <c r="K45" s="209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08"/>
      <c r="AC45" s="208"/>
      <c r="AD45" s="208"/>
      <c r="AE45" s="208"/>
      <c r="AF45" s="211"/>
      <c r="AG45" s="104"/>
      <c r="AH45" s="104"/>
      <c r="AI45" s="104"/>
      <c r="AJ45" s="104"/>
      <c r="AK45" s="104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</row>
    <row r="46" customFormat="false" ht="15" hidden="true" customHeight="false" outlineLevel="0" collapsed="false">
      <c r="A46" s="6"/>
      <c r="B46" s="203"/>
      <c r="C46" s="204"/>
      <c r="D46" s="210"/>
      <c r="E46" s="209"/>
      <c r="F46" s="209"/>
      <c r="G46" s="209"/>
      <c r="H46" s="209"/>
      <c r="I46" s="209"/>
      <c r="J46" s="210"/>
      <c r="K46" s="209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08"/>
      <c r="AC46" s="208"/>
      <c r="AD46" s="208"/>
      <c r="AE46" s="208"/>
      <c r="AF46" s="211"/>
      <c r="AG46" s="104"/>
      <c r="AH46" s="104"/>
      <c r="AI46" s="104"/>
      <c r="AJ46" s="104"/>
      <c r="AK46" s="104"/>
      <c r="AL46" s="101"/>
      <c r="AM46" s="101"/>
      <c r="AN46" s="101"/>
    </row>
    <row r="47" customFormat="false" ht="15" hidden="true" customHeight="false" outlineLevel="0" collapsed="false">
      <c r="A47" s="6"/>
      <c r="B47" s="203"/>
      <c r="C47" s="204"/>
      <c r="D47" s="210"/>
      <c r="E47" s="209"/>
      <c r="F47" s="209"/>
      <c r="G47" s="209"/>
      <c r="H47" s="209"/>
      <c r="I47" s="209"/>
      <c r="J47" s="210"/>
      <c r="K47" s="209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08"/>
      <c r="AC47" s="208"/>
      <c r="AD47" s="208"/>
      <c r="AE47" s="208"/>
      <c r="AF47" s="211"/>
      <c r="AG47" s="104"/>
      <c r="AH47" s="104"/>
      <c r="AI47" s="104"/>
      <c r="AJ47" s="104"/>
      <c r="AK47" s="104"/>
      <c r="AL47" s="101"/>
      <c r="AM47" s="101"/>
      <c r="AN47" s="101"/>
    </row>
    <row r="48" customFormat="false" ht="15" hidden="true" customHeight="false" outlineLevel="0" collapsed="false">
      <c r="A48" s="6"/>
      <c r="B48" s="203"/>
      <c r="C48" s="204"/>
      <c r="D48" s="210"/>
      <c r="E48" s="209"/>
      <c r="F48" s="209"/>
      <c r="G48" s="209"/>
      <c r="H48" s="209"/>
      <c r="I48" s="209"/>
      <c r="J48" s="210"/>
      <c r="K48" s="209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08"/>
      <c r="AC48" s="208"/>
      <c r="AD48" s="208"/>
      <c r="AE48" s="208"/>
      <c r="AF48" s="211"/>
      <c r="AG48" s="104"/>
      <c r="AH48" s="104"/>
      <c r="AI48" s="104"/>
      <c r="AJ48" s="104"/>
      <c r="AK48" s="104"/>
      <c r="AL48" s="101"/>
      <c r="AM48" s="101"/>
      <c r="AN48" s="101"/>
    </row>
    <row r="49" s="201" customFormat="true" ht="45" hidden="true" customHeight="false" outlineLevel="0" collapsed="false">
      <c r="A49" s="205"/>
      <c r="B49" s="194" t="s">
        <v>74</v>
      </c>
      <c r="C49" s="206" t="n">
        <v>2</v>
      </c>
      <c r="D49" s="210"/>
      <c r="E49" s="209"/>
      <c r="F49" s="209"/>
      <c r="G49" s="209"/>
      <c r="H49" s="209"/>
      <c r="I49" s="209"/>
      <c r="J49" s="210"/>
      <c r="K49" s="209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08"/>
      <c r="AC49" s="208"/>
      <c r="AD49" s="208"/>
      <c r="AE49" s="208"/>
      <c r="AF49" s="211"/>
      <c r="AG49" s="104"/>
      <c r="AH49" s="104"/>
      <c r="AI49" s="104"/>
      <c r="AJ49" s="104"/>
      <c r="AK49" s="104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</row>
    <row r="50" customFormat="false" ht="15" hidden="false" customHeight="false" outlineLevel="0" collapsed="false">
      <c r="A50" s="6"/>
      <c r="B50" s="203"/>
      <c r="C50" s="204"/>
      <c r="D50" s="210"/>
      <c r="E50" s="209"/>
      <c r="F50" s="209"/>
      <c r="G50" s="209"/>
      <c r="H50" s="209"/>
      <c r="I50" s="209"/>
      <c r="J50" s="210"/>
      <c r="K50" s="209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08"/>
      <c r="AC50" s="208"/>
      <c r="AD50" s="208"/>
      <c r="AE50" s="208"/>
      <c r="AF50" s="211"/>
      <c r="AG50" s="104"/>
      <c r="AH50" s="104"/>
      <c r="AI50" s="104"/>
      <c r="AJ50" s="104"/>
      <c r="AK50" s="104"/>
      <c r="AL50" s="101"/>
      <c r="AM50" s="101"/>
      <c r="AN50" s="101"/>
    </row>
    <row r="51" customFormat="false" ht="15" hidden="false" customHeight="false" outlineLevel="0" collapsed="false">
      <c r="A51" s="6"/>
      <c r="B51" s="203"/>
      <c r="C51" s="204"/>
      <c r="D51" s="210"/>
      <c r="E51" s="209"/>
      <c r="F51" s="209"/>
      <c r="G51" s="209"/>
      <c r="H51" s="209"/>
      <c r="I51" s="209"/>
      <c r="J51" s="210"/>
      <c r="K51" s="209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08"/>
      <c r="AC51" s="208"/>
      <c r="AD51" s="208"/>
      <c r="AE51" s="208"/>
      <c r="AF51" s="211"/>
      <c r="AG51" s="104"/>
      <c r="AH51" s="104"/>
      <c r="AI51" s="104"/>
      <c r="AJ51" s="104"/>
      <c r="AK51" s="104"/>
      <c r="AL51" s="101"/>
      <c r="AM51" s="101"/>
      <c r="AN51" s="101"/>
    </row>
    <row r="52" customFormat="false" ht="15" hidden="false" customHeight="false" outlineLevel="0" collapsed="false">
      <c r="A52" s="6"/>
      <c r="B52" s="203"/>
      <c r="C52" s="204"/>
      <c r="D52" s="210"/>
      <c r="E52" s="209"/>
      <c r="F52" s="209"/>
      <c r="G52" s="209"/>
      <c r="H52" s="209"/>
      <c r="I52" s="209"/>
      <c r="J52" s="210"/>
      <c r="K52" s="209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08"/>
      <c r="AC52" s="208"/>
      <c r="AD52" s="208"/>
      <c r="AE52" s="208"/>
      <c r="AF52" s="211"/>
      <c r="AG52" s="104"/>
      <c r="AH52" s="104"/>
      <c r="AI52" s="104"/>
      <c r="AJ52" s="104"/>
      <c r="AK52" s="104"/>
      <c r="AL52" s="101"/>
      <c r="AM52" s="101"/>
      <c r="AN52" s="101"/>
    </row>
    <row r="53" customFormat="false" ht="15" hidden="false" customHeight="false" outlineLevel="0" collapsed="false">
      <c r="A53" s="6"/>
      <c r="B53" s="203"/>
      <c r="C53" s="204"/>
      <c r="D53" s="210"/>
      <c r="E53" s="209"/>
      <c r="F53" s="209"/>
      <c r="G53" s="209"/>
      <c r="H53" s="209"/>
      <c r="I53" s="209"/>
      <c r="J53" s="210"/>
      <c r="K53" s="209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08"/>
      <c r="AC53" s="208"/>
      <c r="AD53" s="208"/>
      <c r="AE53" s="208"/>
      <c r="AF53" s="211"/>
      <c r="AG53" s="104"/>
      <c r="AH53" s="104"/>
      <c r="AI53" s="104"/>
      <c r="AJ53" s="104"/>
      <c r="AK53" s="104"/>
      <c r="AL53" s="101"/>
      <c r="AM53" s="101"/>
      <c r="AN53" s="101"/>
    </row>
    <row r="54" s="201" customFormat="true" ht="15" hidden="true" customHeight="false" outlineLevel="0" collapsed="false">
      <c r="A54" s="205"/>
      <c r="B54" s="194" t="s">
        <v>75</v>
      </c>
      <c r="C54" s="206" t="n">
        <v>5</v>
      </c>
      <c r="D54" s="210"/>
      <c r="E54" s="209"/>
      <c r="F54" s="209"/>
      <c r="G54" s="209"/>
      <c r="H54" s="209"/>
      <c r="I54" s="209"/>
      <c r="J54" s="210"/>
      <c r="K54" s="209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08"/>
      <c r="AC54" s="208"/>
      <c r="AD54" s="208"/>
      <c r="AE54" s="208"/>
      <c r="AF54" s="211"/>
      <c r="AG54" s="104"/>
      <c r="AH54" s="104"/>
      <c r="AI54" s="104"/>
      <c r="AJ54" s="104"/>
      <c r="AK54" s="104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</row>
    <row r="55" customFormat="false" ht="15" hidden="true" customHeight="false" outlineLevel="0" collapsed="false">
      <c r="A55" s="6"/>
      <c r="B55" s="203"/>
      <c r="C55" s="204"/>
      <c r="D55" s="210"/>
      <c r="E55" s="209"/>
      <c r="F55" s="209"/>
      <c r="G55" s="209"/>
      <c r="H55" s="209"/>
      <c r="I55" s="209"/>
      <c r="J55" s="210"/>
      <c r="K55" s="209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08"/>
      <c r="AC55" s="208"/>
      <c r="AD55" s="208"/>
      <c r="AE55" s="208"/>
      <c r="AF55" s="211"/>
      <c r="AG55" s="104"/>
      <c r="AH55" s="104"/>
      <c r="AI55" s="104"/>
      <c r="AJ55" s="104"/>
      <c r="AK55" s="104"/>
      <c r="AL55" s="101"/>
      <c r="AM55" s="101"/>
      <c r="AN55" s="101"/>
    </row>
    <row r="56" customFormat="false" ht="15" hidden="true" customHeight="false" outlineLevel="0" collapsed="false">
      <c r="A56" s="6"/>
      <c r="B56" s="203"/>
      <c r="C56" s="204"/>
      <c r="D56" s="210"/>
      <c r="E56" s="209"/>
      <c r="F56" s="209"/>
      <c r="G56" s="209"/>
      <c r="H56" s="209"/>
      <c r="I56" s="209"/>
      <c r="J56" s="210"/>
      <c r="K56" s="209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08"/>
      <c r="AC56" s="208"/>
      <c r="AD56" s="208"/>
      <c r="AE56" s="208"/>
      <c r="AF56" s="211"/>
      <c r="AG56" s="104"/>
      <c r="AH56" s="104"/>
      <c r="AI56" s="104"/>
      <c r="AJ56" s="104"/>
      <c r="AK56" s="104"/>
      <c r="AL56" s="101"/>
      <c r="AM56" s="101"/>
      <c r="AN56" s="101"/>
    </row>
    <row r="57" s="201" customFormat="true" ht="15" hidden="true" customHeight="false" outlineLevel="0" collapsed="false">
      <c r="A57" s="205"/>
      <c r="B57" s="194" t="s">
        <v>77</v>
      </c>
      <c r="C57" s="206" t="n">
        <v>8</v>
      </c>
      <c r="D57" s="210"/>
      <c r="E57" s="209"/>
      <c r="F57" s="209"/>
      <c r="G57" s="209"/>
      <c r="H57" s="209"/>
      <c r="I57" s="209"/>
      <c r="J57" s="210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08"/>
      <c r="AC57" s="208"/>
      <c r="AD57" s="208"/>
      <c r="AE57" s="208"/>
      <c r="AF57" s="211"/>
      <c r="AG57" s="104"/>
      <c r="AH57" s="104"/>
      <c r="AI57" s="104"/>
      <c r="AJ57" s="104"/>
      <c r="AK57" s="104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</row>
    <row r="58" customFormat="false" ht="15" hidden="true" customHeight="false" outlineLevel="0" collapsed="false">
      <c r="A58" s="6"/>
      <c r="B58" s="203"/>
      <c r="C58" s="204"/>
      <c r="D58" s="210"/>
      <c r="E58" s="209"/>
      <c r="F58" s="209"/>
      <c r="G58" s="209"/>
      <c r="H58" s="209"/>
      <c r="I58" s="209"/>
      <c r="J58" s="210"/>
      <c r="K58" s="209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08"/>
      <c r="AC58" s="208"/>
      <c r="AD58" s="208"/>
      <c r="AE58" s="208"/>
      <c r="AF58" s="211"/>
      <c r="AG58" s="104"/>
      <c r="AH58" s="104"/>
      <c r="AI58" s="104"/>
      <c r="AJ58" s="104"/>
      <c r="AK58" s="104"/>
      <c r="AL58" s="101"/>
      <c r="AM58" s="101"/>
      <c r="AN58" s="101"/>
    </row>
    <row r="59" customFormat="false" ht="15" hidden="true" customHeight="false" outlineLevel="0" collapsed="false">
      <c r="A59" s="6"/>
      <c r="B59" s="203"/>
      <c r="C59" s="204"/>
      <c r="D59" s="210"/>
      <c r="E59" s="209"/>
      <c r="F59" s="209"/>
      <c r="G59" s="209"/>
      <c r="H59" s="209"/>
      <c r="I59" s="209"/>
      <c r="J59" s="210"/>
      <c r="K59" s="209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08"/>
      <c r="AC59" s="208"/>
      <c r="AD59" s="208"/>
      <c r="AE59" s="208"/>
      <c r="AF59" s="211"/>
      <c r="AG59" s="104"/>
      <c r="AH59" s="104"/>
      <c r="AI59" s="104"/>
      <c r="AJ59" s="104"/>
      <c r="AK59" s="104"/>
      <c r="AL59" s="101"/>
      <c r="AM59" s="101"/>
      <c r="AN59" s="101"/>
    </row>
    <row r="60" customFormat="false" ht="15" hidden="true" customHeight="false" outlineLevel="0" collapsed="false">
      <c r="A60" s="6"/>
      <c r="B60" s="203"/>
      <c r="C60" s="204"/>
      <c r="D60" s="210"/>
      <c r="E60" s="209"/>
      <c r="F60" s="209"/>
      <c r="G60" s="209"/>
      <c r="H60" s="209"/>
      <c r="I60" s="209"/>
      <c r="J60" s="210"/>
      <c r="K60" s="209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08"/>
      <c r="AC60" s="208"/>
      <c r="AD60" s="208"/>
      <c r="AE60" s="208"/>
      <c r="AF60" s="211"/>
      <c r="AG60" s="104"/>
      <c r="AH60" s="104"/>
      <c r="AI60" s="104"/>
      <c r="AJ60" s="104"/>
      <c r="AK60" s="104"/>
      <c r="AL60" s="101"/>
      <c r="AM60" s="101"/>
      <c r="AN60" s="101"/>
    </row>
    <row r="61" customFormat="false" ht="15" hidden="true" customHeight="false" outlineLevel="0" collapsed="false">
      <c r="A61" s="6"/>
      <c r="B61" s="203"/>
      <c r="C61" s="204"/>
      <c r="D61" s="210"/>
      <c r="E61" s="209"/>
      <c r="F61" s="209"/>
      <c r="G61" s="209"/>
      <c r="H61" s="209"/>
      <c r="I61" s="209"/>
      <c r="J61" s="210"/>
      <c r="K61" s="209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08"/>
      <c r="AC61" s="208"/>
      <c r="AD61" s="208"/>
      <c r="AE61" s="208"/>
      <c r="AF61" s="211"/>
      <c r="AG61" s="104"/>
      <c r="AH61" s="104"/>
      <c r="AI61" s="104"/>
      <c r="AJ61" s="104"/>
      <c r="AK61" s="104"/>
      <c r="AL61" s="101"/>
      <c r="AM61" s="101"/>
      <c r="AN61" s="101"/>
    </row>
    <row r="62" s="201" customFormat="true" ht="15" hidden="true" customHeight="false" outlineLevel="0" collapsed="false">
      <c r="A62" s="205"/>
      <c r="B62" s="194" t="s">
        <v>78</v>
      </c>
      <c r="C62" s="206" t="n">
        <v>2</v>
      </c>
      <c r="D62" s="210"/>
      <c r="E62" s="209"/>
      <c r="F62" s="209"/>
      <c r="G62" s="209"/>
      <c r="H62" s="209"/>
      <c r="I62" s="209"/>
      <c r="J62" s="210"/>
      <c r="K62" s="209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08"/>
      <c r="AC62" s="208"/>
      <c r="AD62" s="208"/>
      <c r="AE62" s="208"/>
      <c r="AF62" s="211"/>
      <c r="AG62" s="104"/>
      <c r="AH62" s="104"/>
      <c r="AI62" s="104"/>
      <c r="AJ62" s="104"/>
      <c r="AK62" s="104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</row>
    <row r="63" customFormat="false" ht="15" hidden="true" customHeight="false" outlineLevel="0" collapsed="false">
      <c r="A63" s="6"/>
      <c r="B63" s="203"/>
      <c r="C63" s="204"/>
      <c r="D63" s="210"/>
      <c r="E63" s="209"/>
      <c r="F63" s="209"/>
      <c r="G63" s="209"/>
      <c r="H63" s="209"/>
      <c r="I63" s="209"/>
      <c r="J63" s="210"/>
      <c r="K63" s="209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08"/>
      <c r="AC63" s="208"/>
      <c r="AD63" s="208"/>
      <c r="AE63" s="208"/>
      <c r="AF63" s="211"/>
      <c r="AG63" s="104"/>
      <c r="AH63" s="104"/>
      <c r="AI63" s="104"/>
      <c r="AJ63" s="104"/>
      <c r="AK63" s="104"/>
      <c r="AL63" s="101"/>
      <c r="AM63" s="101"/>
      <c r="AN63" s="101"/>
    </row>
    <row r="64" customFormat="false" ht="15" hidden="true" customHeight="false" outlineLevel="0" collapsed="false">
      <c r="A64" s="6"/>
      <c r="B64" s="203"/>
      <c r="C64" s="204"/>
      <c r="D64" s="210"/>
      <c r="E64" s="209"/>
      <c r="F64" s="209"/>
      <c r="G64" s="209"/>
      <c r="H64" s="209"/>
      <c r="I64" s="209"/>
      <c r="J64" s="210"/>
      <c r="K64" s="209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08"/>
      <c r="AC64" s="208"/>
      <c r="AD64" s="208"/>
      <c r="AE64" s="208"/>
      <c r="AF64" s="211"/>
      <c r="AG64" s="104"/>
      <c r="AH64" s="104"/>
      <c r="AI64" s="104"/>
      <c r="AJ64" s="104"/>
      <c r="AK64" s="104"/>
      <c r="AL64" s="101"/>
      <c r="AM64" s="101"/>
      <c r="AN64" s="101"/>
    </row>
    <row r="65" customFormat="false" ht="15" hidden="true" customHeight="false" outlineLevel="0" collapsed="false">
      <c r="A65" s="6"/>
      <c r="B65" s="203"/>
      <c r="C65" s="204"/>
      <c r="D65" s="210"/>
      <c r="E65" s="209"/>
      <c r="F65" s="209"/>
      <c r="G65" s="209"/>
      <c r="H65" s="209"/>
      <c r="I65" s="209"/>
      <c r="J65" s="210"/>
      <c r="K65" s="209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08"/>
      <c r="AC65" s="208"/>
      <c r="AD65" s="208"/>
      <c r="AE65" s="208"/>
      <c r="AF65" s="211"/>
      <c r="AG65" s="104"/>
      <c r="AH65" s="104"/>
      <c r="AI65" s="104"/>
      <c r="AJ65" s="104"/>
      <c r="AK65" s="104"/>
      <c r="AL65" s="101"/>
      <c r="AM65" s="101"/>
      <c r="AN65" s="101"/>
    </row>
    <row r="66" customFormat="false" ht="15" hidden="true" customHeight="false" outlineLevel="0" collapsed="false">
      <c r="A66" s="6"/>
      <c r="B66" s="203"/>
      <c r="C66" s="204"/>
      <c r="D66" s="210"/>
      <c r="E66" s="209"/>
      <c r="F66" s="209"/>
      <c r="G66" s="209"/>
      <c r="H66" s="209"/>
      <c r="I66" s="209"/>
      <c r="J66" s="210"/>
      <c r="K66" s="209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08"/>
      <c r="AC66" s="208"/>
      <c r="AD66" s="208"/>
      <c r="AE66" s="208"/>
      <c r="AF66" s="211"/>
      <c r="AG66" s="104"/>
      <c r="AH66" s="104"/>
      <c r="AI66" s="104"/>
      <c r="AJ66" s="104"/>
      <c r="AK66" s="104"/>
      <c r="AL66" s="101"/>
      <c r="AM66" s="101"/>
      <c r="AN66" s="101"/>
    </row>
    <row r="67" s="201" customFormat="true" ht="15" hidden="true" customHeight="false" outlineLevel="0" collapsed="false">
      <c r="A67" s="205"/>
      <c r="B67" s="194" t="s">
        <v>79</v>
      </c>
      <c r="C67" s="206" t="n">
        <v>5</v>
      </c>
      <c r="D67" s="210"/>
      <c r="E67" s="209"/>
      <c r="F67" s="209"/>
      <c r="G67" s="209"/>
      <c r="H67" s="209"/>
      <c r="I67" s="209"/>
      <c r="J67" s="210"/>
      <c r="K67" s="209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08"/>
      <c r="AC67" s="208"/>
      <c r="AD67" s="208"/>
      <c r="AE67" s="208"/>
      <c r="AF67" s="211"/>
      <c r="AG67" s="104"/>
      <c r="AH67" s="104"/>
      <c r="AI67" s="104"/>
      <c r="AJ67" s="104"/>
      <c r="AK67" s="104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</row>
    <row r="68" s="201" customFormat="true" ht="15" hidden="true" customHeight="false" outlineLevel="0" collapsed="false">
      <c r="A68" s="205"/>
      <c r="B68" s="194" t="s">
        <v>80</v>
      </c>
      <c r="C68" s="206" t="n">
        <v>2</v>
      </c>
      <c r="D68" s="210"/>
      <c r="E68" s="209"/>
      <c r="F68" s="209"/>
      <c r="G68" s="209"/>
      <c r="H68" s="209"/>
      <c r="I68" s="209"/>
      <c r="J68" s="210"/>
      <c r="K68" s="209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08"/>
      <c r="AC68" s="208"/>
      <c r="AD68" s="208"/>
      <c r="AE68" s="208"/>
      <c r="AF68" s="211"/>
      <c r="AG68" s="104"/>
      <c r="AH68" s="104"/>
      <c r="AI68" s="104"/>
      <c r="AJ68" s="104"/>
      <c r="AK68" s="104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</row>
    <row r="69" customFormat="false" ht="15" hidden="true" customHeight="false" outlineLevel="0" collapsed="false">
      <c r="A69" s="6"/>
      <c r="B69" s="203"/>
      <c r="C69" s="204"/>
      <c r="D69" s="210"/>
      <c r="E69" s="209"/>
      <c r="F69" s="209"/>
      <c r="G69" s="209"/>
      <c r="H69" s="209"/>
      <c r="I69" s="209"/>
      <c r="J69" s="210"/>
      <c r="K69" s="209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08"/>
      <c r="AC69" s="208"/>
      <c r="AD69" s="208"/>
      <c r="AE69" s="208"/>
      <c r="AF69" s="211"/>
      <c r="AG69" s="104"/>
      <c r="AH69" s="104"/>
      <c r="AI69" s="104"/>
      <c r="AJ69" s="104"/>
      <c r="AK69" s="104"/>
      <c r="AL69" s="101"/>
      <c r="AM69" s="101"/>
      <c r="AN69" s="101"/>
    </row>
    <row r="70" customFormat="false" ht="15" hidden="true" customHeight="false" outlineLevel="0" collapsed="false">
      <c r="A70" s="6"/>
      <c r="B70" s="203"/>
      <c r="C70" s="204"/>
      <c r="D70" s="210"/>
      <c r="E70" s="209"/>
      <c r="F70" s="209"/>
      <c r="G70" s="209"/>
      <c r="H70" s="209"/>
      <c r="I70" s="209"/>
      <c r="J70" s="210"/>
      <c r="K70" s="209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08"/>
      <c r="AC70" s="208"/>
      <c r="AD70" s="208"/>
      <c r="AE70" s="208"/>
      <c r="AF70" s="211"/>
      <c r="AG70" s="104"/>
      <c r="AH70" s="104"/>
      <c r="AI70" s="104"/>
      <c r="AJ70" s="104"/>
      <c r="AK70" s="104"/>
      <c r="AL70" s="101"/>
      <c r="AM70" s="101"/>
      <c r="AN70" s="101"/>
    </row>
    <row r="71" customFormat="false" ht="15" hidden="true" customHeight="false" outlineLevel="0" collapsed="false">
      <c r="A71" s="6"/>
      <c r="B71" s="203"/>
      <c r="C71" s="204"/>
      <c r="D71" s="210"/>
      <c r="E71" s="209"/>
      <c r="F71" s="209"/>
      <c r="G71" s="209"/>
      <c r="H71" s="209"/>
      <c r="I71" s="209"/>
      <c r="J71" s="210"/>
      <c r="K71" s="209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08"/>
      <c r="AC71" s="208"/>
      <c r="AD71" s="208"/>
      <c r="AE71" s="208"/>
      <c r="AF71" s="211"/>
      <c r="AG71" s="104"/>
      <c r="AH71" s="104"/>
      <c r="AI71" s="104"/>
      <c r="AJ71" s="104"/>
      <c r="AK71" s="104"/>
      <c r="AL71" s="101"/>
      <c r="AM71" s="101"/>
      <c r="AN71" s="101"/>
    </row>
    <row r="72" s="201" customFormat="true" ht="15" hidden="true" customHeight="false" outlineLevel="0" collapsed="false">
      <c r="A72" s="205"/>
      <c r="B72" s="194" t="s">
        <v>81</v>
      </c>
      <c r="C72" s="206" t="n">
        <v>1</v>
      </c>
      <c r="D72" s="210"/>
      <c r="E72" s="209"/>
      <c r="F72" s="209"/>
      <c r="G72" s="209"/>
      <c r="H72" s="209"/>
      <c r="I72" s="209"/>
      <c r="J72" s="210"/>
      <c r="K72" s="209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08"/>
      <c r="AC72" s="208"/>
      <c r="AD72" s="208"/>
      <c r="AE72" s="208"/>
      <c r="AF72" s="211"/>
      <c r="AG72" s="104"/>
      <c r="AH72" s="104"/>
      <c r="AI72" s="104"/>
      <c r="AJ72" s="104"/>
      <c r="AK72" s="104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</row>
    <row r="73" customFormat="false" ht="15" hidden="true" customHeight="false" outlineLevel="0" collapsed="false">
      <c r="A73" s="6"/>
      <c r="B73" s="203"/>
      <c r="C73" s="204"/>
      <c r="D73" s="210"/>
      <c r="E73" s="209"/>
      <c r="F73" s="209"/>
      <c r="G73" s="209"/>
      <c r="H73" s="209"/>
      <c r="I73" s="209"/>
      <c r="J73" s="210"/>
      <c r="K73" s="209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08"/>
      <c r="AC73" s="208"/>
      <c r="AD73" s="208"/>
      <c r="AE73" s="208"/>
      <c r="AF73" s="211"/>
      <c r="AG73" s="104"/>
      <c r="AH73" s="104"/>
      <c r="AI73" s="104"/>
      <c r="AJ73" s="104"/>
      <c r="AK73" s="104"/>
      <c r="AL73" s="101"/>
      <c r="AM73" s="101"/>
      <c r="AN73" s="101"/>
    </row>
    <row r="74" s="201" customFormat="true" ht="15" hidden="true" customHeight="false" outlineLevel="0" collapsed="false">
      <c r="A74" s="205"/>
      <c r="B74" s="194" t="s">
        <v>82</v>
      </c>
      <c r="C74" s="206" t="n">
        <v>14</v>
      </c>
      <c r="D74" s="210"/>
      <c r="E74" s="209"/>
      <c r="F74" s="209"/>
      <c r="G74" s="209"/>
      <c r="H74" s="209"/>
      <c r="I74" s="209"/>
      <c r="J74" s="210"/>
      <c r="K74" s="209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08"/>
      <c r="AC74" s="208"/>
      <c r="AD74" s="208"/>
      <c r="AE74" s="208"/>
      <c r="AF74" s="211"/>
      <c r="AG74" s="104"/>
      <c r="AH74" s="104"/>
      <c r="AI74" s="104"/>
      <c r="AJ74" s="104"/>
      <c r="AK74" s="104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</row>
    <row r="75" customFormat="false" ht="15" hidden="true" customHeight="false" outlineLevel="0" collapsed="false">
      <c r="A75" s="6"/>
      <c r="B75" s="203"/>
      <c r="C75" s="204"/>
      <c r="D75" s="210"/>
      <c r="E75" s="209"/>
      <c r="F75" s="209"/>
      <c r="G75" s="209"/>
      <c r="H75" s="209"/>
      <c r="I75" s="209"/>
      <c r="J75" s="210"/>
      <c r="K75" s="209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08"/>
      <c r="AC75" s="208"/>
      <c r="AD75" s="208"/>
      <c r="AE75" s="208"/>
      <c r="AF75" s="211"/>
      <c r="AG75" s="104"/>
      <c r="AH75" s="104"/>
      <c r="AI75" s="104"/>
      <c r="AJ75" s="104"/>
      <c r="AK75" s="104"/>
      <c r="AL75" s="101"/>
      <c r="AM75" s="101"/>
      <c r="AN75" s="101"/>
    </row>
    <row r="76" s="201" customFormat="true" ht="15" hidden="true" customHeight="false" outlineLevel="0" collapsed="false">
      <c r="A76" s="205"/>
      <c r="B76" s="194" t="s">
        <v>83</v>
      </c>
      <c r="C76" s="206" t="n">
        <v>12</v>
      </c>
      <c r="D76" s="210"/>
      <c r="E76" s="209"/>
      <c r="F76" s="209"/>
      <c r="G76" s="209"/>
      <c r="H76" s="209"/>
      <c r="I76" s="209"/>
      <c r="J76" s="210"/>
      <c r="K76" s="209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08"/>
      <c r="AC76" s="208"/>
      <c r="AD76" s="208"/>
      <c r="AE76" s="208"/>
      <c r="AF76" s="211"/>
      <c r="AG76" s="104"/>
      <c r="AH76" s="104"/>
      <c r="AI76" s="104"/>
      <c r="AJ76" s="104"/>
      <c r="AK76" s="104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</row>
    <row r="77" customFormat="false" ht="15" hidden="false" customHeight="false" outlineLevel="0" collapsed="false">
      <c r="A77" s="6"/>
      <c r="B77" s="203"/>
      <c r="C77" s="204"/>
      <c r="D77" s="210"/>
      <c r="E77" s="209"/>
      <c r="F77" s="209"/>
      <c r="G77" s="209"/>
      <c r="H77" s="209"/>
      <c r="I77" s="209"/>
      <c r="J77" s="210"/>
      <c r="K77" s="209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08"/>
      <c r="AC77" s="208"/>
      <c r="AD77" s="208"/>
      <c r="AE77" s="208"/>
      <c r="AF77" s="202"/>
      <c r="AG77" s="104"/>
      <c r="AH77" s="104"/>
      <c r="AI77" s="104"/>
      <c r="AJ77" s="104"/>
      <c r="AK77" s="104"/>
      <c r="AL77" s="101"/>
      <c r="AM77" s="101"/>
      <c r="AN77" s="101"/>
    </row>
    <row r="78" customFormat="false" ht="15" hidden="true" customHeight="false" outlineLevel="0" collapsed="false">
      <c r="A78" s="6"/>
      <c r="B78" s="203"/>
      <c r="C78" s="204"/>
      <c r="D78" s="210"/>
      <c r="E78" s="209"/>
      <c r="F78" s="209"/>
      <c r="G78" s="209"/>
      <c r="H78" s="209"/>
      <c r="I78" s="209"/>
      <c r="J78" s="210"/>
      <c r="K78" s="209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08"/>
      <c r="AC78" s="208"/>
      <c r="AD78" s="208"/>
      <c r="AE78" s="208"/>
      <c r="AF78" s="202"/>
      <c r="AG78" s="104"/>
      <c r="AH78" s="104"/>
      <c r="AI78" s="104"/>
      <c r="AJ78" s="104"/>
      <c r="AK78" s="104"/>
      <c r="AL78" s="101"/>
      <c r="AM78" s="101"/>
      <c r="AN78" s="101"/>
    </row>
    <row r="79" s="201" customFormat="true" ht="30" hidden="true" customHeight="false" outlineLevel="0" collapsed="false">
      <c r="A79" s="205"/>
      <c r="B79" s="194" t="s">
        <v>84</v>
      </c>
      <c r="C79" s="206" t="n">
        <v>3</v>
      </c>
      <c r="D79" s="210"/>
      <c r="E79" s="209"/>
      <c r="F79" s="209"/>
      <c r="G79" s="209"/>
      <c r="H79" s="209"/>
      <c r="I79" s="209"/>
      <c r="J79" s="210"/>
      <c r="K79" s="209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08"/>
      <c r="AC79" s="208"/>
      <c r="AD79" s="208"/>
      <c r="AE79" s="208"/>
      <c r="AF79" s="202"/>
      <c r="AG79" s="104"/>
      <c r="AH79" s="104"/>
      <c r="AI79" s="104"/>
      <c r="AJ79" s="104"/>
      <c r="AK79" s="104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</row>
    <row r="80" customFormat="false" ht="15" hidden="true" customHeight="false" outlineLevel="0" collapsed="false">
      <c r="A80" s="6"/>
      <c r="B80" s="203"/>
      <c r="C80" s="204"/>
      <c r="D80" s="210"/>
      <c r="E80" s="209"/>
      <c r="F80" s="209"/>
      <c r="G80" s="209"/>
      <c r="H80" s="209"/>
      <c r="I80" s="209"/>
      <c r="J80" s="210"/>
      <c r="K80" s="209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08"/>
      <c r="AC80" s="208"/>
      <c r="AD80" s="208"/>
      <c r="AE80" s="208"/>
      <c r="AF80" s="202"/>
      <c r="AG80" s="104"/>
      <c r="AH80" s="104"/>
      <c r="AI80" s="104"/>
      <c r="AJ80" s="104"/>
      <c r="AK80" s="104"/>
      <c r="AL80" s="101"/>
      <c r="AM80" s="101"/>
      <c r="AN80" s="101"/>
    </row>
    <row r="81" customFormat="false" ht="15" hidden="true" customHeight="false" outlineLevel="0" collapsed="false">
      <c r="A81" s="6"/>
      <c r="B81" s="203"/>
      <c r="C81" s="204"/>
      <c r="D81" s="210"/>
      <c r="E81" s="209"/>
      <c r="F81" s="209"/>
      <c r="G81" s="209"/>
      <c r="H81" s="209"/>
      <c r="I81" s="209"/>
      <c r="J81" s="210"/>
      <c r="K81" s="209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08"/>
      <c r="AC81" s="208"/>
      <c r="AD81" s="208"/>
      <c r="AE81" s="208"/>
      <c r="AF81" s="202"/>
      <c r="AG81" s="104"/>
      <c r="AH81" s="104"/>
      <c r="AI81" s="104"/>
      <c r="AJ81" s="104"/>
      <c r="AK81" s="104"/>
      <c r="AL81" s="101"/>
      <c r="AM81" s="101"/>
      <c r="AN81" s="101"/>
    </row>
    <row r="82" s="201" customFormat="true" ht="15" hidden="true" customHeight="false" outlineLevel="0" collapsed="false">
      <c r="A82" s="205"/>
      <c r="B82" s="194" t="s">
        <v>85</v>
      </c>
      <c r="C82" s="206" t="n">
        <v>16</v>
      </c>
      <c r="D82" s="210"/>
      <c r="E82" s="209"/>
      <c r="F82" s="209"/>
      <c r="G82" s="209"/>
      <c r="H82" s="209"/>
      <c r="I82" s="209"/>
      <c r="J82" s="210"/>
      <c r="K82" s="209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08"/>
      <c r="AC82" s="208"/>
      <c r="AD82" s="208"/>
      <c r="AE82" s="208"/>
      <c r="AF82" s="202"/>
      <c r="AG82" s="104"/>
      <c r="AH82" s="104"/>
      <c r="AI82" s="104"/>
      <c r="AJ82" s="104"/>
      <c r="AK82" s="104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</row>
    <row r="83" customFormat="false" ht="15" hidden="true" customHeight="false" outlineLevel="0" collapsed="false">
      <c r="A83" s="6"/>
      <c r="B83" s="203"/>
      <c r="C83" s="204"/>
      <c r="D83" s="210"/>
      <c r="E83" s="209"/>
      <c r="F83" s="209"/>
      <c r="G83" s="209"/>
      <c r="H83" s="209"/>
      <c r="I83" s="209"/>
      <c r="J83" s="210"/>
      <c r="K83" s="209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08"/>
      <c r="AC83" s="208"/>
      <c r="AD83" s="208"/>
      <c r="AE83" s="208"/>
      <c r="AF83" s="202"/>
      <c r="AG83" s="104"/>
      <c r="AH83" s="104"/>
      <c r="AI83" s="104"/>
      <c r="AJ83" s="104"/>
      <c r="AK83" s="104"/>
      <c r="AL83" s="101"/>
      <c r="AM83" s="101"/>
      <c r="AN83" s="101"/>
    </row>
    <row r="84" customFormat="false" ht="15" hidden="false" customHeight="false" outlineLevel="0" collapsed="false">
      <c r="A84" s="6"/>
      <c r="B84" s="203"/>
      <c r="C84" s="204"/>
      <c r="D84" s="210"/>
      <c r="E84" s="209"/>
      <c r="F84" s="209"/>
      <c r="G84" s="209"/>
      <c r="H84" s="209"/>
      <c r="I84" s="209"/>
      <c r="J84" s="210"/>
      <c r="K84" s="209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08"/>
      <c r="AC84" s="208"/>
      <c r="AD84" s="208"/>
      <c r="AE84" s="208"/>
      <c r="AF84" s="202"/>
      <c r="AG84" s="104"/>
      <c r="AH84" s="104"/>
      <c r="AI84" s="104"/>
      <c r="AJ84" s="104"/>
      <c r="AK84" s="104"/>
      <c r="AL84" s="101"/>
      <c r="AM84" s="101"/>
      <c r="AN84" s="101"/>
    </row>
    <row r="85" customFormat="false" ht="15" hidden="true" customHeight="false" outlineLevel="0" collapsed="false">
      <c r="B85" s="215"/>
      <c r="C85" s="215"/>
      <c r="D85" s="216" t="n">
        <v>2</v>
      </c>
      <c r="E85" s="217" t="n">
        <v>300</v>
      </c>
      <c r="F85" s="217"/>
      <c r="G85" s="218"/>
      <c r="H85" s="219"/>
      <c r="I85" s="218"/>
      <c r="J85" s="99"/>
      <c r="K85" s="219"/>
      <c r="L85" s="99"/>
      <c r="M85" s="220" t="n">
        <v>2</v>
      </c>
      <c r="N85" s="221" t="n">
        <v>3</v>
      </c>
      <c r="O85" s="220" t="n">
        <f aca="false">O84</f>
        <v>0</v>
      </c>
      <c r="P85" s="99" t="n">
        <f aca="false">P84</f>
        <v>0</v>
      </c>
      <c r="Q85" s="221" t="e">
        <f aca="false">P85/O85</f>
        <v>#DIV/0!</v>
      </c>
      <c r="R85" s="220" t="e">
        <f aca="false">IF(E85=""," ",(O85/360)*(60/N85)*E85*Q85)</f>
        <v>#DIV/0!</v>
      </c>
      <c r="S85" s="99"/>
      <c r="T85" s="99"/>
      <c r="U85" s="99" t="s">
        <v>7</v>
      </c>
      <c r="V85" s="221" t="str">
        <f aca="false">IF(SUM(S85:U85)&gt;0,(IF(U85=" ",SUM(S85:T85)/2*Q85,SUM(S85:U85)/3*Q85))," ")</f>
        <v> </v>
      </c>
      <c r="W85" s="220"/>
      <c r="X85" s="99"/>
      <c r="Y85" s="99" t="str">
        <f aca="false">IF(SUM(W85:X85)&gt;0,MAX(W85:X85)*Q85," ")</f>
        <v> </v>
      </c>
      <c r="Z85" s="222" t="e">
        <f aca="false">IF(R85=" ",IF(NOT(Y85=" "),6,(IF(U85=" ",7,8))),5)</f>
        <v>#DIV/0!</v>
      </c>
      <c r="AA85" s="223" t="e">
        <f aca="false">MAX(R85,V85,Y85)</f>
        <v>#DIV/0!</v>
      </c>
      <c r="AB85" s="224" t="e">
        <f aca="false">1-BINOMDIST(Z85-1,AA85,0.99,TRUE())</f>
        <v>#DIV/0!</v>
      </c>
      <c r="AC85" s="95" t="e">
        <f aca="false">1-BINOMDIST(Z85-1,AA85,0.8,TRUE())</f>
        <v>#DIV/0!</v>
      </c>
      <c r="AD85" s="95" t="e">
        <f aca="false">1-BINOMDIST(Z85-1,AA85,0.5,TRUE())</f>
        <v>#DIV/0!</v>
      </c>
      <c r="AE85" s="95" t="e">
        <f aca="false">IF((P85-O85)/2/P85*AA85&lt;Z85-1,0,1-BINOMDIST(Z85-1,(AA85*(P85-O85)/2/P85),0.5,TRUE()))</f>
        <v>#DIV/0!</v>
      </c>
      <c r="AF85" s="225"/>
      <c r="AG85" s="101"/>
      <c r="AH85" s="101"/>
      <c r="AI85" s="101"/>
      <c r="AJ85" s="101"/>
      <c r="AK85" s="101"/>
      <c r="AL85" s="101"/>
      <c r="AM85" s="101"/>
      <c r="AN85" s="101"/>
    </row>
    <row r="86" customFormat="false" ht="15.75" hidden="true" customHeight="false" outlineLevel="0" collapsed="false">
      <c r="B86" s="226"/>
      <c r="C86" s="226"/>
      <c r="D86" s="223" t="n">
        <v>0.5</v>
      </c>
      <c r="E86" s="227"/>
      <c r="F86" s="227" t="n">
        <v>900</v>
      </c>
      <c r="G86" s="228" t="n">
        <v>1200</v>
      </c>
      <c r="H86" s="229"/>
      <c r="I86" s="228"/>
      <c r="J86" s="230"/>
      <c r="K86" s="229"/>
      <c r="L86" s="230"/>
      <c r="M86" s="231" t="n">
        <v>2</v>
      </c>
      <c r="N86" s="232" t="n">
        <v>3</v>
      </c>
      <c r="O86" s="231" t="n">
        <f aca="false">O85</f>
        <v>0</v>
      </c>
      <c r="P86" s="230" t="n">
        <f aca="false">P85</f>
        <v>0</v>
      </c>
      <c r="Q86" s="232" t="e">
        <f aca="false">P86/O86</f>
        <v>#DIV/0!</v>
      </c>
      <c r="R86" s="231"/>
      <c r="S86" s="230" t="n">
        <f aca="false">(O86/360)*(60/N86)*F86/2</f>
        <v>0</v>
      </c>
      <c r="T86" s="230" t="n">
        <f aca="false">(O86/360)*(60/N86)*G86/2</f>
        <v>0</v>
      </c>
      <c r="U86" s="230" t="s">
        <v>7</v>
      </c>
      <c r="V86" s="232" t="str">
        <f aca="false">IF(SUM(S86:U86)&gt;0,(IF(U86=" ",SUM(S86:T86)/2*Q86,SUM(S86:U86)/3*Q86))," ")</f>
        <v> </v>
      </c>
      <c r="W86" s="231"/>
      <c r="X86" s="230"/>
      <c r="Y86" s="232" t="str">
        <f aca="false">IF(SUM(W86:X86)&gt;0,MAX(W86:X86)*Q86," ")</f>
        <v> </v>
      </c>
      <c r="Z86" s="222" t="n">
        <f aca="false">IF(R86=" ",IF(NOT(Y86=" "),6,(IF(U86=" ",7,8))),5)</f>
        <v>5</v>
      </c>
      <c r="AA86" s="99" t="n">
        <f aca="false">MAX(R86,V86,Y86)</f>
        <v>0</v>
      </c>
      <c r="AB86" s="233" t="e">
        <f aca="false">1-BINOMDIST(Z86-1,AA86,0.99,TRUE())</f>
        <v>#VALUE!</v>
      </c>
      <c r="AC86" s="234" t="e">
        <f aca="false">1-BINOMDIST(Z86-1,AA86,0.8,TRUE())</f>
        <v>#VALUE!</v>
      </c>
      <c r="AD86" s="95" t="e">
        <f aca="false">1-BINOMDIST(Z86-1,AA86,0.5,TRUE())</f>
        <v>#VALUE!</v>
      </c>
      <c r="AE86" s="95" t="e">
        <f aca="false">IF((P86-O86)/2/P86*AA86&lt;Z86-1,0,1-BINOMDIST(Z86-1,(AA86*(P86-O86)/2/P86),0.5,TRUE()))</f>
        <v>#DIV/0!</v>
      </c>
      <c r="AF86" s="235"/>
      <c r="AG86" s="101"/>
      <c r="AH86" s="101"/>
      <c r="AI86" s="101"/>
      <c r="AJ86" s="101"/>
      <c r="AK86" s="101"/>
      <c r="AL86" s="101"/>
      <c r="AM86" s="101"/>
      <c r="AN86" s="101"/>
    </row>
    <row r="87" customFormat="false" ht="15.75" hidden="true" customHeight="false" outlineLevel="0" collapsed="false">
      <c r="K87" s="236"/>
      <c r="O87" s="237" t="s">
        <v>111</v>
      </c>
      <c r="P87" s="237"/>
      <c r="Q87" s="237"/>
      <c r="R87" s="238" t="e">
        <f aca="false">MEDIAN(R7:R86)</f>
        <v>#DIV/0!</v>
      </c>
      <c r="S87" s="239"/>
      <c r="T87" s="239"/>
      <c r="U87" s="239"/>
      <c r="V87" s="238" t="n">
        <f aca="false">MEDIAN(V7:V86)</f>
        <v>14.1517857142857</v>
      </c>
      <c r="W87" s="239"/>
      <c r="X87" s="239"/>
      <c r="Y87" s="238" t="n">
        <f aca="false">MEDIAN(Y7:Y86)</f>
        <v>32</v>
      </c>
      <c r="Z87" s="240" t="s">
        <v>86</v>
      </c>
      <c r="AA87" s="241" t="e">
        <f aca="false">MEDIAN(AA7:AA86)</f>
        <v>#DIV/0!</v>
      </c>
      <c r="AB87" s="239"/>
      <c r="AC87" s="239"/>
      <c r="AD87" s="242" t="s">
        <v>87</v>
      </c>
      <c r="AE87" s="243" t="e">
        <f aca="false">MEDIAN(AE7:AE86)</f>
        <v>#VALUE!</v>
      </c>
    </row>
    <row r="88" customFormat="false" ht="15" hidden="false" customHeight="false" outlineLevel="0" collapsed="false">
      <c r="AA88" s="167"/>
      <c r="AE88" s="95"/>
    </row>
  </sheetData>
  <mergeCells count="20">
    <mergeCell ref="F2:S2"/>
    <mergeCell ref="T2:AA2"/>
    <mergeCell ref="AB2:AG2"/>
    <mergeCell ref="AK2:AN2"/>
    <mergeCell ref="F3:F4"/>
    <mergeCell ref="G3:G4"/>
    <mergeCell ref="H3:J3"/>
    <mergeCell ref="K3:N3"/>
    <mergeCell ref="O3:P3"/>
    <mergeCell ref="Q3:Q4"/>
    <mergeCell ref="R3:R4"/>
    <mergeCell ref="S3:S4"/>
    <mergeCell ref="T3:X3"/>
    <mergeCell ref="Y3:AA3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7" min="4" style="0" width="9.7"/>
    <col collapsed="false" customWidth="true" hidden="false" outlineLevel="0" max="9" min="8" style="0" width="9.56"/>
  </cols>
  <sheetData>
    <row r="2" customFormat="false" ht="21" hidden="false" customHeight="true" outlineLevel="0" collapsed="false">
      <c r="A2" s="244" t="s">
        <v>112</v>
      </c>
      <c r="B2" s="244"/>
      <c r="C2" s="244"/>
      <c r="D2" s="244"/>
    </row>
    <row r="3" customFormat="false" ht="60.75" hidden="false" customHeight="false" outlineLevel="0" collapsed="false">
      <c r="A3" s="245" t="s">
        <v>55</v>
      </c>
      <c r="B3" s="246" t="s">
        <v>113</v>
      </c>
      <c r="C3" s="246" t="s">
        <v>114</v>
      </c>
      <c r="D3" s="246" t="s">
        <v>115</v>
      </c>
      <c r="E3" s="246" t="s">
        <v>116</v>
      </c>
      <c r="F3" s="246" t="s">
        <v>117</v>
      </c>
      <c r="G3" s="246" t="s">
        <v>118</v>
      </c>
      <c r="H3" s="246" t="s">
        <v>119</v>
      </c>
      <c r="I3" s="247" t="s">
        <v>120</v>
      </c>
    </row>
    <row r="4" customFormat="false" ht="15" hidden="false" customHeight="false" outlineLevel="0" collapsed="false">
      <c r="A4" s="248" t="n">
        <v>6.25</v>
      </c>
      <c r="B4" s="249" t="n">
        <f aca="false">'Beamwidth and gain'!J18/2</f>
        <v>1.1</v>
      </c>
      <c r="C4" s="99" t="n">
        <f aca="false">1+2*B4</f>
        <v>3.2</v>
      </c>
      <c r="D4" s="250" t="n">
        <f aca="false">A4*B4</f>
        <v>6.875</v>
      </c>
      <c r="E4" s="97" t="n">
        <f aca="false">1-BINOMDIST(4,D4,0.5,TRUE())</f>
        <v>0.109375</v>
      </c>
      <c r="F4" s="99" t="n">
        <f aca="false">A4*C4</f>
        <v>20</v>
      </c>
      <c r="G4" s="97" t="n">
        <f aca="false">1-BINOMDIST(4,F4,0.5,TRUE())</f>
        <v>0.994091033935547</v>
      </c>
      <c r="H4" s="249" t="n">
        <f aca="false">'Beamwidth and gain'!K18</f>
        <v>1</v>
      </c>
      <c r="I4" s="251" t="n">
        <v>-10</v>
      </c>
    </row>
    <row r="5" customFormat="false" ht="15" hidden="true" customHeight="false" outlineLevel="0" collapsed="false">
      <c r="A5" s="248"/>
      <c r="B5" s="249"/>
      <c r="C5" s="99"/>
      <c r="D5" s="250" t="n">
        <f aca="false">A5*B5</f>
        <v>0</v>
      </c>
      <c r="E5" s="97" t="e">
        <f aca="false">1-BINOMDIST(4,D5,0.5,TRUE())</f>
        <v>#VALUE!</v>
      </c>
      <c r="F5" s="99" t="n">
        <f aca="false">A5*C5</f>
        <v>0</v>
      </c>
      <c r="G5" s="97" t="e">
        <f aca="false">1-BINOMDIST(5,F5,0.5,TRUE())</f>
        <v>#VALUE!</v>
      </c>
      <c r="H5" s="249" t="e">
        <f aca="false">#REF!</f>
        <v>#REF!</v>
      </c>
      <c r="I5" s="251" t="n">
        <f aca="false">'Beamwidth and gain'!L21</f>
        <v>-4</v>
      </c>
    </row>
    <row r="6" customFormat="false" ht="15" hidden="true" customHeight="false" outlineLevel="0" collapsed="false">
      <c r="A6" s="248"/>
      <c r="B6" s="249"/>
      <c r="C6" s="99"/>
      <c r="D6" s="250" t="n">
        <f aca="false">A6*B6</f>
        <v>0</v>
      </c>
      <c r="E6" s="97" t="e">
        <f aca="false">1-BINOMDIST(4,D6,0.5,TRUE())</f>
        <v>#VALUE!</v>
      </c>
      <c r="F6" s="99" t="n">
        <f aca="false">A6*C6</f>
        <v>0</v>
      </c>
      <c r="G6" s="97" t="e">
        <f aca="false">1-BINOMDIST(5,F6,0.5,TRUE())</f>
        <v>#VALUE!</v>
      </c>
      <c r="H6" s="249" t="n">
        <f aca="false">'Beamwidth and gain'!K22</f>
        <v>0</v>
      </c>
      <c r="I6" s="251" t="n">
        <f aca="false">'Beamwidth and gain'!L22</f>
        <v>0</v>
      </c>
    </row>
    <row r="7" customFormat="false" ht="15" hidden="true" customHeight="false" outlineLevel="0" collapsed="false">
      <c r="A7" s="248"/>
      <c r="B7" s="249"/>
      <c r="C7" s="99"/>
      <c r="D7" s="250" t="n">
        <f aca="false">A7*B7</f>
        <v>0</v>
      </c>
      <c r="E7" s="97" t="e">
        <f aca="false">1-BINOMDIST(4,D7,0.5,TRUE())</f>
        <v>#VALUE!</v>
      </c>
      <c r="F7" s="99" t="n">
        <f aca="false">A7*C7</f>
        <v>0</v>
      </c>
      <c r="G7" s="97" t="e">
        <f aca="false">1-BINOMDIST(5,F7,0.5,TRUE())</f>
        <v>#VALUE!</v>
      </c>
      <c r="H7" s="249" t="n">
        <f aca="false">'Beamwidth and gain'!K21</f>
        <v>0.5</v>
      </c>
      <c r="I7" s="251" t="n">
        <f aca="false">'Beamwidth and gain'!L23</f>
        <v>0</v>
      </c>
    </row>
    <row r="8" customFormat="false" ht="15" hidden="true" customHeight="false" outlineLevel="0" collapsed="false">
      <c r="A8" s="248"/>
      <c r="B8" s="249"/>
      <c r="C8" s="99"/>
      <c r="D8" s="250" t="n">
        <f aca="false">A8*B8</f>
        <v>0</v>
      </c>
      <c r="E8" s="97" t="e">
        <f aca="false">1-BINOMDIST(4,D8,0.5,TRUE())</f>
        <v>#VALUE!</v>
      </c>
      <c r="F8" s="99" t="n">
        <f aca="false">A8*C8</f>
        <v>0</v>
      </c>
      <c r="G8" s="97" t="e">
        <f aca="false">1-BINOMDIST(5,F8,0.5,TRUE())</f>
        <v>#VALUE!</v>
      </c>
      <c r="H8" s="249" t="n">
        <f aca="false">'Beamwidth and gain'!K24</f>
        <v>0.33</v>
      </c>
      <c r="I8" s="251" t="n">
        <f aca="false">'Beamwidth and gain'!L24</f>
        <v>0</v>
      </c>
    </row>
    <row r="9" customFormat="false" ht="15" hidden="false" customHeight="false" outlineLevel="0" collapsed="false">
      <c r="A9" s="248" t="n">
        <v>6.25</v>
      </c>
      <c r="B9" s="249" t="n">
        <f aca="false">'Beamwidth and gain'!J21/(2*2*'Beamwidth and gain'!G$12)</f>
        <v>1.05555555555556</v>
      </c>
      <c r="C9" s="99" t="n">
        <f aca="false">1+2*B9</f>
        <v>3.11111111111111</v>
      </c>
      <c r="D9" s="250" t="n">
        <f aca="false">A9*B9</f>
        <v>6.59722222222222</v>
      </c>
      <c r="E9" s="97" t="n">
        <f aca="false">1-BINOMDIST(4,D9,0.5,TRUE())</f>
        <v>0.109375</v>
      </c>
      <c r="F9" s="99" t="n">
        <f aca="false">A9*C9</f>
        <v>19.4444444444444</v>
      </c>
      <c r="G9" s="97" t="n">
        <f aca="false">1-BINOMDIST(4,F9,0.5,TRUE())</f>
        <v>0.990394592285156</v>
      </c>
      <c r="H9" s="249" t="n">
        <f aca="false">'Beamwidth and gain'!K25</f>
        <v>0.280615512077343</v>
      </c>
      <c r="I9" s="251" t="n">
        <v>-4</v>
      </c>
    </row>
    <row r="10" customFormat="false" ht="15" hidden="true" customHeight="false" outlineLevel="0" collapsed="false">
      <c r="A10" s="248"/>
      <c r="B10" s="249"/>
      <c r="C10" s="99"/>
      <c r="D10" s="250"/>
      <c r="E10" s="97" t="e">
        <f aca="false">1-BINOMDIST(4,D10,0.5,TRUE())</f>
        <v>#VALUE!</v>
      </c>
      <c r="F10" s="99" t="n">
        <f aca="false">A10*C10</f>
        <v>0</v>
      </c>
      <c r="G10" s="97" t="e">
        <f aca="false">1-BINOMDIST(5,F10,0.5,TRUE())</f>
        <v>#VALUE!</v>
      </c>
      <c r="H10" s="249" t="n">
        <f aca="false">'Beamwidth and gain'!K27</f>
        <v>0</v>
      </c>
      <c r="I10" s="251" t="n">
        <f aca="false">'Beamwidth and gain'!L27</f>
        <v>0</v>
      </c>
    </row>
    <row r="11" customFormat="false" ht="15" hidden="true" customHeight="false" outlineLevel="0" collapsed="false">
      <c r="A11" s="248"/>
      <c r="B11" s="249"/>
      <c r="C11" s="99"/>
      <c r="D11" s="250"/>
      <c r="E11" s="97" t="e">
        <f aca="false">1-BINOMDIST(4,D11,0.5,TRUE())</f>
        <v>#VALUE!</v>
      </c>
      <c r="F11" s="99" t="n">
        <f aca="false">A11*C11</f>
        <v>0</v>
      </c>
      <c r="G11" s="97" t="e">
        <f aca="false">1-BINOMDIST(5,F11,0.5,TRUE())</f>
        <v>#VALUE!</v>
      </c>
      <c r="H11" s="249" t="n">
        <f aca="false">'Beamwidth and gain'!K28</f>
        <v>0</v>
      </c>
      <c r="I11" s="251" t="n">
        <f aca="false">'Beamwidth and gain'!L28</f>
        <v>0</v>
      </c>
    </row>
    <row r="12" customFormat="false" ht="15" hidden="true" customHeight="false" outlineLevel="0" collapsed="false">
      <c r="A12" s="248"/>
      <c r="B12" s="249"/>
      <c r="C12" s="99"/>
      <c r="D12" s="250"/>
      <c r="E12" s="97" t="e">
        <f aca="false">1-BINOMDIST(4,D12,0.5,TRUE())</f>
        <v>#VALUE!</v>
      </c>
      <c r="F12" s="99" t="n">
        <f aca="false">A12*C12</f>
        <v>0</v>
      </c>
      <c r="G12" s="97" t="e">
        <f aca="false">1-BINOMDIST(5,F12,0.5,TRUE())</f>
        <v>#VALUE!</v>
      </c>
      <c r="H12" s="249" t="n">
        <f aca="false">'Beamwidth and gain'!K29</f>
        <v>0.140307756038672</v>
      </c>
      <c r="I12" s="251" t="n">
        <f aca="false">'Beamwidth and gain'!L29</f>
        <v>9</v>
      </c>
    </row>
    <row r="13" customFormat="false" ht="15" hidden="false" customHeight="false" outlineLevel="0" collapsed="false">
      <c r="A13" s="248" t="n">
        <v>6.25</v>
      </c>
      <c r="B13" s="249" t="n">
        <f aca="false">'Beamwidth and gain'!J25/(2*2*'Beamwidth and gain'!G$12)</f>
        <v>1.22222222222222</v>
      </c>
      <c r="C13" s="99" t="n">
        <f aca="false">1+2*B13</f>
        <v>3.44444444444444</v>
      </c>
      <c r="D13" s="250" t="n">
        <f aca="false">A13*B13</f>
        <v>7.63888888888889</v>
      </c>
      <c r="E13" s="97" t="n">
        <f aca="false">1-BINOMDIST(4,D13,0.5,TRUE())</f>
        <v>0.2265625</v>
      </c>
      <c r="F13" s="99" t="n">
        <f aca="false">A13*C13</f>
        <v>21.5277777777778</v>
      </c>
      <c r="G13" s="97" t="n">
        <f aca="false">1-BINOMDIST(4,F13,0.5,TRUE())</f>
        <v>0.996401309967041</v>
      </c>
      <c r="H13" s="249" t="n">
        <f aca="false">'Beamwidth and gain'!K29</f>
        <v>0.140307756038672</v>
      </c>
      <c r="I13" s="251" t="n">
        <f aca="false">'Beamwidth and gain'!L25</f>
        <v>2</v>
      </c>
    </row>
    <row r="14" customFormat="false" ht="15" hidden="false" customHeight="false" outlineLevel="0" collapsed="false">
      <c r="A14" s="248" t="n">
        <v>6.25</v>
      </c>
      <c r="B14" s="249" t="n">
        <f aca="false">'Beamwidth and gain'!J31/(2*2*'Beamwidth and gain'!G12)</f>
        <v>2.77777777777778</v>
      </c>
      <c r="C14" s="99" t="n">
        <f aca="false">1+2*B14</f>
        <v>6.55555555555556</v>
      </c>
      <c r="D14" s="250" t="n">
        <f aca="false">A14*B14</f>
        <v>17.3611111111111</v>
      </c>
      <c r="E14" s="97" t="n">
        <f aca="false">1-BINOMDIST(4,D14,0.5,TRUE())</f>
        <v>0.975479125976563</v>
      </c>
      <c r="F14" s="99" t="n">
        <f aca="false">A14*C14</f>
        <v>40.9722222222222</v>
      </c>
      <c r="G14" s="97" t="n">
        <f aca="false">1-BINOMDIST(4,F14,0.5,TRUE())</f>
        <v>0.999999907148776</v>
      </c>
      <c r="H14" s="249" t="n">
        <f aca="false">'Beamwidth and gain'!K31</f>
        <v>0.0787450656184296</v>
      </c>
      <c r="I14" s="251" t="n">
        <f aca="false">'Beamwidth and gain'!L31</f>
        <v>14</v>
      </c>
    </row>
    <row r="15" customFormat="false" ht="15" hidden="false" customHeight="false" outlineLevel="0" collapsed="false">
      <c r="A15" s="248"/>
      <c r="B15" s="97"/>
      <c r="C15" s="97"/>
      <c r="D15" s="97"/>
      <c r="E15" s="97"/>
      <c r="F15" s="97"/>
      <c r="G15" s="97"/>
      <c r="H15" s="97"/>
      <c r="I15" s="252"/>
    </row>
    <row r="16" customFormat="false" ht="15" hidden="false" customHeight="false" outlineLevel="0" collapsed="false">
      <c r="A16" s="248" t="n">
        <v>10</v>
      </c>
      <c r="B16" s="249" t="n">
        <f aca="false">B4</f>
        <v>1.1</v>
      </c>
      <c r="C16" s="97" t="n">
        <f aca="false">C4</f>
        <v>3.2</v>
      </c>
      <c r="D16" s="250" t="n">
        <f aca="false">A16*B16</f>
        <v>11</v>
      </c>
      <c r="E16" s="224" t="n">
        <f aca="false">1-BINOMDIST(4,D16,0.5,TRUE())</f>
        <v>0.7255859375</v>
      </c>
      <c r="F16" s="99" t="n">
        <f aca="false">A16*C16</f>
        <v>32</v>
      </c>
      <c r="G16" s="97" t="n">
        <f aca="false">1-BINOMDIST(4,F16,0.5,TRUE())</f>
        <v>0.999990349402651</v>
      </c>
      <c r="H16" s="249" t="n">
        <f aca="false">H4</f>
        <v>1</v>
      </c>
      <c r="I16" s="251" t="n">
        <f aca="false">I4</f>
        <v>-10</v>
      </c>
    </row>
    <row r="17" customFormat="false" ht="15" hidden="false" customHeight="false" outlineLevel="0" collapsed="false">
      <c r="A17" s="248" t="n">
        <v>10</v>
      </c>
      <c r="B17" s="249" t="n">
        <f aca="false">B9</f>
        <v>1.05555555555556</v>
      </c>
      <c r="C17" s="99" t="n">
        <f aca="false">C9</f>
        <v>3.11111111111111</v>
      </c>
      <c r="D17" s="250" t="n">
        <f aca="false">A17*B17</f>
        <v>10.5555555555556</v>
      </c>
      <c r="E17" s="224" t="n">
        <f aca="false">1-BINOMDIST(4,D17,0.5,TRUE())</f>
        <v>0.623046875</v>
      </c>
      <c r="F17" s="99" t="n">
        <f aca="false">A17*C17</f>
        <v>31.1111111111111</v>
      </c>
      <c r="G17" s="97" t="n">
        <f aca="false">1-BINOMDIST(4,F17,0.5,TRUE())</f>
        <v>0.999983023386449</v>
      </c>
      <c r="H17" s="249" t="n">
        <f aca="false">H9</f>
        <v>0.280615512077343</v>
      </c>
      <c r="I17" s="251" t="n">
        <f aca="false">I9</f>
        <v>-4</v>
      </c>
    </row>
    <row r="18" customFormat="false" ht="15" hidden="false" customHeight="false" outlineLevel="0" collapsed="false">
      <c r="A18" s="248" t="n">
        <v>10</v>
      </c>
      <c r="B18" s="249" t="n">
        <f aca="false">B13</f>
        <v>1.22222222222222</v>
      </c>
      <c r="C18" s="99" t="n">
        <f aca="false">C13</f>
        <v>3.44444444444444</v>
      </c>
      <c r="D18" s="250" t="n">
        <f aca="false">A18*B18</f>
        <v>12.2222222222222</v>
      </c>
      <c r="E18" s="224" t="n">
        <f aca="false">1-BINOMDIST(4,D18,0.5,TRUE())</f>
        <v>0.80615234375</v>
      </c>
      <c r="F18" s="99" t="n">
        <f aca="false">A18*C18</f>
        <v>34.4444444444444</v>
      </c>
      <c r="G18" s="97" t="n">
        <f aca="false">1-BINOMDIST(4,F18,0.5,TRUE())</f>
        <v>0.999996917555109</v>
      </c>
      <c r="H18" s="249" t="n">
        <f aca="false">H13</f>
        <v>0.140307756038672</v>
      </c>
      <c r="I18" s="251" t="n">
        <f aca="false">I13</f>
        <v>2</v>
      </c>
    </row>
    <row r="19" customFormat="false" ht="15" hidden="false" customHeight="false" outlineLevel="0" collapsed="false">
      <c r="A19" s="248" t="n">
        <v>10</v>
      </c>
      <c r="B19" s="249" t="n">
        <f aca="false">B14</f>
        <v>2.77777777777778</v>
      </c>
      <c r="C19" s="99" t="n">
        <f aca="false">C14</f>
        <v>6.55555555555556</v>
      </c>
      <c r="D19" s="250" t="n">
        <f aca="false">A19*B19</f>
        <v>27.7777777777778</v>
      </c>
      <c r="E19" s="224" t="n">
        <f aca="false">1-BINOMDIST(4,D19,0.5,TRUE())</f>
        <v>0.999844625592232</v>
      </c>
      <c r="F19" s="99" t="n">
        <f aca="false">A19*C19</f>
        <v>65.5555555555556</v>
      </c>
      <c r="G19" s="97" t="n">
        <f aca="false">1-BINOMDIST(4,F19,0.5,TRUE())</f>
        <v>0.999999999999981</v>
      </c>
      <c r="H19" s="249" t="n">
        <f aca="false">H14</f>
        <v>0.0787450656184296</v>
      </c>
      <c r="I19" s="251" t="n">
        <f aca="false">I14</f>
        <v>14</v>
      </c>
    </row>
    <row r="20" customFormat="false" ht="15" hidden="false" customHeight="false" outlineLevel="0" collapsed="false">
      <c r="A20" s="248"/>
      <c r="B20" s="97"/>
      <c r="C20" s="97"/>
      <c r="D20" s="97"/>
      <c r="E20" s="97"/>
      <c r="F20" s="97"/>
      <c r="G20" s="97"/>
      <c r="H20" s="97"/>
      <c r="I20" s="252"/>
    </row>
    <row r="21" customFormat="false" ht="15" hidden="false" customHeight="false" outlineLevel="0" collapsed="false">
      <c r="A21" s="248" t="n">
        <v>12</v>
      </c>
      <c r="B21" s="249" t="n">
        <f aca="false">B16</f>
        <v>1.1</v>
      </c>
      <c r="C21" s="97" t="n">
        <f aca="false">C16</f>
        <v>3.2</v>
      </c>
      <c r="D21" s="250" t="n">
        <f aca="false">A21*B21</f>
        <v>13.2</v>
      </c>
      <c r="E21" s="224" t="n">
        <f aca="false">1-BINOMDIST(4,D21,0.5,TRUE())</f>
        <v>0.8665771484375</v>
      </c>
      <c r="F21" s="99" t="n">
        <f aca="false">A21*C21</f>
        <v>38.4</v>
      </c>
      <c r="G21" s="97" t="n">
        <f aca="false">1-BINOMDIST(4,F21,0.5,TRUE())</f>
        <v>0.999999698073225</v>
      </c>
      <c r="H21" s="249" t="n">
        <f aca="false">H16</f>
        <v>1</v>
      </c>
      <c r="I21" s="251" t="n">
        <f aca="false">I16</f>
        <v>-10</v>
      </c>
    </row>
    <row r="22" customFormat="false" ht="15" hidden="false" customHeight="false" outlineLevel="0" collapsed="false">
      <c r="A22" s="248" t="n">
        <v>12</v>
      </c>
      <c r="B22" s="249" t="n">
        <f aca="false">B17</f>
        <v>1.05555555555556</v>
      </c>
      <c r="C22" s="99" t="n">
        <f aca="false">C17</f>
        <v>3.11111111111111</v>
      </c>
      <c r="D22" s="250" t="n">
        <f aca="false">A22*B22</f>
        <v>12.6666666666667</v>
      </c>
      <c r="E22" s="224" t="n">
        <f aca="false">1-BINOMDIST(4,D22,0.5,TRUE())</f>
        <v>0.80615234375</v>
      </c>
      <c r="F22" s="99" t="n">
        <f aca="false">A22*C22</f>
        <v>37.3333333333333</v>
      </c>
      <c r="G22" s="97" t="n">
        <f aca="false">1-BINOMDIST(4,F22,0.5,TRUE())</f>
        <v>0.999999457802915</v>
      </c>
      <c r="H22" s="249" t="n">
        <f aca="false">H17</f>
        <v>0.280615512077343</v>
      </c>
      <c r="I22" s="251" t="n">
        <f aca="false">I17</f>
        <v>-4</v>
      </c>
    </row>
    <row r="23" customFormat="false" ht="15" hidden="false" customHeight="false" outlineLevel="0" collapsed="false">
      <c r="A23" s="248" t="n">
        <v>12</v>
      </c>
      <c r="B23" s="249" t="n">
        <f aca="false">B18</f>
        <v>1.22222222222222</v>
      </c>
      <c r="C23" s="99" t="n">
        <f aca="false">C18</f>
        <v>3.44444444444444</v>
      </c>
      <c r="D23" s="250" t="n">
        <f aca="false">A23*B23</f>
        <v>14.6666666666667</v>
      </c>
      <c r="E23" s="224" t="n">
        <f aca="false">1-BINOMDIST(4,D23,0.5,TRUE())</f>
        <v>0.91021728515625</v>
      </c>
      <c r="F23" s="99" t="n">
        <f aca="false">A23*C23</f>
        <v>41.3333333333333</v>
      </c>
      <c r="G23" s="97" t="n">
        <f aca="false">1-BINOMDIST(5,F23,0.5,TRUE())</f>
        <v>0.999999607921382</v>
      </c>
      <c r="H23" s="249" t="n">
        <f aca="false">H18</f>
        <v>0.140307756038672</v>
      </c>
      <c r="I23" s="251" t="n">
        <f aca="false">I18</f>
        <v>2</v>
      </c>
    </row>
    <row r="24" customFormat="false" ht="15" hidden="false" customHeight="false" outlineLevel="0" collapsed="false">
      <c r="A24" s="248" t="n">
        <v>12</v>
      </c>
      <c r="B24" s="249" t="n">
        <f aca="false">B19</f>
        <v>2.77777777777778</v>
      </c>
      <c r="C24" s="99" t="n">
        <f aca="false">C19</f>
        <v>6.55555555555556</v>
      </c>
      <c r="D24" s="250" t="n">
        <f aca="false">A24*B24</f>
        <v>33.3333333333333</v>
      </c>
      <c r="E24" s="224" t="n">
        <f aca="false">1-BINOMDIST(4,D24,0.5,TRUE())</f>
        <v>0.999994535697624</v>
      </c>
      <c r="F24" s="99" t="n">
        <f aca="false">A24*C24</f>
        <v>78.6666666666667</v>
      </c>
      <c r="G24" s="97" t="n">
        <f aca="false">1-BINOMDIST(4,F24,0.5,TRUE())</f>
        <v>1</v>
      </c>
      <c r="H24" s="249" t="n">
        <f aca="false">H19</f>
        <v>0.0787450656184296</v>
      </c>
      <c r="I24" s="251" t="n">
        <f aca="false">I19</f>
        <v>14</v>
      </c>
    </row>
    <row r="25" customFormat="false" ht="15" hidden="false" customHeight="false" outlineLevel="0" collapsed="false">
      <c r="A25" s="248"/>
      <c r="B25" s="97"/>
      <c r="C25" s="97"/>
      <c r="D25" s="97"/>
      <c r="E25" s="97"/>
      <c r="F25" s="97"/>
      <c r="G25" s="97"/>
      <c r="H25" s="97"/>
      <c r="I25" s="252"/>
    </row>
    <row r="26" customFormat="false" ht="15" hidden="false" customHeight="false" outlineLevel="0" collapsed="false">
      <c r="A26" s="248" t="n">
        <v>16</v>
      </c>
      <c r="B26" s="249" t="n">
        <f aca="false">B21</f>
        <v>1.1</v>
      </c>
      <c r="C26" s="249" t="n">
        <f aca="false">C21</f>
        <v>3.2</v>
      </c>
      <c r="D26" s="250" t="n">
        <f aca="false">A26*B26</f>
        <v>17.6</v>
      </c>
      <c r="E26" s="224" t="n">
        <f aca="false">1-BINOMDIST(4,D26,0.5,TRUE())</f>
        <v>0.975479125976563</v>
      </c>
      <c r="F26" s="99" t="n">
        <f aca="false">A26*C26</f>
        <v>51.2</v>
      </c>
      <c r="G26" s="97" t="n">
        <f aca="false">1-BINOMDIST(4,F26,0.5,TRUE())</f>
        <v>0.999999999879185</v>
      </c>
      <c r="H26" s="249" t="n">
        <f aca="false">H21</f>
        <v>1</v>
      </c>
      <c r="I26" s="251" t="n">
        <f aca="false">I21</f>
        <v>-10</v>
      </c>
    </row>
    <row r="27" customFormat="false" ht="15" hidden="false" customHeight="false" outlineLevel="0" collapsed="false">
      <c r="A27" s="248" t="n">
        <v>16</v>
      </c>
      <c r="B27" s="249" t="n">
        <f aca="false">B22</f>
        <v>1.05555555555556</v>
      </c>
      <c r="C27" s="249" t="n">
        <f aca="false">C22</f>
        <v>3.11111111111111</v>
      </c>
      <c r="D27" s="250" t="n">
        <f aca="false">A27*B27</f>
        <v>16.8888888888889</v>
      </c>
      <c r="E27" s="224" t="n">
        <f aca="false">1-BINOMDIST(4,D27,0.5,TRUE())</f>
        <v>0.961593627929688</v>
      </c>
      <c r="F27" s="99" t="n">
        <f aca="false">A27*C27</f>
        <v>49.7777777777778</v>
      </c>
      <c r="G27" s="97" t="n">
        <f aca="false">1-BINOMDIST(4,F27,0.5,TRUE())</f>
        <v>0.999999999588727</v>
      </c>
      <c r="H27" s="249" t="n">
        <f aca="false">H22</f>
        <v>0.280615512077343</v>
      </c>
      <c r="I27" s="251" t="n">
        <f aca="false">I22</f>
        <v>-4</v>
      </c>
    </row>
    <row r="28" customFormat="false" ht="15" hidden="false" customHeight="false" outlineLevel="0" collapsed="false">
      <c r="A28" s="248" t="n">
        <v>16</v>
      </c>
      <c r="B28" s="249" t="n">
        <f aca="false">B23</f>
        <v>1.22222222222222</v>
      </c>
      <c r="C28" s="249" t="n">
        <f aca="false">C23</f>
        <v>3.44444444444444</v>
      </c>
      <c r="D28" s="250" t="n">
        <f aca="false">A28*B28</f>
        <v>19.5555555555556</v>
      </c>
      <c r="E28" s="224" t="n">
        <f aca="false">1-BINOMDIST(4,D28,0.5,TRUE())</f>
        <v>0.990394592285156</v>
      </c>
      <c r="F28" s="99" t="n">
        <f aca="false">A28*C28</f>
        <v>55.1111111111111</v>
      </c>
      <c r="G28" s="97" t="n">
        <f aca="false">1-BINOMDIST(4,F28,0.5,TRUE())</f>
        <v>0.999999999989763</v>
      </c>
      <c r="H28" s="249" t="n">
        <f aca="false">H23</f>
        <v>0.140307756038672</v>
      </c>
      <c r="I28" s="251" t="n">
        <f aca="false">I23</f>
        <v>2</v>
      </c>
    </row>
    <row r="29" customFormat="false" ht="15.75" hidden="false" customHeight="false" outlineLevel="0" collapsed="false">
      <c r="A29" s="253" t="n">
        <v>16</v>
      </c>
      <c r="B29" s="254" t="n">
        <f aca="false">B24</f>
        <v>2.77777777777778</v>
      </c>
      <c r="C29" s="254" t="n">
        <f aca="false">C24</f>
        <v>6.55555555555556</v>
      </c>
      <c r="D29" s="255" t="n">
        <f aca="false">A29*B29</f>
        <v>44.4444444444444</v>
      </c>
      <c r="E29" s="256" t="n">
        <f aca="false">1-BINOMDIST(4,D29,0.5,TRUE())</f>
        <v>0.999999991474283</v>
      </c>
      <c r="F29" s="257" t="n">
        <f aca="false">A29*C29</f>
        <v>104.888888888889</v>
      </c>
      <c r="G29" s="258" t="n">
        <f aca="false">1-BINOMDIST(4,F29,0.5,TRUE())</f>
        <v>1</v>
      </c>
      <c r="H29" s="254" t="n">
        <f aca="false">H24</f>
        <v>0.0787450656184296</v>
      </c>
      <c r="I29" s="259" t="n">
        <f aca="false">I24</f>
        <v>14</v>
      </c>
    </row>
    <row r="30" customFormat="false" ht="15" hidden="false" customHeight="false" outlineLevel="0" collapsed="false">
      <c r="A30" s="97"/>
      <c r="B30" s="249" t="s">
        <v>121</v>
      </c>
      <c r="C30" s="249"/>
      <c r="D30" s="250"/>
      <c r="E30" s="224"/>
      <c r="F30" s="99"/>
      <c r="G30" s="97" t="s">
        <v>122</v>
      </c>
      <c r="H30" s="249"/>
      <c r="I30" s="249"/>
    </row>
    <row r="31" customFormat="false" ht="15" hidden="false" customHeight="false" outlineLevel="0" collapsed="false">
      <c r="A31" s="0" t="s">
        <v>123</v>
      </c>
      <c r="B31" s="0" t="s">
        <v>124</v>
      </c>
      <c r="C31" s="0" t="s">
        <v>125</v>
      </c>
      <c r="D31" s="0" t="s">
        <v>126</v>
      </c>
      <c r="F31" s="0" t="s">
        <v>123</v>
      </c>
      <c r="G31" s="0" t="s">
        <v>124</v>
      </c>
      <c r="H31" s="0" t="s">
        <v>125</v>
      </c>
      <c r="I31" s="0" t="s">
        <v>126</v>
      </c>
    </row>
    <row r="32" customFormat="false" ht="15" hidden="false" customHeight="false" outlineLevel="0" collapsed="false">
      <c r="A32" s="260" t="n">
        <f aca="false">1-G4</f>
        <v>0.00590896606445313</v>
      </c>
      <c r="B32" s="260" t="n">
        <f aca="false">1-G16</f>
        <v>9.65059734880924E-006</v>
      </c>
      <c r="C32" s="260" t="n">
        <f aca="false">1-G21</f>
        <v>3.01926775136963E-007</v>
      </c>
      <c r="D32" s="260" t="n">
        <f aca="false">1-G26</f>
        <v>1.20815357718129E-010</v>
      </c>
      <c r="E32" s="261" t="n">
        <f aca="false">I26</f>
        <v>-10</v>
      </c>
      <c r="F32" s="262" t="n">
        <v>0</v>
      </c>
      <c r="G32" s="262" t="n">
        <v>0</v>
      </c>
      <c r="H32" s="262" t="n">
        <v>0</v>
      </c>
      <c r="I32" s="262" t="n">
        <v>0</v>
      </c>
    </row>
    <row r="33" customFormat="false" ht="15" hidden="false" customHeight="false" outlineLevel="0" collapsed="false">
      <c r="A33" s="263" t="n">
        <f aca="false">1-E9</f>
        <v>0.890625</v>
      </c>
      <c r="B33" s="260" t="n">
        <f aca="false">1-E17</f>
        <v>0.376953125</v>
      </c>
      <c r="C33" s="260" t="n">
        <f aca="false">1-E22</f>
        <v>0.19384765625</v>
      </c>
      <c r="D33" s="260" t="n">
        <f aca="false">1-E27</f>
        <v>0.0384063720703125</v>
      </c>
      <c r="E33" s="261" t="n">
        <f aca="false">I27</f>
        <v>-4</v>
      </c>
      <c r="F33" s="263" t="n">
        <f aca="false">1-G9</f>
        <v>0.00960540771484375</v>
      </c>
      <c r="G33" s="263" t="n">
        <f aca="false">1-G17</f>
        <v>1.69766135513783E-005</v>
      </c>
      <c r="H33" s="262" t="n">
        <f aca="false">1-G22</f>
        <v>5.42197085451335E-007</v>
      </c>
      <c r="I33" s="262" t="n">
        <f aca="false">1-G27</f>
        <v>4.11272793598982E-010</v>
      </c>
    </row>
    <row r="34" customFormat="false" ht="15" hidden="false" customHeight="false" outlineLevel="0" collapsed="false">
      <c r="A34" s="263" t="n">
        <f aca="false">1-E13</f>
        <v>0.7734375</v>
      </c>
      <c r="B34" s="260" t="n">
        <f aca="false">1-E18</f>
        <v>0.19384765625</v>
      </c>
      <c r="C34" s="260" t="n">
        <f aca="false">1-E23</f>
        <v>0.08978271484375</v>
      </c>
      <c r="D34" s="260" t="n">
        <f aca="false">1-E28</f>
        <v>0.00960540771484375</v>
      </c>
      <c r="E34" s="261" t="n">
        <f aca="false">I28</f>
        <v>2</v>
      </c>
      <c r="F34" s="263" t="n">
        <f aca="false">1-G13</f>
        <v>0.00359869003295898</v>
      </c>
      <c r="G34" s="263" t="n">
        <f aca="false">1-G18</f>
        <v>3.08244489133358E-006</v>
      </c>
      <c r="H34" s="262" t="n">
        <f aca="false">1-G23</f>
        <v>3.92078618460801E-007</v>
      </c>
      <c r="I34" s="262" t="n">
        <f aca="false">1-G28</f>
        <v>1.02371444654636E-011</v>
      </c>
    </row>
    <row r="35" customFormat="false" ht="15" hidden="false" customHeight="false" outlineLevel="0" collapsed="false">
      <c r="A35" s="264" t="n">
        <f aca="false">1-E14</f>
        <v>0.0245208740234375</v>
      </c>
      <c r="B35" s="260" t="n">
        <f aca="false">1-E19</f>
        <v>0.00015537440776825</v>
      </c>
      <c r="C35" s="260" t="n">
        <f aca="false">1-E24</f>
        <v>5.46430237591267E-006</v>
      </c>
      <c r="D35" s="260" t="n">
        <f aca="false">1-E29</f>
        <v>8.52571702125715E-009</v>
      </c>
      <c r="E35" s="261" t="n">
        <f aca="false">I29</f>
        <v>14</v>
      </c>
      <c r="F35" s="263" t="n">
        <f aca="false">1-G14</f>
        <v>9.28512235987E-008</v>
      </c>
      <c r="G35" s="263" t="n">
        <f aca="false">1-G19</f>
        <v>1.95399252334028E-014</v>
      </c>
      <c r="H35" s="262" t="n">
        <f aca="false">1-G24</f>
        <v>0</v>
      </c>
      <c r="I35" s="262" t="n">
        <f aca="false">1-G29</f>
        <v>0</v>
      </c>
    </row>
    <row r="38" customFormat="false" ht="15" hidden="false" customHeight="false" outlineLevel="0" collapsed="false">
      <c r="A38" s="244" t="s">
        <v>127</v>
      </c>
    </row>
    <row r="39" customFormat="false" ht="15.75" hidden="false" customHeight="false" outlineLevel="0" collapsed="false"/>
    <row r="40" customFormat="false" ht="60.75" hidden="false" customHeight="false" outlineLevel="0" collapsed="false">
      <c r="A40" s="245" t="s">
        <v>55</v>
      </c>
      <c r="B40" s="246" t="s">
        <v>113</v>
      </c>
      <c r="C40" s="246" t="s">
        <v>114</v>
      </c>
      <c r="D40" s="246" t="s">
        <v>115</v>
      </c>
      <c r="E40" s="246" t="s">
        <v>116</v>
      </c>
      <c r="F40" s="246" t="s">
        <v>117</v>
      </c>
      <c r="G40" s="246" t="s">
        <v>118</v>
      </c>
      <c r="H40" s="246" t="s">
        <v>119</v>
      </c>
      <c r="I40" s="247" t="s">
        <v>120</v>
      </c>
    </row>
    <row r="41" customFormat="false" ht="15" hidden="false" customHeight="false" outlineLevel="0" collapsed="false">
      <c r="A41" s="265" t="n">
        <v>9</v>
      </c>
      <c r="B41" s="266" t="n">
        <f aca="false">'Beamwidth and gain'!V15/2</f>
        <v>0.8</v>
      </c>
      <c r="C41" s="97" t="n">
        <f aca="false">1+2*B41</f>
        <v>2.6</v>
      </c>
      <c r="D41" s="250" t="n">
        <f aca="false">A41*B41</f>
        <v>7.2</v>
      </c>
      <c r="E41" s="267" t="n">
        <f aca="false">1-BINOMDIST(4,D41,0.5,TRUE())</f>
        <v>0.2265625</v>
      </c>
      <c r="F41" s="268" t="n">
        <f aca="false">A41*C41</f>
        <v>23.4</v>
      </c>
      <c r="G41" s="269" t="n">
        <f aca="false">1-BINOMDIST(4,F41,0.5,TRUE())</f>
        <v>0.998700261116028</v>
      </c>
      <c r="H41" s="266" t="n">
        <f aca="false">'Beamwidth and gain'!W15</f>
        <v>1</v>
      </c>
      <c r="I41" s="270" t="n">
        <f aca="false">'Beamwidth and gain'!X15</f>
        <v>-10</v>
      </c>
    </row>
    <row r="42" customFormat="false" ht="15" hidden="true" customHeight="false" outlineLevel="0" collapsed="false">
      <c r="A42" s="248"/>
      <c r="B42" s="249"/>
      <c r="C42" s="97" t="n">
        <f aca="false">1+2*B42</f>
        <v>1</v>
      </c>
      <c r="D42" s="250" t="n">
        <f aca="false">A42*B42</f>
        <v>0</v>
      </c>
      <c r="E42" s="267" t="e">
        <f aca="false">1-BINOMDIST(4,D42,0.5,TRUE())</f>
        <v>#VALUE!</v>
      </c>
      <c r="F42" s="99" t="n">
        <f aca="false">A42*C42</f>
        <v>0</v>
      </c>
      <c r="G42" s="267" t="e">
        <f aca="false">1-BINOMDIST(5,F42,0.5,TRUE())</f>
        <v>#VALUE!</v>
      </c>
      <c r="H42" s="249" t="n">
        <f aca="false">'Beamwidth and gain'!K57</f>
        <v>0</v>
      </c>
      <c r="I42" s="251" t="n">
        <f aca="false">'Beamwidth and gain'!L57</f>
        <v>0</v>
      </c>
    </row>
    <row r="43" customFormat="false" ht="15" hidden="true" customHeight="false" outlineLevel="0" collapsed="false">
      <c r="A43" s="248"/>
      <c r="B43" s="249"/>
      <c r="C43" s="97" t="n">
        <f aca="false">1+2*B43</f>
        <v>1</v>
      </c>
      <c r="D43" s="250" t="n">
        <f aca="false">A43*B43</f>
        <v>0</v>
      </c>
      <c r="E43" s="267" t="e">
        <f aca="false">1-BINOMDIST(4,D43,0.5,TRUE())</f>
        <v>#VALUE!</v>
      </c>
      <c r="F43" s="99" t="n">
        <f aca="false">A43*C43</f>
        <v>0</v>
      </c>
      <c r="G43" s="267" t="e">
        <f aca="false">1-BINOMDIST(5,F43,0.5,TRUE())</f>
        <v>#VALUE!</v>
      </c>
      <c r="H43" s="249" t="n">
        <f aca="false">'Beamwidth and gain'!K58</f>
        <v>0</v>
      </c>
      <c r="I43" s="251" t="n">
        <f aca="false">'Beamwidth and gain'!L58</f>
        <v>0</v>
      </c>
    </row>
    <row r="44" customFormat="false" ht="15" hidden="true" customHeight="false" outlineLevel="0" collapsed="false">
      <c r="A44" s="248"/>
      <c r="B44" s="249"/>
      <c r="C44" s="97" t="n">
        <f aca="false">1+2*B44</f>
        <v>1</v>
      </c>
      <c r="D44" s="250" t="n">
        <f aca="false">A44*B44</f>
        <v>0</v>
      </c>
      <c r="E44" s="267" t="e">
        <f aca="false">1-BINOMDIST(4,D44,0.5,TRUE())</f>
        <v>#VALUE!</v>
      </c>
      <c r="F44" s="99" t="n">
        <f aca="false">A44*C44</f>
        <v>0</v>
      </c>
      <c r="G44" s="267" t="e">
        <f aca="false">1-BINOMDIST(5,F44,0.5,TRUE())</f>
        <v>#VALUE!</v>
      </c>
      <c r="H44" s="249" t="n">
        <f aca="false">'Beamwidth and gain'!K59</f>
        <v>0</v>
      </c>
      <c r="I44" s="251" t="n">
        <f aca="false">'Beamwidth and gain'!L59</f>
        <v>0</v>
      </c>
    </row>
    <row r="45" customFormat="false" ht="15" hidden="true" customHeight="false" outlineLevel="0" collapsed="false">
      <c r="A45" s="248"/>
      <c r="B45" s="249"/>
      <c r="C45" s="97" t="n">
        <f aca="false">1+2*B45</f>
        <v>1</v>
      </c>
      <c r="D45" s="250" t="n">
        <f aca="false">A45*B45</f>
        <v>0</v>
      </c>
      <c r="E45" s="267" t="e">
        <f aca="false">1-BINOMDIST(4,D45,0.5,TRUE())</f>
        <v>#VALUE!</v>
      </c>
      <c r="F45" s="99" t="n">
        <f aca="false">A45*C45</f>
        <v>0</v>
      </c>
      <c r="G45" s="267" t="e">
        <f aca="false">1-BINOMDIST(5,F45,0.5,TRUE())</f>
        <v>#VALUE!</v>
      </c>
      <c r="H45" s="249" t="n">
        <f aca="false">'Beamwidth and gain'!K60</f>
        <v>0</v>
      </c>
      <c r="I45" s="251" t="n">
        <f aca="false">'Beamwidth and gain'!L60</f>
        <v>0</v>
      </c>
    </row>
    <row r="46" customFormat="false" ht="15" hidden="false" customHeight="false" outlineLevel="0" collapsed="false">
      <c r="A46" s="248" t="n">
        <v>9</v>
      </c>
      <c r="B46" s="249" t="n">
        <f aca="false">'Beamwidth and gain'!V23/2</f>
        <v>0.9</v>
      </c>
      <c r="C46" s="97" t="n">
        <f aca="false">1+2*B46</f>
        <v>2.8</v>
      </c>
      <c r="D46" s="250" t="n">
        <f aca="false">A46*B46</f>
        <v>8.1</v>
      </c>
      <c r="E46" s="267" t="n">
        <f aca="false">1-BINOMDIST(4,D46,0.5,TRUE())</f>
        <v>0.36328125</v>
      </c>
      <c r="F46" s="99" t="n">
        <f aca="false">A46*C46</f>
        <v>25.2</v>
      </c>
      <c r="G46" s="267" t="n">
        <f aca="false">1-BINOMDIST(4,F46,0.5,TRUE())</f>
        <v>0.999544739723206</v>
      </c>
      <c r="H46" s="249" t="n">
        <f aca="false">'Beamwidth and gain'!W23</f>
        <v>0.299966843050541</v>
      </c>
      <c r="I46" s="251" t="n">
        <f aca="false">'Beamwidth and gain'!L23</f>
        <v>0</v>
      </c>
    </row>
    <row r="47" customFormat="false" ht="15" hidden="true" customHeight="false" outlineLevel="0" collapsed="false">
      <c r="A47" s="248"/>
      <c r="B47" s="249" t="n">
        <f aca="false">'Beamwidth and gain'!V24/2</f>
        <v>0</v>
      </c>
      <c r="C47" s="97"/>
      <c r="D47" s="250"/>
      <c r="E47" s="267"/>
      <c r="F47" s="99" t="n">
        <f aca="false">A47*C47</f>
        <v>0</v>
      </c>
      <c r="G47" s="267" t="e">
        <f aca="false">1-BINOMDIST(5,F47,0.5,TRUE())</f>
        <v>#VALUE!</v>
      </c>
      <c r="H47" s="249" t="n">
        <f aca="false">'Beamwidth and gain'!K62</f>
        <v>0</v>
      </c>
      <c r="I47" s="251" t="n">
        <f aca="false">'Beamwidth and gain'!L62</f>
        <v>0</v>
      </c>
    </row>
    <row r="48" customFormat="false" ht="15" hidden="true" customHeight="false" outlineLevel="0" collapsed="false">
      <c r="A48" s="248"/>
      <c r="B48" s="249" t="n">
        <f aca="false">'Beamwidth and gain'!V25/2</f>
        <v>1.2</v>
      </c>
      <c r="C48" s="97"/>
      <c r="D48" s="250"/>
      <c r="E48" s="267"/>
      <c r="F48" s="99" t="n">
        <f aca="false">A48*C48</f>
        <v>0</v>
      </c>
      <c r="G48" s="267" t="e">
        <f aca="false">1-BINOMDIST(5,F48,0.5,TRUE())</f>
        <v>#VALUE!</v>
      </c>
      <c r="H48" s="249" t="n">
        <f aca="false">'Beamwidth and gain'!K63</f>
        <v>0</v>
      </c>
      <c r="I48" s="251" t="n">
        <f aca="false">'Beamwidth and gain'!L63</f>
        <v>0</v>
      </c>
    </row>
    <row r="49" customFormat="false" ht="15" hidden="true" customHeight="false" outlineLevel="0" collapsed="false">
      <c r="A49" s="248"/>
      <c r="B49" s="249" t="n">
        <f aca="false">'Beamwidth and gain'!V27/2</f>
        <v>0</v>
      </c>
      <c r="C49" s="97"/>
      <c r="D49" s="250"/>
      <c r="E49" s="267"/>
      <c r="F49" s="99" t="n">
        <f aca="false">A49*C49</f>
        <v>0</v>
      </c>
      <c r="G49" s="267" t="e">
        <f aca="false">1-BINOMDIST(5,F49,0.5,TRUE())</f>
        <v>#VALUE!</v>
      </c>
      <c r="H49" s="249" t="n">
        <f aca="false">'Beamwidth and gain'!K64</f>
        <v>0</v>
      </c>
      <c r="I49" s="251" t="n">
        <f aca="false">'Beamwidth and gain'!L64</f>
        <v>0</v>
      </c>
    </row>
    <row r="50" customFormat="false" ht="15" hidden="false" customHeight="false" outlineLevel="0" collapsed="false">
      <c r="A50" s="248" t="n">
        <v>9</v>
      </c>
      <c r="B50" s="249" t="n">
        <f aca="false">'Beamwidth and gain'!V25/2</f>
        <v>1.2</v>
      </c>
      <c r="C50" s="97" t="n">
        <f aca="false">1+2*B50</f>
        <v>3.4</v>
      </c>
      <c r="D50" s="250" t="n">
        <f aca="false">A50*B50</f>
        <v>10.8</v>
      </c>
      <c r="E50" s="267" t="n">
        <f aca="false">1-BINOMDIST(4,D50,0.5,TRUE())</f>
        <v>0.623046875</v>
      </c>
      <c r="F50" s="99" t="n">
        <f aca="false">A50*C50</f>
        <v>30.6</v>
      </c>
      <c r="G50" s="267" t="n">
        <f aca="false">1-BINOMDIST(4,F50,0.5,TRUE())</f>
        <v>0.99997026193887</v>
      </c>
      <c r="H50" s="249" t="n">
        <f aca="false">'Beamwidth and gain'!W25</f>
        <v>0.188967269914944</v>
      </c>
      <c r="I50" s="251" t="n">
        <f aca="false">'Beamwidth and gain'!X25</f>
        <v>4.5</v>
      </c>
    </row>
    <row r="51" customFormat="false" ht="15.75" hidden="false" customHeight="false" outlineLevel="0" collapsed="false">
      <c r="A51" s="253" t="n">
        <v>9</v>
      </c>
      <c r="B51" s="254" t="n">
        <f aca="false">'Beamwidth and gain'!V31/2</f>
        <v>2.3</v>
      </c>
      <c r="C51" s="258" t="n">
        <f aca="false">1+2*B51</f>
        <v>5.6</v>
      </c>
      <c r="D51" s="255" t="n">
        <f aca="false">A51*B51</f>
        <v>20.7</v>
      </c>
      <c r="E51" s="271" t="n">
        <f aca="false">1-BINOMDIST(4,D51,0.5,TRUE())</f>
        <v>0.994091033935547</v>
      </c>
      <c r="F51" s="257" t="n">
        <f aca="false">A51*C51</f>
        <v>50.4</v>
      </c>
      <c r="G51" s="271" t="n">
        <f aca="false">1-BINOMDIST(4,F51,0.5,TRUE())</f>
        <v>0.999999999776911</v>
      </c>
      <c r="H51" s="254" t="n">
        <f aca="false">'Beamwidth and gain'!W31</f>
        <v>0.094483634957472</v>
      </c>
      <c r="I51" s="259" t="n">
        <f aca="false">'Beamwidth and gain'!X31</f>
        <v>10</v>
      </c>
    </row>
    <row r="52" customFormat="false" ht="15.75" hidden="false" customHeight="false" outlineLevel="0" collapsed="false">
      <c r="D52" s="250"/>
      <c r="E52" s="267"/>
      <c r="F52" s="99"/>
      <c r="G52" s="267"/>
    </row>
    <row r="53" customFormat="false" ht="15" hidden="false" customHeight="false" outlineLevel="0" collapsed="false">
      <c r="A53" s="265" t="n">
        <v>12</v>
      </c>
      <c r="B53" s="266" t="n">
        <f aca="false">B41</f>
        <v>0.8</v>
      </c>
      <c r="C53" s="266" t="n">
        <f aca="false">C41</f>
        <v>2.6</v>
      </c>
      <c r="D53" s="272" t="n">
        <f aca="false">A53*B53</f>
        <v>9.6</v>
      </c>
      <c r="E53" s="269" t="n">
        <f aca="false">1-BINOMDIST(4,D53,0.5,TRUE())</f>
        <v>0.5</v>
      </c>
      <c r="F53" s="268" t="n">
        <f aca="false">A53*C53</f>
        <v>31.2</v>
      </c>
      <c r="G53" s="269" t="n">
        <f aca="false">1-BINOMDIST(4,F53,0.5,TRUE())</f>
        <v>0.999983023386449</v>
      </c>
      <c r="H53" s="266" t="n">
        <f aca="false">H41</f>
        <v>1</v>
      </c>
      <c r="I53" s="270" t="n">
        <f aca="false">I41</f>
        <v>-10</v>
      </c>
    </row>
    <row r="54" customFormat="false" ht="15" hidden="false" customHeight="false" outlineLevel="0" collapsed="false">
      <c r="A54" s="248" t="n">
        <v>12</v>
      </c>
      <c r="B54" s="249" t="n">
        <f aca="false">B46</f>
        <v>0.9</v>
      </c>
      <c r="C54" s="249" t="n">
        <f aca="false">C46</f>
        <v>2.8</v>
      </c>
      <c r="D54" s="250" t="n">
        <f aca="false">A54*B54</f>
        <v>10.8</v>
      </c>
      <c r="E54" s="267" t="n">
        <f aca="false">1-BINOMDIST(4,D54,0.5,TRUE())</f>
        <v>0.623046875</v>
      </c>
      <c r="F54" s="99" t="n">
        <f aca="false">A54*C54</f>
        <v>33.6</v>
      </c>
      <c r="G54" s="267" t="n">
        <f aca="false">1-BINOMDIST(4,F54,0.5,TRUE())</f>
        <v>0.999994535697624</v>
      </c>
      <c r="H54" s="249" t="n">
        <f aca="false">H46</f>
        <v>0.299966843050541</v>
      </c>
      <c r="I54" s="251" t="n">
        <f aca="false">I46</f>
        <v>0</v>
      </c>
    </row>
    <row r="55" customFormat="false" ht="15" hidden="false" customHeight="false" outlineLevel="0" collapsed="false">
      <c r="A55" s="248" t="n">
        <v>12</v>
      </c>
      <c r="B55" s="249" t="n">
        <f aca="false">B50</f>
        <v>1.2</v>
      </c>
      <c r="C55" s="249" t="n">
        <f aca="false">C50</f>
        <v>3.4</v>
      </c>
      <c r="D55" s="250" t="n">
        <f aca="false">A55*B55</f>
        <v>14.4</v>
      </c>
      <c r="E55" s="267" t="n">
        <f aca="false">1-BINOMDIST(4,D55,0.5,TRUE())</f>
        <v>0.91021728515625</v>
      </c>
      <c r="F55" s="99" t="n">
        <f aca="false">A55*C55</f>
        <v>40.8</v>
      </c>
      <c r="G55" s="267" t="n">
        <f aca="false">1-BINOMDIST(4,F55,0.5,TRUE())</f>
        <v>0.999999907148776</v>
      </c>
      <c r="H55" s="249" t="n">
        <f aca="false">H50</f>
        <v>0.188967269914944</v>
      </c>
      <c r="I55" s="251" t="n">
        <f aca="false">I50</f>
        <v>4.5</v>
      </c>
    </row>
    <row r="56" customFormat="false" ht="15.75" hidden="false" customHeight="false" outlineLevel="0" collapsed="false">
      <c r="A56" s="253" t="n">
        <v>12</v>
      </c>
      <c r="B56" s="254" t="n">
        <f aca="false">B51</f>
        <v>2.3</v>
      </c>
      <c r="C56" s="254" t="n">
        <f aca="false">C51</f>
        <v>5.6</v>
      </c>
      <c r="D56" s="255" t="n">
        <f aca="false">A56*B56</f>
        <v>27.6</v>
      </c>
      <c r="E56" s="271" t="n">
        <f aca="false">1-BINOMDIST(4,D56,0.5,TRUE())</f>
        <v>0.999844625592232</v>
      </c>
      <c r="F56" s="257" t="n">
        <f aca="false">A56*C56</f>
        <v>67.2</v>
      </c>
      <c r="G56" s="271" t="n">
        <f aca="false">1-BINOMDIST(4,F56,0.5,TRUE())</f>
        <v>0.999999999999994</v>
      </c>
      <c r="H56" s="254" t="n">
        <f aca="false">H51</f>
        <v>0.094483634957472</v>
      </c>
      <c r="I56" s="259" t="n">
        <f aca="false">I51</f>
        <v>10</v>
      </c>
    </row>
    <row r="60" customFormat="false" ht="15" hidden="false" customHeight="false" outlineLevel="0" collapsed="false">
      <c r="C60" s="264" t="n">
        <f aca="false">1-G41</f>
        <v>0.00129973888397217</v>
      </c>
      <c r="D60" s="264" t="n">
        <f aca="false">1-G53</f>
        <v>1.69766135513783E-005</v>
      </c>
      <c r="F60" s="264" t="n">
        <f aca="false">1-G41</f>
        <v>0.00129973888397217</v>
      </c>
      <c r="G60" s="264" t="n">
        <f aca="false">1-G53</f>
        <v>1.69766135513783E-005</v>
      </c>
      <c r="I60" s="273" t="n">
        <f aca="false">H41*73</f>
        <v>73</v>
      </c>
    </row>
    <row r="61" customFormat="false" ht="15" hidden="false" customHeight="false" outlineLevel="0" collapsed="false">
      <c r="C61" s="264" t="n">
        <f aca="false">1-E46</f>
        <v>0.63671875</v>
      </c>
      <c r="D61" s="264" t="n">
        <f aca="false">1-E54</f>
        <v>0.376953125</v>
      </c>
      <c r="F61" s="264" t="n">
        <f aca="false">1-G46</f>
        <v>0.000455260276794434</v>
      </c>
      <c r="G61" s="264" t="n">
        <f aca="false">1-G54</f>
        <v>5.46430237591267E-006</v>
      </c>
      <c r="I61" s="273" t="n">
        <f aca="false">H46*73</f>
        <v>21.8975795426895</v>
      </c>
    </row>
    <row r="62" customFormat="false" ht="15" hidden="false" customHeight="false" outlineLevel="0" collapsed="false">
      <c r="C62" s="264" t="n">
        <f aca="false">1-E50</f>
        <v>0.376953125</v>
      </c>
      <c r="D62" s="264" t="n">
        <f aca="false">1-E55</f>
        <v>0.08978271484375</v>
      </c>
      <c r="F62" s="264" t="n">
        <f aca="false">1-G50</f>
        <v>2.97380611300468E-005</v>
      </c>
      <c r="G62" s="264" t="n">
        <f aca="false">1-G55</f>
        <v>9.28512235987E-008</v>
      </c>
      <c r="I62" s="273" t="n">
        <f aca="false">H50*73</f>
        <v>13.7946107037909</v>
      </c>
    </row>
    <row r="63" customFormat="false" ht="15" hidden="false" customHeight="false" outlineLevel="0" collapsed="false">
      <c r="C63" s="264" t="n">
        <f aca="false">1-E51</f>
        <v>0.00590896606445313</v>
      </c>
      <c r="D63" s="264" t="n">
        <f aca="false">1-E56</f>
        <v>0.00015537440776825</v>
      </c>
      <c r="F63" s="264" t="n">
        <f aca="false">1-G51</f>
        <v>2.23089102746599E-010</v>
      </c>
      <c r="G63" s="264" t="n">
        <f aca="false">1-G56</f>
        <v>5.55111512312578E-015</v>
      </c>
      <c r="I63" s="273" t="n">
        <f aca="false">H51*73</f>
        <v>6.89730535189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37:58Z</dcterms:created>
  <dc:creator>J. P. Kruys</dc:creator>
  <dc:description/>
  <dc:language>en-US</dc:language>
  <cp:lastModifiedBy>Bente Pedersen</cp:lastModifiedBy>
  <dcterms:modified xsi:type="dcterms:W3CDTF">2010-05-19T10:15:17Z</dcterms:modified>
  <cp:revision>0</cp:revision>
  <dc:subject/>
  <dc:title/>
</cp:coreProperties>
</file>