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-8.5 GHz" sheetId="1" state="visible" r:id="rId2"/>
    <sheet name="24.05-26.5 GHz" sheetId="2" state="visible" r:id="rId3"/>
    <sheet name="57-64 GHz" sheetId="3" state="visible" r:id="rId4"/>
    <sheet name="75 GHz" sheetId="4" state="visible" r:id="rId5"/>
    <sheet name="LPR link budget 60&amp;80 GHz bands" sheetId="5" state="visible" r:id="rId6"/>
    <sheet name="EESS(N) 24 GHz" sheetId="6" state="visible" r:id="rId7"/>
    <sheet name="EESS(C) 24 GHz" sheetId="7" state="visible" r:id="rId8"/>
    <sheet name="EESS(N) 57 GHz" sheetId="8" state="visible" r:id="rId9"/>
    <sheet name="EESS(C) 86 GHz" sheetId="9" state="visible" r:id="rId10"/>
    <sheet name="EESS(N) 86 GHz" sheetId="10" state="visible" r:id="rId11"/>
    <sheet name="Mil FS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7">
  <si>
    <t xml:space="preserve">Calculation of interference range for a single LPR emitter based on I/N criteria</t>
  </si>
  <si>
    <t xml:space="preserve">(based on methodology described in § 6.3.3.2 of ECC report 64).</t>
  </si>
  <si>
    <t xml:space="preserve">Victim :</t>
  </si>
  <si>
    <t xml:space="preserve">PP FS receiver</t>
  </si>
  <si>
    <t xml:space="preserve">FSS ES Rx</t>
  </si>
  <si>
    <t xml:space="preserve">RA station</t>
  </si>
  <si>
    <t xml:space="preserve">Operating frequency, MHz</t>
  </si>
  <si>
    <t xml:space="preserve">Bandwidth (IF), MHz:</t>
  </si>
  <si>
    <t xml:space="preserve">System noise temperature, degK</t>
  </si>
  <si>
    <t xml:space="preserve">N/A</t>
  </si>
  <si>
    <t xml:space="preserve">Receiver noise figure, dB:</t>
  </si>
  <si>
    <t xml:space="preserve">I/N objective, dB</t>
  </si>
  <si>
    <t xml:space="preserve">Ga (in the direction of Interferer), dBi:</t>
  </si>
  <si>
    <t xml:space="preserve">Feeder (insertion) loss, dB:</t>
  </si>
  <si>
    <t xml:space="preserve">Receiver thermal noise, dBm:</t>
  </si>
  <si>
    <t xml:space="preserve">Interference threshold at receiver input, dBm:</t>
  </si>
  <si>
    <t xml:space="preserve">Interference threshold before antenna, dBm:</t>
  </si>
  <si>
    <t xml:space="preserve">LPR Interferer:</t>
  </si>
  <si>
    <t xml:space="preserve">Mean EIRP limit (ref. TR 102 601), dBm:</t>
  </si>
  <si>
    <t xml:space="preserve">Mean, dBm/MHz</t>
  </si>
  <si>
    <t xml:space="preserve">Peak, dBm/50 MHz</t>
  </si>
  <si>
    <t xml:space="preserve">Antenna main-lobe gain, dBi</t>
  </si>
  <si>
    <t xml:space="preserve">DeltaGa (first side-lobe, offset angle 20-30 deg), dB:</t>
  </si>
  <si>
    <t xml:space="preserve">Antenna side-lobe gain &gt;60 deg, dBi:</t>
  </si>
  <si>
    <t xml:space="preserve">Reflection loss, dB</t>
  </si>
  <si>
    <t xml:space="preserve">Pulse Repetition Frequency, MHz:</t>
  </si>
  <si>
    <t xml:space="preserve">Reference bandwidth, MHz:</t>
  </si>
  <si>
    <t xml:space="preserve">Reflected EIRP in the direction of Victim, dBm:</t>
  </si>
  <si>
    <t xml:space="preserve">Side-lobe EIRP in the direction of Victim, dBm:</t>
  </si>
  <si>
    <t xml:space="preserve">Total interfering power towards Victim, dBm:</t>
  </si>
  <si>
    <t xml:space="preserve">Horizontal power density check, dBm/MHz:</t>
  </si>
  <si>
    <t xml:space="preserve">Max limit: -55 dBm/MHz</t>
  </si>
  <si>
    <t xml:space="preserve">Conditional BW Correction Factor, dB:</t>
  </si>
  <si>
    <t xml:space="preserve">Impact range calculation:</t>
  </si>
  <si>
    <t xml:space="preserve">Minimum Coupling Loss balance, dB:</t>
  </si>
  <si>
    <t xml:space="preserve">Impact range with FSL model, km</t>
  </si>
  <si>
    <t xml:space="preserve">Victim:</t>
  </si>
  <si>
    <t xml:space="preserve">PP FS (civil)</t>
  </si>
  <si>
    <t xml:space="preserve">PP FS (military)</t>
  </si>
  <si>
    <t xml:space="preserve">PMP BS Rx</t>
  </si>
  <si>
    <t xml:space="preserve">PMP TS Rx</t>
  </si>
  <si>
    <t xml:space="preserve">RAS</t>
  </si>
  <si>
    <t xml:space="preserve">Ga (sidelobes), dBi</t>
  </si>
  <si>
    <t xml:space="preserve">Interference threshold PP FS side-lobes, dBm:</t>
  </si>
  <si>
    <t xml:space="preserve">RAS in Unwanted domain</t>
  </si>
  <si>
    <t xml:space="preserve">Max limit: -41.3 dBm/MHz</t>
  </si>
  <si>
    <t xml:space="preserve">Impact range calculation (in PP FS side-lobes):</t>
  </si>
  <si>
    <t xml:space="preserve">PP FLANE Rx</t>
  </si>
  <si>
    <t xml:space="preserve">Radar Rx</t>
  </si>
  <si>
    <t xml:space="preserve">ITS RSU Rx</t>
  </si>
  <si>
    <t xml:space="preserve">Operating frequency, GHz</t>
  </si>
  <si>
    <t xml:space="preserve">Mean EIRP limit (TR 102 601 limit increased by 14 dB), dBm:</t>
  </si>
  <si>
    <t xml:space="preserve">Oxygen absorption, dB/km</t>
  </si>
  <si>
    <t xml:space="preserve">Impact range adjusted for oxygen absorption, km</t>
  </si>
  <si>
    <t xml:space="preserve">Balance check, dB (should be near zero):</t>
  </si>
  <si>
    <t xml:space="preserve">RAS SLO</t>
  </si>
  <si>
    <t xml:space="preserve">RAS CO adjacent</t>
  </si>
  <si>
    <t xml:space="preserve">* RAS CO in unwanted domain</t>
  </si>
  <si>
    <t xml:space="preserve">F, GHz</t>
  </si>
  <si>
    <t xml:space="preserve">Ptx, EIRP (original TR 102 601 value ), dBm/MHz</t>
  </si>
  <si>
    <t xml:space="preserve">Ga, dBi</t>
  </si>
  <si>
    <t xml:space="preserve">Antenna contamination loss, dB</t>
  </si>
  <si>
    <t xml:space="preserve">Radar range: h, m</t>
  </si>
  <si>
    <t xml:space="preserve">Wave length, m</t>
  </si>
  <si>
    <t xml:space="preserve">Received power at receiver input, "calm surface" formula, dBm/MHz:</t>
  </si>
  <si>
    <t xml:space="preserve">Compares with:</t>
  </si>
  <si>
    <t xml:space="preserve">LPR receiver noise floor, dBm/MHz</t>
  </si>
  <si>
    <t xml:space="preserve">RX sensitivity (S/Nmin=15 dB), dBm/MHz</t>
  </si>
  <si>
    <t xml:space="preserve">Margin (calm surface), dB:</t>
  </si>
  <si>
    <t xml:space="preserve">Compatibility analysis between LPR at 24 GHz and nadir sensors</t>
  </si>
  <si>
    <t xml:space="preserve">Victim EESS system:</t>
  </si>
  <si>
    <t xml:space="preserve">Push-Broom</t>
  </si>
  <si>
    <t xml:space="preserve">AMSU-A</t>
  </si>
  <si>
    <t xml:space="preserve">ATMS</t>
  </si>
  <si>
    <t xml:space="preserve">Parameter</t>
  </si>
  <si>
    <t xml:space="preserve">Units</t>
  </si>
  <si>
    <t xml:space="preserve">Frequency</t>
  </si>
  <si>
    <t xml:space="preserve">GHz</t>
  </si>
  <si>
    <t xml:space="preserve">Wavelength</t>
  </si>
  <si>
    <t xml:space="preserve">m</t>
  </si>
  <si>
    <t xml:space="preserve">LPR EIRP OOB (main beam)</t>
  </si>
  <si>
    <t xml:space="preserve">dBm/MHz</t>
  </si>
  <si>
    <t xml:space="preserve">Direct eirp sent to the tank</t>
  </si>
  <si>
    <t xml:space="preserve">dBW/MHz</t>
  </si>
  <si>
    <t xml:space="preserve">Gain of the transmit LPR antenna, main beam</t>
  </si>
  <si>
    <t xml:space="preserve">dBi</t>
  </si>
  <si>
    <t xml:space="preserve">LPR power spectral density</t>
  </si>
  <si>
    <t xml:space="preserve">Gain of the transmit LPR antenna side lobe</t>
  </si>
  <si>
    <t xml:space="preserve">Direct eirp component sent to the satellite</t>
  </si>
  <si>
    <t xml:space="preserve">Additional losses for the scattered component </t>
  </si>
  <si>
    <t xml:space="preserve">dB</t>
  </si>
  <si>
    <t xml:space="preserve">Dielectric reflection factor</t>
  </si>
  <si>
    <t xml:space="preserve">Distance LPR - EESS sensor in km</t>
  </si>
  <si>
    <t xml:space="preserve">km</t>
  </si>
  <si>
    <t xml:space="preserve">Space attenuation in dB</t>
  </si>
  <si>
    <t xml:space="preserve">Scattered eirp component received at the antenna port of the satellite </t>
  </si>
  <si>
    <t xml:space="preserve">Direct eirp received at the satellite antenna port</t>
  </si>
  <si>
    <t xml:space="preserve">Total eirp received at the antenna port of the satellite</t>
  </si>
  <si>
    <t xml:space="preserve">EESS antenna gain in dBi</t>
  </si>
  <si>
    <t xml:space="preserve">Atmospherical loss (ITU-R P.676)</t>
  </si>
  <si>
    <t xml:space="preserve">Received power at the EESS sensor in a 1 MHz bandwidth</t>
  </si>
  <si>
    <t xml:space="preserve">dBW</t>
  </si>
  <si>
    <t xml:space="preserve">Corresponding received power at the EESS in a bandwidth of 200 MHz for one single LPR</t>
  </si>
  <si>
    <t xml:space="preserve">EESS interference threshold in a reference bandwidth of 200 MHz: application of revised ITU-R SA 1029-1</t>
  </si>
  <si>
    <t xml:space="preserve">EESS interference threshold in a reference bandwidth of 200 MHz: application of ITU-R SA 1029-2 with 1% apportionment</t>
  </si>
  <si>
    <t xml:space="preserve">Pixel surface</t>
  </si>
  <si>
    <t xml:space="preserve">km²</t>
  </si>
  <si>
    <r>
      <rPr>
        <sz val="10"/>
        <rFont val="Arial"/>
        <family val="2"/>
      </rPr>
      <t xml:space="preserve">Maximum expected LPR density per km</t>
    </r>
    <r>
      <rPr>
        <vertAlign val="superscript"/>
        <sz val="10"/>
        <rFont val="Arial"/>
        <family val="2"/>
      </rPr>
      <t xml:space="preserve">2</t>
    </r>
  </si>
  <si>
    <t xml:space="preserve">(number)</t>
  </si>
  <si>
    <t xml:space="preserve">Total number of LPR within an EESS pixel</t>
  </si>
  <si>
    <t xml:space="preserve">Percentage of indoor LPR</t>
  </si>
  <si>
    <t xml:space="preserve">%</t>
  </si>
  <si>
    <t xml:space="preserve">Attenuation indoor/outdoor</t>
  </si>
  <si>
    <t xml:space="preserve">Corresponding total number of outdoor active (100% of the time) LPR devices within an EESS pixel</t>
  </si>
  <si>
    <t xml:space="preserve">Corresponding received power at the EESS in a bandwidth of 200 MHz for active LPR within an EESS pixel</t>
  </si>
  <si>
    <t xml:space="preserve">Margin with ref. to RS 1029-2 with 1% apportionment</t>
  </si>
  <si>
    <t xml:space="preserve">Compatibility analysis between LPR at 24 GHz and conical scan sensors</t>
  </si>
  <si>
    <t xml:space="preserve">MEGHA TROPIC</t>
  </si>
  <si>
    <t xml:space="preserve">EOS AMSR-E</t>
  </si>
  <si>
    <t xml:space="preserve">CMIS</t>
  </si>
  <si>
    <t xml:space="preserve">LPR eirp  (main beam)</t>
  </si>
  <si>
    <t xml:space="preserve">Compatibility analysis between LPR at 57 GHz and nadir sensors</t>
  </si>
  <si>
    <t xml:space="preserve">LPR EIRP (main beam)</t>
  </si>
  <si>
    <t xml:space="preserve">Corresponding received power at the EESS in a bandwidth of 100 MHz for one single LPR</t>
  </si>
  <si>
    <t xml:space="preserve">EESS interference threshold in a reference bandwidth of 100 MHz: application of revised ITU-R SA 1029-1</t>
  </si>
  <si>
    <t xml:space="preserve">EESS interference threshold in a reference bandwidth of 100 MHz: application of ITU-R SA 1029-2 with 5% apportionment</t>
  </si>
  <si>
    <t xml:space="preserve">Corresponding received power at the EESS in a bandwidth of 100 MHz for active LPR within an EESS pixel</t>
  </si>
  <si>
    <t xml:space="preserve">Margin with ref. to RS 1029-2 with 5% apportionment</t>
  </si>
  <si>
    <t xml:space="preserve">Compatibility analysis between LPR at 86 GHz and conical scan sensors</t>
  </si>
  <si>
    <t xml:space="preserve">LPR EIRP OOB  (main beam)</t>
  </si>
  <si>
    <t xml:space="preserve">EESS interference threshold in a reference bandwidth of 100 MHz: application of ITU-R SA 1029-2 with 1% apportionment</t>
  </si>
  <si>
    <t xml:space="preserve">Compatibility analysis between LPR at 86 GHz and nadir sensors</t>
  </si>
  <si>
    <t xml:space="preserve">AMSU-B</t>
  </si>
  <si>
    <t xml:space="preserve">LPR EIRP  (main beam)</t>
  </si>
  <si>
    <t xml:space="preserve">Calculation of maximum LPR interference range to military FSS stations in 6 GHz range</t>
  </si>
  <si>
    <t xml:space="preserve">Unit</t>
  </si>
  <si>
    <t xml:space="preserve">Syracuse 1</t>
  </si>
  <si>
    <t xml:space="preserve">Syracuse 2</t>
  </si>
  <si>
    <t xml:space="preserve">Ruche</t>
  </si>
  <si>
    <t xml:space="preserve">Spot</t>
  </si>
  <si>
    <t xml:space="preserve">CSK</t>
  </si>
  <si>
    <t xml:space="preserve">SPIRALE</t>
  </si>
  <si>
    <t xml:space="preserve">Operating frequency</t>
  </si>
  <si>
    <t xml:space="preserve">MHz </t>
  </si>
  <si>
    <t xml:space="preserve">Bandwidth (IF)</t>
  </si>
  <si>
    <t xml:space="preserve">MHz  </t>
  </si>
  <si>
    <t xml:space="preserve">Satellite EIRP</t>
  </si>
  <si>
    <t xml:space="preserve">Propagation attenuation loss 36000 km</t>
  </si>
  <si>
    <t xml:space="preserve">Ga (in the direction of Interferer) (10° offset for GEO, 5° offset for LEO stations)</t>
  </si>
  <si>
    <t xml:space="preserve">dBi </t>
  </si>
  <si>
    <t xml:space="preserve">Ga main beam</t>
  </si>
  <si>
    <t xml:space="preserve">C/I protection criterion</t>
  </si>
  <si>
    <t xml:space="preserve">C</t>
  </si>
  <si>
    <t xml:space="preserve">Max interference level at receiver input</t>
  </si>
  <si>
    <t xml:space="preserve">dBm</t>
  </si>
  <si>
    <t xml:space="preserve">Feeder (insertion) loss</t>
  </si>
  <si>
    <t xml:space="preserve">dB </t>
  </si>
  <si>
    <t xml:space="preserve">Mainbeam mean EIRP limit </t>
  </si>
  <si>
    <t xml:space="preserve">Reference bandwidth</t>
  </si>
  <si>
    <t xml:space="preserve">MHz</t>
  </si>
  <si>
    <t xml:space="preserve">Antenna input power level</t>
  </si>
  <si>
    <t xml:space="preserve">DeltaGa (first side-lobe, offset angle 20-30°)</t>
  </si>
  <si>
    <t xml:space="preserve">Reflection loss</t>
  </si>
  <si>
    <t xml:space="preserve">Ga side lobes (&gt;60°) gain </t>
  </si>
  <si>
    <t xml:space="preserve">EIRP towards the victim, reflection component </t>
  </si>
  <si>
    <t xml:space="preserve">EIRP towards the victim, sidelobe component </t>
  </si>
  <si>
    <t xml:space="preserve">Total interfering power towards Vict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4.7"/>
    <col collapsed="false" customWidth="true" hidden="false" outlineLevel="0" max="5" min="5" style="0" width="2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5" t="s">
        <v>6</v>
      </c>
      <c r="B5" s="6" t="n">
        <v>7000</v>
      </c>
      <c r="C5" s="6" t="n">
        <v>7500</v>
      </c>
      <c r="D5" s="6" t="n">
        <v>6650</v>
      </c>
    </row>
    <row r="6" customFormat="false" ht="12.75" hidden="false" customHeight="false" outlineLevel="0" collapsed="false">
      <c r="A6" s="0" t="s">
        <v>7</v>
      </c>
      <c r="B6" s="6" t="n">
        <v>40</v>
      </c>
      <c r="C6" s="6" t="n">
        <v>72</v>
      </c>
      <c r="D6" s="6" t="n">
        <v>0.05</v>
      </c>
    </row>
    <row r="7" customFormat="false" ht="12.75" hidden="false" customHeight="false" outlineLevel="0" collapsed="false">
      <c r="A7" s="0" t="s">
        <v>8</v>
      </c>
      <c r="B7" s="6"/>
      <c r="C7" s="6" t="n">
        <v>100</v>
      </c>
      <c r="D7" s="7" t="s">
        <v>9</v>
      </c>
    </row>
    <row r="8" customFormat="false" ht="12.75" hidden="false" customHeight="false" outlineLevel="0" collapsed="false">
      <c r="A8" s="0" t="s">
        <v>10</v>
      </c>
      <c r="B8" s="6" t="n">
        <v>4</v>
      </c>
      <c r="C8" s="6"/>
      <c r="D8" s="6"/>
    </row>
    <row r="9" customFormat="false" ht="12.75" hidden="false" customHeight="false" outlineLevel="0" collapsed="false">
      <c r="A9" s="0" t="s">
        <v>11</v>
      </c>
      <c r="B9" s="6" t="n">
        <v>-20</v>
      </c>
      <c r="C9" s="6" t="n">
        <v>-20</v>
      </c>
      <c r="D9" s="7" t="s">
        <v>9</v>
      </c>
    </row>
    <row r="10" customFormat="false" ht="12.75" hidden="false" customHeight="false" outlineLevel="0" collapsed="false">
      <c r="A10" s="0" t="s">
        <v>12</v>
      </c>
      <c r="B10" s="8" t="n">
        <v>41</v>
      </c>
      <c r="C10" s="6" t="n">
        <v>0</v>
      </c>
      <c r="D10" s="6" t="n">
        <v>0</v>
      </c>
    </row>
    <row r="11" customFormat="false" ht="12.75" hidden="false" customHeight="false" outlineLevel="0" collapsed="false">
      <c r="A11" s="5" t="s">
        <v>13</v>
      </c>
      <c r="B11" s="8" t="n">
        <v>3</v>
      </c>
      <c r="C11" s="6" t="n">
        <v>0</v>
      </c>
      <c r="D11" s="6" t="n">
        <v>0</v>
      </c>
    </row>
    <row r="12" customFormat="false" ht="12.75" hidden="false" customHeight="false" outlineLevel="0" collapsed="false">
      <c r="A12" s="9" t="s">
        <v>14</v>
      </c>
      <c r="B12" s="10" t="n">
        <f aca="false">IF(B7&gt;0,-198.6+10*LOG10(B7)+10*LOG10(B6)+60,10*LOG10(1.38*1E-023*300*B6*1000000)+B8+30)</f>
        <v>-93.8093966755114</v>
      </c>
      <c r="C12" s="10" t="n">
        <f aca="false">IF(C7&gt;0,-198.6+10*LOG10(C7)+10*LOG10(C6)+60,10*LOG10(1.38*1E-023*300*C6*1000000)+C8+30)</f>
        <v>-100.026675035687</v>
      </c>
      <c r="D12" s="11" t="s">
        <v>9</v>
      </c>
    </row>
    <row r="13" customFormat="false" ht="12.75" hidden="false" customHeight="false" outlineLevel="0" collapsed="false">
      <c r="A13" s="9" t="s">
        <v>15</v>
      </c>
      <c r="B13" s="10" t="n">
        <f aca="false">B9+B12</f>
        <v>-113.809396675511</v>
      </c>
      <c r="C13" s="10" t="n">
        <f aca="false">C9+C12</f>
        <v>-120.026675035687</v>
      </c>
      <c r="D13" s="11" t="s">
        <v>9</v>
      </c>
    </row>
    <row r="14" customFormat="false" ht="12.75" hidden="false" customHeight="false" outlineLevel="0" collapsed="false">
      <c r="A14" s="9" t="s">
        <v>16</v>
      </c>
      <c r="B14" s="10" t="n">
        <f aca="false">B13-B10+B11</f>
        <v>-151.809396675511</v>
      </c>
      <c r="C14" s="10" t="n">
        <f aca="false">C13-C10+C11</f>
        <v>-120.026675035687</v>
      </c>
      <c r="D14" s="10" t="n">
        <v>-177.9</v>
      </c>
    </row>
    <row r="16" customFormat="false" ht="12.75" hidden="false" customHeight="false" outlineLevel="0" collapsed="false">
      <c r="A16" s="2" t="s">
        <v>17</v>
      </c>
      <c r="B16" s="12"/>
    </row>
    <row r="17" customFormat="false" ht="12.75" hidden="false" customHeight="false" outlineLevel="0" collapsed="false">
      <c r="A17" s="0" t="s">
        <v>18</v>
      </c>
      <c r="B17" s="6" t="n">
        <v>1</v>
      </c>
      <c r="C17" s="6" t="n">
        <v>1</v>
      </c>
      <c r="D17" s="6" t="n">
        <v>1</v>
      </c>
    </row>
    <row r="18" customFormat="false" ht="12.75" hidden="false" customHeight="false" outlineLevel="0" collapsed="false">
      <c r="A18" s="13" t="s">
        <v>19</v>
      </c>
      <c r="B18" s="14" t="n">
        <f aca="false">B17-10*LOG10(B25)</f>
        <v>-32.9794000867204</v>
      </c>
      <c r="C18" s="14" t="n">
        <f aca="false">C17-10*LOG10(C25)</f>
        <v>-32.9794000867204</v>
      </c>
      <c r="D18" s="14" t="n">
        <f aca="false">D17-10*LOG10(D25)</f>
        <v>-32.9794000867204</v>
      </c>
    </row>
    <row r="19" customFormat="false" ht="12.75" hidden="false" customHeight="false" outlineLevel="0" collapsed="false">
      <c r="A19" s="13" t="s">
        <v>20</v>
      </c>
      <c r="B19" s="14" t="n">
        <f aca="false">B17+23-10*LOG10(B25/50)</f>
        <v>7.01029995663981</v>
      </c>
      <c r="C19" s="14" t="n">
        <f aca="false">C17+23-10*LOG10(C25/50)</f>
        <v>7.01029995663981</v>
      </c>
      <c r="D19" s="14" t="n">
        <f aca="false">D17+23-10*LOG10(D25/50)</f>
        <v>7.01029995663981</v>
      </c>
      <c r="E19" s="5"/>
    </row>
    <row r="20" customFormat="false" ht="12.75" hidden="false" customHeight="false" outlineLevel="0" collapsed="false">
      <c r="A20" s="0" t="s">
        <v>21</v>
      </c>
      <c r="B20" s="6" t="n">
        <v>18</v>
      </c>
      <c r="C20" s="6" t="n">
        <v>18</v>
      </c>
      <c r="D20" s="6" t="n">
        <v>18</v>
      </c>
    </row>
    <row r="21" customFormat="false" ht="12.75" hidden="false" customHeight="false" outlineLevel="0" collapsed="false">
      <c r="A21" s="0" t="s">
        <v>22</v>
      </c>
      <c r="B21" s="6" t="n">
        <v>-15.7</v>
      </c>
      <c r="C21" s="6" t="n">
        <v>-15.7</v>
      </c>
      <c r="D21" s="6" t="n">
        <v>-15.7</v>
      </c>
    </row>
    <row r="22" customFormat="false" ht="12.75" hidden="false" customHeight="false" outlineLevel="0" collapsed="false">
      <c r="A22" s="0" t="s">
        <v>23</v>
      </c>
      <c r="B22" s="6" t="n">
        <v>-10</v>
      </c>
      <c r="C22" s="6" t="n">
        <v>-10</v>
      </c>
      <c r="D22" s="6" t="n">
        <v>-10</v>
      </c>
    </row>
    <row r="23" customFormat="false" ht="12.75" hidden="false" customHeight="false" outlineLevel="0" collapsed="false">
      <c r="A23" s="0" t="s">
        <v>24</v>
      </c>
      <c r="B23" s="6" t="n">
        <v>13</v>
      </c>
      <c r="C23" s="6" t="n">
        <v>13</v>
      </c>
      <c r="D23" s="6" t="n">
        <v>13</v>
      </c>
    </row>
    <row r="24" customFormat="false" ht="12.75" hidden="false" customHeight="false" outlineLevel="0" collapsed="false">
      <c r="A24" s="0" t="s">
        <v>25</v>
      </c>
      <c r="B24" s="6" t="n">
        <v>1</v>
      </c>
      <c r="C24" s="6" t="n">
        <v>1</v>
      </c>
      <c r="D24" s="6" t="n">
        <v>1</v>
      </c>
    </row>
    <row r="25" customFormat="false" ht="12.75" hidden="false" customHeight="false" outlineLevel="0" collapsed="false">
      <c r="A25" s="0" t="s">
        <v>26</v>
      </c>
      <c r="B25" s="6" t="n">
        <v>2500</v>
      </c>
      <c r="C25" s="6" t="n">
        <v>2500</v>
      </c>
      <c r="D25" s="6" t="n">
        <v>2500</v>
      </c>
    </row>
    <row r="26" customFormat="false" ht="12.75" hidden="false" customHeight="false" outlineLevel="0" collapsed="false">
      <c r="A26" s="9" t="s">
        <v>27</v>
      </c>
      <c r="B26" s="1" t="n">
        <f aca="false">B17+B21-B23</f>
        <v>-27.7</v>
      </c>
      <c r="C26" s="1" t="n">
        <f aca="false">C17+C21-C23</f>
        <v>-27.7</v>
      </c>
      <c r="D26" s="1" t="n">
        <f aca="false">D17+D21-D23</f>
        <v>-27.7</v>
      </c>
    </row>
    <row r="27" customFormat="false" ht="12.75" hidden="false" customHeight="false" outlineLevel="0" collapsed="false">
      <c r="A27" s="9" t="s">
        <v>28</v>
      </c>
      <c r="B27" s="1" t="n">
        <f aca="false">B17-B20+B22</f>
        <v>-27</v>
      </c>
      <c r="C27" s="1" t="n">
        <f aca="false">C17-C20+C22</f>
        <v>-27</v>
      </c>
      <c r="D27" s="1" t="n">
        <f aca="false">D17-D20+D22</f>
        <v>-27</v>
      </c>
    </row>
    <row r="28" customFormat="false" ht="12.75" hidden="false" customHeight="false" outlineLevel="0" collapsed="false">
      <c r="A28" s="9" t="s">
        <v>29</v>
      </c>
      <c r="B28" s="10" t="n">
        <f aca="false">10*LOG10(10^(B26/10)+10^(B27/10))</f>
        <v>-24.3256119497247</v>
      </c>
      <c r="C28" s="10" t="n">
        <f aca="false">10*LOG10(10^(C26/10)+10^(C27/10))</f>
        <v>-24.3256119497247</v>
      </c>
      <c r="D28" s="10" t="n">
        <f aca="false">10*LOG10(10^(D26/10)+10^(D27/10))</f>
        <v>-24.3256119497247</v>
      </c>
    </row>
    <row r="29" s="18" customFormat="true" ht="12.75" hidden="false" customHeight="false" outlineLevel="0" collapsed="false">
      <c r="A29" s="15" t="s">
        <v>30</v>
      </c>
      <c r="B29" s="16" t="n">
        <f aca="false">B28-10*LOG10(B25)</f>
        <v>-58.305012036445</v>
      </c>
      <c r="C29" s="16" t="n">
        <f aca="false">C28-10*LOG10(C25)</f>
        <v>-58.305012036445</v>
      </c>
      <c r="D29" s="16" t="n">
        <f aca="false">D28-10*LOG10(D25)</f>
        <v>-58.305012036445</v>
      </c>
      <c r="E29" s="17" t="s">
        <v>31</v>
      </c>
    </row>
    <row r="30" customFormat="false" ht="12.75" hidden="false" customHeight="false" outlineLevel="0" collapsed="false">
      <c r="A30" s="9" t="s">
        <v>32</v>
      </c>
      <c r="B30" s="10" t="n">
        <f aca="false">IF(B6&lt;B24,10*LOG10(B24/B25),10*LOG10(B6/B25))</f>
        <v>-17.9588001734408</v>
      </c>
      <c r="C30" s="10" t="n">
        <f aca="false">IF(C6&lt;C24,10*LOG10(C24/C25),10*LOG10(C6/C25))</f>
        <v>-15.4060751224077</v>
      </c>
      <c r="D30" s="10" t="n">
        <f aca="false">IF(D6&lt;D24,10*LOG10(D24/D25),10*LOG10(D6/D25))</f>
        <v>-33.9794000867204</v>
      </c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A32" s="2" t="s">
        <v>33</v>
      </c>
    </row>
    <row r="33" customFormat="false" ht="12.75" hidden="false" customHeight="false" outlineLevel="0" collapsed="false">
      <c r="A33" s="9" t="s">
        <v>34</v>
      </c>
      <c r="B33" s="10" t="n">
        <f aca="false">B28-B14+B30</f>
        <v>109.524984552346</v>
      </c>
      <c r="C33" s="10" t="n">
        <f aca="false">C28-C14+C30</f>
        <v>80.294987963555</v>
      </c>
      <c r="D33" s="10" t="n">
        <f aca="false">D28-D14+D30</f>
        <v>119.594987963555</v>
      </c>
    </row>
    <row r="34" customFormat="false" ht="12.75" hidden="false" customHeight="false" outlineLevel="0" collapsed="false">
      <c r="A34" s="9" t="s">
        <v>35</v>
      </c>
      <c r="B34" s="19" t="n">
        <f aca="false">10^((B33-32.44-20*LOG10(B5))/20)</f>
        <v>1.02129495740093</v>
      </c>
      <c r="C34" s="19" t="n">
        <f aca="false">10^((C33-32.44-20*LOG10(C5))/20)</f>
        <v>0.0329373105661362</v>
      </c>
      <c r="D34" s="19" t="n">
        <f aca="false">10^((D33-32.44-20*LOG10(D5))/20)</f>
        <v>3.42710770101203</v>
      </c>
    </row>
    <row r="37" customFormat="false" ht="12.75" hidden="false" customHeight="false" outlineLevel="0" collapsed="false">
      <c r="A3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0.7"/>
    <col collapsed="false" customWidth="true" hidden="false" outlineLevel="0" max="5" min="2" style="5" width="12.7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27" t="s">
        <v>131</v>
      </c>
      <c r="B1" s="28"/>
      <c r="C1" s="28"/>
      <c r="D1" s="28"/>
      <c r="E1" s="28"/>
    </row>
    <row r="2" customFormat="false" ht="12.75" hidden="false" customHeight="false" outlineLevel="0" collapsed="false">
      <c r="A2" s="27"/>
      <c r="B2" s="28"/>
      <c r="C2" s="28"/>
      <c r="D2" s="28"/>
      <c r="E2" s="28"/>
    </row>
    <row r="3" customFormat="false" ht="12.75" hidden="false" customHeight="false" outlineLevel="0" collapsed="false">
      <c r="A3" s="29" t="s">
        <v>70</v>
      </c>
      <c r="B3" s="30" t="s">
        <v>72</v>
      </c>
      <c r="C3" s="31"/>
      <c r="D3" s="30" t="s">
        <v>132</v>
      </c>
      <c r="E3" s="30" t="s">
        <v>73</v>
      </c>
    </row>
    <row r="4" customFormat="false" ht="12.75" hidden="false" customHeight="false" outlineLevel="0" collapsed="false">
      <c r="A4" s="32" t="s">
        <v>74</v>
      </c>
      <c r="B4" s="33"/>
      <c r="C4" s="30" t="s">
        <v>75</v>
      </c>
      <c r="D4" s="33"/>
      <c r="E4" s="33"/>
    </row>
    <row r="5" customFormat="false" ht="12.75" hidden="false" customHeight="false" outlineLevel="0" collapsed="false">
      <c r="A5" s="34" t="s">
        <v>76</v>
      </c>
      <c r="B5" s="36" t="n">
        <v>88</v>
      </c>
      <c r="C5" s="36" t="s">
        <v>77</v>
      </c>
      <c r="D5" s="36" t="n">
        <f aca="false">B5</f>
        <v>88</v>
      </c>
      <c r="E5" s="36" t="n">
        <f aca="false">B5</f>
        <v>88</v>
      </c>
    </row>
    <row r="6" customFormat="false" ht="12.75" hidden="false" customHeight="false" outlineLevel="0" collapsed="false">
      <c r="A6" s="34" t="s">
        <v>78</v>
      </c>
      <c r="B6" s="36" t="n">
        <f aca="false">3/(10*B5)</f>
        <v>0.00340909090909091</v>
      </c>
      <c r="C6" s="36" t="s">
        <v>79</v>
      </c>
      <c r="D6" s="36" t="n">
        <f aca="false">B6</f>
        <v>0.00340909090909091</v>
      </c>
      <c r="E6" s="36" t="n">
        <f aca="false">B6</f>
        <v>0.00340909090909091</v>
      </c>
    </row>
    <row r="7" customFormat="false" ht="12.75" hidden="false" customHeight="false" outlineLevel="0" collapsed="false">
      <c r="A7" s="32" t="s">
        <v>133</v>
      </c>
      <c r="B7" s="35" t="n">
        <v>-37</v>
      </c>
      <c r="C7" s="37" t="s">
        <v>81</v>
      </c>
      <c r="D7" s="35" t="n">
        <f aca="false">B7</f>
        <v>-37</v>
      </c>
      <c r="E7" s="35" t="n">
        <f aca="false">B7</f>
        <v>-37</v>
      </c>
    </row>
    <row r="8" customFormat="false" ht="12.75" hidden="false" customHeight="false" outlineLevel="0" collapsed="false">
      <c r="A8" s="38" t="s">
        <v>82</v>
      </c>
      <c r="B8" s="37" t="n">
        <f aca="false">B$7-30</f>
        <v>-67</v>
      </c>
      <c r="C8" s="37" t="s">
        <v>83</v>
      </c>
      <c r="D8" s="37" t="n">
        <f aca="false">D$7-30</f>
        <v>-67</v>
      </c>
      <c r="E8" s="37" t="n">
        <f aca="false">E$7-30</f>
        <v>-67</v>
      </c>
    </row>
    <row r="9" customFormat="false" ht="12.75" hidden="false" customHeight="false" outlineLevel="0" collapsed="false">
      <c r="A9" s="38" t="s">
        <v>84</v>
      </c>
      <c r="B9" s="35" t="n">
        <v>33</v>
      </c>
      <c r="C9" s="37" t="s">
        <v>85</v>
      </c>
      <c r="D9" s="37" t="n">
        <f aca="false">B9</f>
        <v>33</v>
      </c>
      <c r="E9" s="37" t="n">
        <f aca="false">B9</f>
        <v>33</v>
      </c>
    </row>
    <row r="10" customFormat="false" ht="12.75" hidden="false" customHeight="false" outlineLevel="0" collapsed="false">
      <c r="A10" s="32" t="s">
        <v>86</v>
      </c>
      <c r="B10" s="37" t="n">
        <f aca="false">B8-B9</f>
        <v>-100</v>
      </c>
      <c r="C10" s="37" t="s">
        <v>83</v>
      </c>
      <c r="D10" s="37" t="n">
        <f aca="false">B10</f>
        <v>-100</v>
      </c>
      <c r="E10" s="37" t="n">
        <f aca="false">B10</f>
        <v>-100</v>
      </c>
    </row>
    <row r="11" customFormat="false" ht="12.75" hidden="false" customHeight="false" outlineLevel="0" collapsed="false">
      <c r="A11" s="38" t="s">
        <v>87</v>
      </c>
      <c r="B11" s="35" t="n">
        <v>-10</v>
      </c>
      <c r="C11" s="37" t="s">
        <v>85</v>
      </c>
      <c r="D11" s="37" t="n">
        <f aca="false">B11</f>
        <v>-10</v>
      </c>
      <c r="E11" s="37" t="n">
        <f aca="false">B11</f>
        <v>-10</v>
      </c>
    </row>
    <row r="12" customFormat="false" ht="12.75" hidden="false" customHeight="false" outlineLevel="0" collapsed="false">
      <c r="A12" s="38" t="s">
        <v>88</v>
      </c>
      <c r="B12" s="37" t="n">
        <f aca="false">B10+B11</f>
        <v>-110</v>
      </c>
      <c r="C12" s="37" t="s">
        <v>83</v>
      </c>
      <c r="D12" s="37" t="n">
        <f aca="false">B12</f>
        <v>-110</v>
      </c>
      <c r="E12" s="37" t="n">
        <f aca="false">B12</f>
        <v>-110</v>
      </c>
    </row>
    <row r="13" customFormat="false" ht="12.75" hidden="false" customHeight="false" outlineLevel="0" collapsed="false">
      <c r="A13" s="38" t="s">
        <v>89</v>
      </c>
      <c r="B13" s="35" t="n">
        <v>-5</v>
      </c>
      <c r="C13" s="37" t="s">
        <v>90</v>
      </c>
      <c r="D13" s="37" t="n">
        <f aca="false">B13</f>
        <v>-5</v>
      </c>
      <c r="E13" s="37" t="n">
        <f aca="false">B13</f>
        <v>-5</v>
      </c>
    </row>
    <row r="14" customFormat="false" ht="12.75" hidden="false" customHeight="false" outlineLevel="0" collapsed="false">
      <c r="A14" s="38" t="s">
        <v>91</v>
      </c>
      <c r="B14" s="35" t="n">
        <v>-0.95</v>
      </c>
      <c r="C14" s="37" t="s">
        <v>90</v>
      </c>
      <c r="D14" s="37" t="n">
        <f aca="false">B14</f>
        <v>-0.95</v>
      </c>
      <c r="E14" s="37" t="n">
        <f aca="false">B14</f>
        <v>-0.95</v>
      </c>
    </row>
    <row r="15" customFormat="false" ht="12.75" hidden="false" customHeight="false" outlineLevel="0" collapsed="false">
      <c r="A15" s="38" t="s">
        <v>92</v>
      </c>
      <c r="B15" s="35" t="n">
        <v>850</v>
      </c>
      <c r="C15" s="37" t="s">
        <v>93</v>
      </c>
      <c r="D15" s="37" t="n">
        <f aca="false">B15</f>
        <v>850</v>
      </c>
      <c r="E15" s="37" t="n">
        <f aca="false">B15</f>
        <v>850</v>
      </c>
    </row>
    <row r="16" customFormat="false" ht="12.75" hidden="false" customHeight="false" outlineLevel="0" collapsed="false">
      <c r="A16" s="38" t="s">
        <v>94</v>
      </c>
      <c r="B16" s="37" t="n">
        <f aca="false">20*LOG(4*PI()*B15*1000/B6)</f>
        <v>189.919804143338</v>
      </c>
      <c r="C16" s="37" t="s">
        <v>90</v>
      </c>
      <c r="D16" s="37" t="n">
        <f aca="false">B16</f>
        <v>189.919804143338</v>
      </c>
      <c r="E16" s="37" t="n">
        <f aca="false">B16</f>
        <v>189.919804143338</v>
      </c>
    </row>
    <row r="17" customFormat="false" ht="25.5" hidden="false" customHeight="false" outlineLevel="0" collapsed="false">
      <c r="A17" s="32" t="s">
        <v>95</v>
      </c>
      <c r="B17" s="37" t="n">
        <f aca="false">B8+2*B13+2*B14+20*LOG10(B6/(8*PI()*B15*1000))</f>
        <v>-274.840404056618</v>
      </c>
      <c r="C17" s="37" t="s">
        <v>83</v>
      </c>
      <c r="D17" s="37" t="n">
        <f aca="false">B17</f>
        <v>-274.840404056618</v>
      </c>
      <c r="E17" s="37" t="n">
        <f aca="false">B17</f>
        <v>-274.840404056618</v>
      </c>
    </row>
    <row r="18" customFormat="false" ht="12.75" hidden="false" customHeight="false" outlineLevel="0" collapsed="false">
      <c r="A18" s="32" t="s">
        <v>96</v>
      </c>
      <c r="B18" s="37" t="n">
        <f aca="false">B12-B16</f>
        <v>-299.919804143338</v>
      </c>
      <c r="C18" s="37" t="s">
        <v>83</v>
      </c>
      <c r="D18" s="37" t="n">
        <f aca="false">B18</f>
        <v>-299.919804143338</v>
      </c>
      <c r="E18" s="37" t="n">
        <f aca="false">B18</f>
        <v>-299.919804143338</v>
      </c>
    </row>
    <row r="19" customFormat="false" ht="12.75" hidden="false" customHeight="false" outlineLevel="0" collapsed="false">
      <c r="A19" s="32" t="s">
        <v>97</v>
      </c>
      <c r="B19" s="37" t="n">
        <f aca="false">10*LOG(POWER(10,B17/10)+POWER(10,B18/10))</f>
        <v>-274.826940154873</v>
      </c>
      <c r="C19" s="37" t="s">
        <v>83</v>
      </c>
      <c r="D19" s="37" t="n">
        <f aca="false">10*LOG(POWER(10,D17/10)+POWER(10,D$18/10))</f>
        <v>-274.826940154873</v>
      </c>
      <c r="E19" s="37" t="n">
        <f aca="false">10*LOG(POWER(10,E17/10)+POWER(10,E$18/10))</f>
        <v>-274.826940154873</v>
      </c>
    </row>
    <row r="20" customFormat="false" ht="12.75" hidden="false" customHeight="false" outlineLevel="0" collapsed="false">
      <c r="A20" s="38" t="s">
        <v>98</v>
      </c>
      <c r="B20" s="35" t="n">
        <v>34.4</v>
      </c>
      <c r="C20" s="37" t="s">
        <v>85</v>
      </c>
      <c r="D20" s="35" t="n">
        <v>47</v>
      </c>
      <c r="E20" s="35" t="n">
        <v>37.9</v>
      </c>
    </row>
    <row r="21" customFormat="false" ht="12.75" hidden="false" customHeight="false" outlineLevel="0" collapsed="false">
      <c r="A21" s="38" t="s">
        <v>99</v>
      </c>
      <c r="B21" s="35" t="n">
        <v>2</v>
      </c>
      <c r="C21" s="37" t="s">
        <v>90</v>
      </c>
      <c r="D21" s="35" t="n">
        <v>2</v>
      </c>
      <c r="E21" s="35" t="n">
        <v>2</v>
      </c>
    </row>
    <row r="22" customFormat="false" ht="12.75" hidden="false" customHeight="false" outlineLevel="0" collapsed="false">
      <c r="A22" s="38" t="s">
        <v>100</v>
      </c>
      <c r="B22" s="37" t="n">
        <f aca="false">B19+B20-B21</f>
        <v>-242.426940154873</v>
      </c>
      <c r="C22" s="37" t="s">
        <v>101</v>
      </c>
      <c r="D22" s="37" t="n">
        <f aca="false">D19+D$20-D$21</f>
        <v>-229.826940154873</v>
      </c>
      <c r="E22" s="37" t="n">
        <f aca="false">E$19+E$20-E$21</f>
        <v>-238.926940154873</v>
      </c>
    </row>
    <row r="23" customFormat="false" ht="25.5" hidden="false" customHeight="false" outlineLevel="0" collapsed="false">
      <c r="A23" s="38" t="s">
        <v>123</v>
      </c>
      <c r="B23" s="37" t="n">
        <f aca="false">B22+10*LOG(100)</f>
        <v>-222.426940154873</v>
      </c>
      <c r="C23" s="37" t="s">
        <v>101</v>
      </c>
      <c r="D23" s="37" t="n">
        <f aca="false">D22+10*LOG(100)</f>
        <v>-209.826940154873</v>
      </c>
      <c r="E23" s="37" t="n">
        <f aca="false">E22+10*LOG(100)</f>
        <v>-218.926940154873</v>
      </c>
    </row>
    <row r="24" customFormat="false" ht="25.5" hidden="false" customHeight="false" outlineLevel="0" collapsed="false">
      <c r="A24" s="38" t="s">
        <v>124</v>
      </c>
      <c r="B24" s="37" t="n">
        <v>-169</v>
      </c>
      <c r="C24" s="37" t="s">
        <v>101</v>
      </c>
      <c r="D24" s="37" t="n">
        <f aca="false">B24</f>
        <v>-169</v>
      </c>
      <c r="E24" s="37" t="n">
        <f aca="false">B24</f>
        <v>-169</v>
      </c>
    </row>
    <row r="25" s="1" customFormat="true" ht="25.5" hidden="false" customHeight="false" outlineLevel="0" collapsed="false">
      <c r="A25" s="32" t="s">
        <v>130</v>
      </c>
      <c r="B25" s="39" t="n">
        <f aca="false">B24+10*LOG(0.01)</f>
        <v>-189</v>
      </c>
      <c r="C25" s="39" t="s">
        <v>101</v>
      </c>
      <c r="D25" s="39" t="n">
        <f aca="false">D24+10*LOG(0.01)</f>
        <v>-189</v>
      </c>
      <c r="E25" s="39" t="n">
        <f aca="false">E24+10*LOG(0.01)</f>
        <v>-189</v>
      </c>
    </row>
    <row r="26" customFormat="false" ht="12.75" hidden="false" customHeight="false" outlineLevel="0" collapsed="false">
      <c r="A26" s="38" t="s">
        <v>105</v>
      </c>
      <c r="B26" s="35" t="n">
        <v>1500</v>
      </c>
      <c r="C26" s="37" t="s">
        <v>106</v>
      </c>
      <c r="D26" s="35" t="n">
        <v>170</v>
      </c>
      <c r="E26" s="35" t="n">
        <v>1000</v>
      </c>
    </row>
    <row r="27" customFormat="false" ht="14.25" hidden="false" customHeight="false" outlineLevel="0" collapsed="false">
      <c r="A27" s="38" t="s">
        <v>107</v>
      </c>
      <c r="B27" s="40" t="n">
        <v>0.001</v>
      </c>
      <c r="C27" s="37" t="s">
        <v>108</v>
      </c>
      <c r="D27" s="40" t="n">
        <f aca="false">B27</f>
        <v>0.001</v>
      </c>
      <c r="E27" s="40" t="n">
        <f aca="false">B27</f>
        <v>0.001</v>
      </c>
    </row>
    <row r="28" customFormat="false" ht="12.75" hidden="false" customHeight="false" outlineLevel="0" collapsed="false">
      <c r="A28" s="38" t="s">
        <v>109</v>
      </c>
      <c r="B28" s="37" t="n">
        <f aca="false">B26*B27</f>
        <v>1.5</v>
      </c>
      <c r="C28" s="37" t="s">
        <v>108</v>
      </c>
      <c r="D28" s="37" t="n">
        <f aca="false">D26*D27</f>
        <v>0.17</v>
      </c>
      <c r="E28" s="37" t="n">
        <f aca="false">E26*E27</f>
        <v>1</v>
      </c>
    </row>
    <row r="29" customFormat="false" ht="12.75" hidden="false" customHeight="false" outlineLevel="0" collapsed="false">
      <c r="A29" s="38" t="s">
        <v>110</v>
      </c>
      <c r="B29" s="35" t="n">
        <v>90</v>
      </c>
      <c r="C29" s="37" t="s">
        <v>111</v>
      </c>
      <c r="D29" s="37" t="n">
        <f aca="false">B29</f>
        <v>90</v>
      </c>
      <c r="E29" s="37" t="n">
        <f aca="false">B29</f>
        <v>90</v>
      </c>
    </row>
    <row r="30" customFormat="false" ht="12.75" hidden="false" customHeight="false" outlineLevel="0" collapsed="false">
      <c r="A30" s="38" t="s">
        <v>112</v>
      </c>
      <c r="B30" s="35" t="n">
        <v>25</v>
      </c>
      <c r="C30" s="37" t="s">
        <v>90</v>
      </c>
      <c r="D30" s="37" t="n">
        <f aca="false">B30</f>
        <v>25</v>
      </c>
      <c r="E30" s="37" t="n">
        <f aca="false">B30</f>
        <v>25</v>
      </c>
    </row>
    <row r="31" customFormat="false" ht="25.5" hidden="false" customHeight="false" outlineLevel="0" collapsed="false">
      <c r="A31" s="38" t="s">
        <v>113</v>
      </c>
      <c r="B31" s="37" t="n">
        <f aca="false">((B29/100)*B28/(10^(B30/10))+(1-B29/100)*B28)</f>
        <v>0.154269074841227</v>
      </c>
      <c r="C31" s="37" t="s">
        <v>108</v>
      </c>
      <c r="D31" s="37" t="n">
        <f aca="false">((D29/100)*D28/(10^(D30/10))+(1-D29/100)*D28)</f>
        <v>0.0174838284820058</v>
      </c>
      <c r="E31" s="37" t="n">
        <f aca="false">((E29/100)*E28/(10^(E30/10))+(1-E29/100)*E28)</f>
        <v>0.102846049894152</v>
      </c>
    </row>
    <row r="32" s="1" customFormat="true" ht="25.5" hidden="false" customHeight="false" outlineLevel="0" collapsed="false">
      <c r="A32" s="32" t="s">
        <v>126</v>
      </c>
      <c r="B32" s="39" t="n">
        <f aca="false">B23+10*LOG(B31)</f>
        <v>-230.544151404409</v>
      </c>
      <c r="C32" s="39" t="s">
        <v>101</v>
      </c>
      <c r="D32" s="39" t="n">
        <f aca="false">D23+10*LOG(D31)</f>
        <v>-227.400574781183</v>
      </c>
      <c r="E32" s="39" t="n">
        <f aca="false">E23+10*LOG(E31)</f>
        <v>-228.805063994966</v>
      </c>
    </row>
    <row r="33" s="1" customFormat="true" ht="12.75" hidden="false" customHeight="false" outlineLevel="0" collapsed="false">
      <c r="A33" s="32" t="s">
        <v>115</v>
      </c>
      <c r="B33" s="39" t="n">
        <f aca="false">B25-B32</f>
        <v>41.5441514044093</v>
      </c>
      <c r="C33" s="39" t="s">
        <v>90</v>
      </c>
      <c r="D33" s="39" t="n">
        <f aca="false">D25-D32</f>
        <v>38.4005747811834</v>
      </c>
      <c r="E33" s="39" t="n">
        <f aca="false">E25-E32</f>
        <v>39.8050639949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8.28"/>
    <col collapsed="false" customWidth="true" hidden="false" outlineLevel="0" max="4" min="3" style="0" width="10.85"/>
    <col collapsed="false" customWidth="true" hidden="false" outlineLevel="0" max="5" min="5" style="0" width="6.85"/>
    <col collapsed="false" customWidth="true" hidden="false" outlineLevel="0" max="7" min="6" style="0" width="7.56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134</v>
      </c>
    </row>
    <row r="3" customFormat="false" ht="12.75" hidden="false" customHeight="false" outlineLevel="0" collapsed="false">
      <c r="A3" s="49" t="s">
        <v>2</v>
      </c>
      <c r="B3" s="50" t="s">
        <v>135</v>
      </c>
      <c r="C3" s="51" t="s">
        <v>136</v>
      </c>
      <c r="D3" s="51" t="s">
        <v>137</v>
      </c>
      <c r="E3" s="51" t="s">
        <v>138</v>
      </c>
      <c r="F3" s="51" t="s">
        <v>139</v>
      </c>
      <c r="G3" s="51" t="s">
        <v>140</v>
      </c>
      <c r="H3" s="51" t="s">
        <v>141</v>
      </c>
    </row>
    <row r="4" customFormat="false" ht="12.75" hidden="false" customHeight="false" outlineLevel="0" collapsed="false">
      <c r="A4" s="33" t="s">
        <v>142</v>
      </c>
      <c r="B4" s="52" t="s">
        <v>143</v>
      </c>
      <c r="C4" s="53" t="n">
        <v>7500</v>
      </c>
      <c r="D4" s="54" t="n">
        <v>7500</v>
      </c>
      <c r="E4" s="53" t="n">
        <v>7500</v>
      </c>
      <c r="F4" s="53" t="n">
        <v>8200</v>
      </c>
      <c r="G4" s="53" t="n">
        <v>8200</v>
      </c>
      <c r="H4" s="53" t="n">
        <v>8300</v>
      </c>
    </row>
    <row r="5" customFormat="false" ht="12.75" hidden="false" customHeight="false" outlineLevel="0" collapsed="false">
      <c r="A5" s="33" t="s">
        <v>144</v>
      </c>
      <c r="B5" s="52" t="s">
        <v>145</v>
      </c>
      <c r="C5" s="53" t="n">
        <v>0.1</v>
      </c>
      <c r="D5" s="54" t="n">
        <v>0.1</v>
      </c>
      <c r="E5" s="53" t="n">
        <v>20</v>
      </c>
      <c r="F5" s="53" t="n">
        <v>375</v>
      </c>
      <c r="G5" s="53" t="n">
        <v>85</v>
      </c>
      <c r="H5" s="53" t="n">
        <v>10</v>
      </c>
    </row>
    <row r="6" customFormat="false" ht="12.75" hidden="false" customHeight="false" outlineLevel="0" collapsed="false">
      <c r="A6" s="33" t="s">
        <v>146</v>
      </c>
      <c r="B6" s="52" t="s">
        <v>101</v>
      </c>
      <c r="C6" s="53" t="n">
        <v>5</v>
      </c>
      <c r="D6" s="53" t="n">
        <v>5</v>
      </c>
      <c r="E6" s="53" t="n">
        <v>5</v>
      </c>
      <c r="F6" s="53"/>
      <c r="G6" s="53"/>
      <c r="H6" s="53"/>
    </row>
    <row r="7" customFormat="false" ht="12.75" hidden="false" customHeight="false" outlineLevel="0" collapsed="false">
      <c r="A7" s="33" t="s">
        <v>147</v>
      </c>
      <c r="B7" s="52" t="s">
        <v>90</v>
      </c>
      <c r="C7" s="53" t="n">
        <v>201</v>
      </c>
      <c r="D7" s="53" t="n">
        <v>201</v>
      </c>
      <c r="E7" s="53"/>
      <c r="F7" s="53"/>
      <c r="G7" s="53"/>
      <c r="H7" s="53"/>
    </row>
    <row r="8" customFormat="false" ht="12.75" hidden="false" customHeight="false" outlineLevel="0" collapsed="false">
      <c r="A8" s="33" t="s">
        <v>148</v>
      </c>
      <c r="B8" s="52" t="s">
        <v>149</v>
      </c>
      <c r="C8" s="53" t="n">
        <v>7</v>
      </c>
      <c r="D8" s="54" t="n">
        <v>10</v>
      </c>
      <c r="E8" s="53" t="n">
        <v>15</v>
      </c>
      <c r="F8" s="53" t="n">
        <v>15</v>
      </c>
      <c r="G8" s="53" t="n">
        <v>15</v>
      </c>
      <c r="H8" s="53" t="n">
        <v>15</v>
      </c>
    </row>
    <row r="9" customFormat="false" ht="12.75" hidden="false" customHeight="false" outlineLevel="0" collapsed="false">
      <c r="A9" s="33" t="s">
        <v>150</v>
      </c>
      <c r="B9" s="52" t="s">
        <v>85</v>
      </c>
      <c r="C9" s="53" t="n">
        <v>61</v>
      </c>
      <c r="D9" s="54" t="n">
        <v>40</v>
      </c>
      <c r="E9" s="53" t="n">
        <v>46</v>
      </c>
      <c r="F9" s="53"/>
      <c r="G9" s="53"/>
      <c r="H9" s="53"/>
    </row>
    <row r="10" customFormat="false" ht="12.75" hidden="false" customHeight="false" outlineLevel="0" collapsed="false">
      <c r="A10" s="33" t="s">
        <v>151</v>
      </c>
      <c r="B10" s="52" t="s">
        <v>90</v>
      </c>
      <c r="C10" s="53" t="n">
        <v>22.2</v>
      </c>
      <c r="D10" s="54" t="n">
        <v>22.2</v>
      </c>
      <c r="E10" s="53" t="n">
        <v>16.6</v>
      </c>
      <c r="F10" s="53" t="n">
        <v>22.2</v>
      </c>
      <c r="G10" s="53" t="n">
        <v>26.3</v>
      </c>
      <c r="H10" s="53" t="n">
        <v>27.2</v>
      </c>
    </row>
    <row r="11" customFormat="false" ht="12.75" hidden="false" customHeight="false" outlineLevel="0" collapsed="false">
      <c r="A11" s="33" t="s">
        <v>152</v>
      </c>
      <c r="B11" s="52" t="s">
        <v>101</v>
      </c>
      <c r="C11" s="55" t="n">
        <f aca="false">C6+C9-C7</f>
        <v>-135</v>
      </c>
      <c r="D11" s="55" t="n">
        <f aca="false">D6+D9-D7</f>
        <v>-156</v>
      </c>
      <c r="E11" s="55" t="n">
        <v>-112.8</v>
      </c>
      <c r="F11" s="55" t="n">
        <v>-89.8</v>
      </c>
      <c r="G11" s="55" t="n">
        <v>-92.8</v>
      </c>
      <c r="H11" s="55" t="n">
        <v>-115.1</v>
      </c>
    </row>
    <row r="12" customFormat="false" ht="12.75" hidden="false" customHeight="false" outlineLevel="0" collapsed="false">
      <c r="A12" s="56" t="s">
        <v>153</v>
      </c>
      <c r="B12" s="52" t="s">
        <v>154</v>
      </c>
      <c r="C12" s="56" t="n">
        <f aca="false">C11-C10+30</f>
        <v>-127.2</v>
      </c>
      <c r="D12" s="56" t="n">
        <f aca="false">D11-D10+30</f>
        <v>-148.2</v>
      </c>
      <c r="E12" s="56" t="n">
        <v>-105</v>
      </c>
      <c r="F12" s="56" t="n">
        <v>-82</v>
      </c>
      <c r="G12" s="56" t="n">
        <v>-89.1</v>
      </c>
      <c r="H12" s="56" t="n">
        <v>-112.3</v>
      </c>
    </row>
    <row r="13" customFormat="false" ht="12.75" hidden="false" customHeight="false" outlineLevel="0" collapsed="false">
      <c r="A13" s="57" t="s">
        <v>153</v>
      </c>
      <c r="B13" s="58" t="s">
        <v>81</v>
      </c>
      <c r="C13" s="59" t="n">
        <f aca="false">C12-10*LOG(C5)</f>
        <v>-117.2</v>
      </c>
      <c r="D13" s="59" t="n">
        <f aca="false">D12-10*LOG(D5)</f>
        <v>-138.2</v>
      </c>
      <c r="E13" s="57" t="n">
        <v>-118</v>
      </c>
      <c r="F13" s="57" t="n">
        <v>-107.74</v>
      </c>
      <c r="G13" s="57" t="n">
        <v>-108.39</v>
      </c>
      <c r="H13" s="57" t="n">
        <v>-122.3</v>
      </c>
    </row>
    <row r="14" customFormat="false" ht="12.75" hidden="false" customHeight="false" outlineLevel="0" collapsed="false">
      <c r="A14" s="33" t="s">
        <v>155</v>
      </c>
      <c r="B14" s="52" t="s">
        <v>156</v>
      </c>
      <c r="C14" s="53" t="n">
        <v>3</v>
      </c>
      <c r="D14" s="54" t="n">
        <v>1</v>
      </c>
      <c r="E14" s="53" t="n">
        <v>1</v>
      </c>
      <c r="F14" s="53" t="n">
        <v>1</v>
      </c>
      <c r="G14" s="53" t="n">
        <v>1</v>
      </c>
      <c r="H14" s="53" t="n">
        <v>1</v>
      </c>
    </row>
    <row r="15" customFormat="false" ht="12.75" hidden="false" customHeight="false" outlineLevel="0" collapsed="false">
      <c r="A15" s="33"/>
      <c r="B15" s="52"/>
      <c r="C15" s="33"/>
      <c r="D15" s="60"/>
      <c r="E15" s="33"/>
      <c r="F15" s="33"/>
      <c r="G15" s="33"/>
      <c r="H15" s="33"/>
    </row>
    <row r="16" customFormat="false" ht="12.75" hidden="false" customHeight="false" outlineLevel="0" collapsed="false">
      <c r="A16" s="61" t="s">
        <v>17</v>
      </c>
      <c r="B16" s="62"/>
      <c r="C16" s="33"/>
      <c r="D16" s="60"/>
      <c r="E16" s="33"/>
      <c r="F16" s="33"/>
      <c r="G16" s="33"/>
      <c r="H16" s="33"/>
    </row>
    <row r="17" customFormat="false" ht="12.75" hidden="false" customHeight="false" outlineLevel="0" collapsed="false">
      <c r="A17" s="33" t="s">
        <v>157</v>
      </c>
      <c r="B17" s="52" t="s">
        <v>154</v>
      </c>
      <c r="C17" s="53" t="n">
        <v>1</v>
      </c>
      <c r="D17" s="53" t="n">
        <v>1</v>
      </c>
      <c r="E17" s="53"/>
      <c r="F17" s="53"/>
      <c r="G17" s="53"/>
      <c r="H17" s="53"/>
    </row>
    <row r="18" customFormat="false" ht="12.75" hidden="false" customHeight="false" outlineLevel="0" collapsed="false">
      <c r="A18" s="33" t="s">
        <v>158</v>
      </c>
      <c r="B18" s="52" t="s">
        <v>159</v>
      </c>
      <c r="C18" s="53" t="n">
        <v>2500</v>
      </c>
      <c r="D18" s="53" t="n">
        <v>2500</v>
      </c>
      <c r="E18" s="53"/>
      <c r="F18" s="53"/>
      <c r="G18" s="53"/>
      <c r="H18" s="53"/>
    </row>
    <row r="19" customFormat="false" ht="12.75" hidden="false" customHeight="false" outlineLevel="0" collapsed="false">
      <c r="A19" s="63" t="s">
        <v>157</v>
      </c>
      <c r="B19" s="58" t="s">
        <v>81</v>
      </c>
      <c r="C19" s="59" t="n">
        <f aca="false">C17-10*LOG(2500)</f>
        <v>-32.9794000867204</v>
      </c>
      <c r="D19" s="59" t="n">
        <f aca="false">D17-10*LOG(2500)</f>
        <v>-32.9794000867204</v>
      </c>
      <c r="E19" s="56"/>
      <c r="F19" s="56"/>
      <c r="G19" s="56"/>
      <c r="H19" s="56"/>
    </row>
    <row r="20" customFormat="false" ht="12.75" hidden="false" customHeight="false" outlineLevel="0" collapsed="false">
      <c r="A20" s="33" t="s">
        <v>150</v>
      </c>
      <c r="B20" s="52" t="s">
        <v>85</v>
      </c>
      <c r="C20" s="53" t="n">
        <v>18</v>
      </c>
      <c r="D20" s="53" t="n">
        <v>18</v>
      </c>
      <c r="E20" s="53"/>
      <c r="F20" s="53"/>
      <c r="G20" s="53"/>
      <c r="H20" s="53"/>
    </row>
    <row r="21" customFormat="false" ht="12.75" hidden="false" customHeight="false" outlineLevel="0" collapsed="false">
      <c r="A21" s="33" t="s">
        <v>160</v>
      </c>
      <c r="B21" s="64" t="s">
        <v>81</v>
      </c>
      <c r="C21" s="65" t="n">
        <f aca="false">C19-C20</f>
        <v>-50.9794000867204</v>
      </c>
      <c r="D21" s="65" t="n">
        <f aca="false">D19-D20</f>
        <v>-50.9794000867204</v>
      </c>
      <c r="E21" s="56"/>
      <c r="F21" s="56"/>
      <c r="G21" s="56"/>
      <c r="H21" s="56"/>
    </row>
    <row r="22" customFormat="false" ht="12.75" hidden="false" customHeight="false" outlineLevel="0" collapsed="false">
      <c r="A22" s="33" t="s">
        <v>161</v>
      </c>
      <c r="B22" s="52" t="s">
        <v>90</v>
      </c>
      <c r="C22" s="53" t="n">
        <v>-15.7</v>
      </c>
      <c r="D22" s="53" t="n">
        <v>-15.7</v>
      </c>
      <c r="E22" s="53"/>
      <c r="F22" s="53"/>
      <c r="G22" s="53"/>
      <c r="H22" s="53"/>
    </row>
    <row r="23" customFormat="false" ht="12.75" hidden="false" customHeight="false" outlineLevel="0" collapsed="false">
      <c r="A23" s="33" t="s">
        <v>162</v>
      </c>
      <c r="B23" s="52" t="s">
        <v>90</v>
      </c>
      <c r="C23" s="53" t="n">
        <v>13</v>
      </c>
      <c r="D23" s="53" t="n">
        <v>13</v>
      </c>
      <c r="E23" s="53"/>
      <c r="F23" s="53"/>
      <c r="G23" s="53"/>
      <c r="H23" s="53"/>
    </row>
    <row r="24" customFormat="false" ht="12.75" hidden="false" customHeight="false" outlineLevel="0" collapsed="false">
      <c r="A24" s="33" t="s">
        <v>163</v>
      </c>
      <c r="B24" s="52" t="s">
        <v>85</v>
      </c>
      <c r="C24" s="53" t="n">
        <v>-10</v>
      </c>
      <c r="D24" s="53" t="n">
        <v>-10</v>
      </c>
      <c r="E24" s="53"/>
      <c r="F24" s="53"/>
      <c r="G24" s="53"/>
      <c r="H24" s="53"/>
    </row>
    <row r="25" customFormat="false" ht="12.75" hidden="false" customHeight="false" outlineLevel="0" collapsed="false">
      <c r="A25" s="66" t="s">
        <v>164</v>
      </c>
      <c r="B25" s="67" t="s">
        <v>81</v>
      </c>
      <c r="C25" s="65" t="n">
        <f aca="false">C19+C22-C23</f>
        <v>-61.6794000867204</v>
      </c>
      <c r="D25" s="65" t="n">
        <f aca="false">D19+D22-D23</f>
        <v>-61.6794000867204</v>
      </c>
      <c r="E25" s="56"/>
      <c r="F25" s="56"/>
      <c r="G25" s="56"/>
      <c r="H25" s="56"/>
    </row>
    <row r="26" customFormat="false" ht="12.75" hidden="false" customHeight="false" outlineLevel="0" collapsed="false">
      <c r="A26" s="66" t="s">
        <v>165</v>
      </c>
      <c r="B26" s="67" t="s">
        <v>81</v>
      </c>
      <c r="C26" s="65" t="n">
        <f aca="false">C21+C24</f>
        <v>-60.9794000867204</v>
      </c>
      <c r="D26" s="65" t="n">
        <f aca="false">D21+D24</f>
        <v>-60.9794000867204</v>
      </c>
      <c r="E26" s="56"/>
      <c r="F26" s="56"/>
      <c r="G26" s="56"/>
      <c r="H26" s="56"/>
    </row>
    <row r="27" customFormat="false" ht="12.75" hidden="false" customHeight="false" outlineLevel="0" collapsed="false">
      <c r="A27" s="68" t="s">
        <v>166</v>
      </c>
      <c r="B27" s="69" t="s">
        <v>81</v>
      </c>
      <c r="C27" s="70" t="n">
        <f aca="false">10*LOG(10^(C25/10)+10^(C26/10))</f>
        <v>-58.305012036445</v>
      </c>
      <c r="D27" s="70" t="n">
        <f aca="false">10*LOG(10^(D25/10)+10^(D26/10))</f>
        <v>-58.305012036445</v>
      </c>
      <c r="E27" s="70" t="n">
        <f aca="false">D27</f>
        <v>-58.305012036445</v>
      </c>
      <c r="F27" s="70" t="n">
        <f aca="false">E27</f>
        <v>-58.305012036445</v>
      </c>
      <c r="G27" s="70" t="n">
        <f aca="false">F27</f>
        <v>-58.305012036445</v>
      </c>
      <c r="H27" s="70" t="n">
        <f aca="false">G27</f>
        <v>-58.305012036445</v>
      </c>
    </row>
    <row r="28" customFormat="false" ht="12.75" hidden="false" customHeight="false" outlineLevel="0" collapsed="false">
      <c r="A28" s="61" t="s">
        <v>33</v>
      </c>
      <c r="B28" s="62"/>
      <c r="C28" s="33"/>
      <c r="D28" s="60"/>
      <c r="E28" s="33"/>
      <c r="F28" s="33"/>
      <c r="G28" s="33"/>
      <c r="H28" s="33"/>
    </row>
    <row r="29" customFormat="false" ht="12.75" hidden="false" customHeight="false" outlineLevel="0" collapsed="false">
      <c r="A29" s="57" t="s">
        <v>34</v>
      </c>
      <c r="B29" s="71"/>
      <c r="C29" s="42" t="n">
        <f aca="false">C27+C8-C14-C13</f>
        <v>62.894987963555</v>
      </c>
      <c r="D29" s="42" t="n">
        <f aca="false">D27+D8-D14-D13</f>
        <v>88.894987963555</v>
      </c>
      <c r="E29" s="42" t="n">
        <f aca="false">E27+E8-E14-E13</f>
        <v>73.694987963555</v>
      </c>
      <c r="F29" s="42" t="n">
        <f aca="false">F27+F8-F14-F13</f>
        <v>63.434987963555</v>
      </c>
      <c r="G29" s="42" t="n">
        <f aca="false">G27+G8-G14-G13</f>
        <v>64.084987963555</v>
      </c>
      <c r="H29" s="42" t="n">
        <f aca="false">H27+H8-H14-H13</f>
        <v>77.994987963555</v>
      </c>
    </row>
    <row r="30" customFormat="false" ht="12.75" hidden="false" customHeight="false" outlineLevel="0" collapsed="false">
      <c r="A30" s="57" t="s">
        <v>35</v>
      </c>
      <c r="B30" s="71"/>
      <c r="C30" s="42" t="n">
        <f aca="false">10^((C29-32.44-20*LOG10(C4))/20)</f>
        <v>0.00444312094061118</v>
      </c>
      <c r="D30" s="42" t="n">
        <f aca="false">10^((D29-32.44-20*LOG10(D4))/20)</f>
        <v>0.0886519177365057</v>
      </c>
      <c r="E30" s="42" t="n">
        <f aca="false">10^((E29-32.44-20*LOG10(E4))/20)</f>
        <v>0.0154059376112721</v>
      </c>
      <c r="F30" s="42" t="n">
        <f aca="false">10^((F29-32.44-20*LOG10(F4))/20)</f>
        <v>0.0043244964586076</v>
      </c>
      <c r="G30" s="42" t="n">
        <f aca="false">10^((G29-32.44-20*LOG10(G4))/20)</f>
        <v>0.0046605325530239</v>
      </c>
      <c r="H30" s="42" t="n">
        <f aca="false">10^((H29-32.44-20*LOG10(H4))/20)</f>
        <v>0.0228386961068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6" min="2" style="0" width="10.71"/>
    <col collapsed="false" customWidth="true" hidden="false" outlineLevel="0" max="7" min="7" style="0" width="22.99"/>
  </cols>
  <sheetData>
    <row r="4" customFormat="false" ht="12.75" hidden="false" customHeight="false" outlineLevel="0" collapsed="false">
      <c r="A4" s="2" t="s">
        <v>36</v>
      </c>
      <c r="B4" s="3" t="s">
        <v>37</v>
      </c>
      <c r="C4" s="3" t="s">
        <v>38</v>
      </c>
      <c r="D4" s="4" t="s">
        <v>39</v>
      </c>
      <c r="E4" s="4" t="s">
        <v>40</v>
      </c>
      <c r="F4" s="4" t="s">
        <v>41</v>
      </c>
    </row>
    <row r="5" customFormat="false" ht="12.75" hidden="false" customHeight="false" outlineLevel="0" collapsed="false">
      <c r="A5" s="5" t="s">
        <v>6</v>
      </c>
      <c r="B5" s="6" t="n">
        <v>25000</v>
      </c>
      <c r="C5" s="6" t="n">
        <v>25000</v>
      </c>
      <c r="D5" s="6" t="n">
        <v>25000</v>
      </c>
      <c r="E5" s="6" t="n">
        <v>25000</v>
      </c>
      <c r="F5" s="6" t="n">
        <v>25000</v>
      </c>
    </row>
    <row r="6" customFormat="false" ht="12.75" hidden="false" customHeight="false" outlineLevel="0" collapsed="false">
      <c r="A6" s="0" t="s">
        <v>7</v>
      </c>
      <c r="B6" s="6" t="n">
        <v>28</v>
      </c>
      <c r="C6" s="21" t="n">
        <v>28</v>
      </c>
      <c r="D6" s="6" t="n">
        <v>28</v>
      </c>
      <c r="E6" s="6" t="n">
        <v>28</v>
      </c>
      <c r="F6" s="6" t="n">
        <v>1</v>
      </c>
    </row>
    <row r="7" customFormat="false" ht="12.75" hidden="false" customHeight="false" outlineLevel="0" collapsed="false">
      <c r="A7" s="0" t="s">
        <v>10</v>
      </c>
      <c r="B7" s="6" t="n">
        <v>6</v>
      </c>
      <c r="C7" s="21" t="n">
        <v>4.5</v>
      </c>
      <c r="D7" s="6" t="n">
        <v>6</v>
      </c>
      <c r="E7" s="6" t="n">
        <v>6</v>
      </c>
      <c r="F7" s="7" t="s">
        <v>9</v>
      </c>
    </row>
    <row r="8" customFormat="false" ht="12.75" hidden="false" customHeight="false" outlineLevel="0" collapsed="false">
      <c r="A8" s="0" t="s">
        <v>11</v>
      </c>
      <c r="B8" s="6" t="n">
        <v>-20</v>
      </c>
      <c r="C8" s="21" t="n">
        <v>-20</v>
      </c>
      <c r="D8" s="6" t="n">
        <v>-20</v>
      </c>
      <c r="E8" s="6" t="n">
        <v>-6</v>
      </c>
      <c r="F8" s="7" t="s">
        <v>9</v>
      </c>
    </row>
    <row r="9" customFormat="false" ht="12.75" hidden="false" customHeight="false" outlineLevel="0" collapsed="false">
      <c r="A9" s="0" t="s">
        <v>12</v>
      </c>
      <c r="B9" s="8" t="n">
        <v>41</v>
      </c>
      <c r="C9" s="22" t="n">
        <v>47.4</v>
      </c>
      <c r="D9" s="6" t="n">
        <v>18</v>
      </c>
      <c r="E9" s="6" t="n">
        <v>0</v>
      </c>
      <c r="F9" s="6" t="n">
        <v>0</v>
      </c>
    </row>
    <row r="10" customFormat="false" ht="12.75" hidden="false" customHeight="false" outlineLevel="0" collapsed="false">
      <c r="A10" s="0" t="s">
        <v>42</v>
      </c>
      <c r="B10" s="8" t="n">
        <v>0</v>
      </c>
      <c r="C10" s="22" t="n">
        <v>0</v>
      </c>
      <c r="D10" s="6"/>
      <c r="E10" s="6"/>
      <c r="F10" s="6"/>
    </row>
    <row r="11" customFormat="false" ht="12.75" hidden="false" customHeight="false" outlineLevel="0" collapsed="false">
      <c r="A11" s="5" t="s">
        <v>13</v>
      </c>
      <c r="B11" s="8" t="n">
        <v>0</v>
      </c>
      <c r="C11" s="22" t="n">
        <v>1</v>
      </c>
      <c r="D11" s="6" t="n">
        <v>3</v>
      </c>
      <c r="E11" s="6" t="n">
        <v>0</v>
      </c>
      <c r="F11" s="6" t="n">
        <v>0</v>
      </c>
    </row>
    <row r="12" customFormat="false" ht="12.75" hidden="false" customHeight="false" outlineLevel="0" collapsed="false">
      <c r="A12" s="9" t="s">
        <v>14</v>
      </c>
      <c r="B12" s="10" t="n">
        <f aca="false">10*LOG10(1.38*1E-023*300*B6*1000000)+B7+30</f>
        <v>-93.3584162753688</v>
      </c>
      <c r="C12" s="10" t="n">
        <f aca="false">10*LOG10(1.38*1E-023*300*C6*1000000)+C7+30</f>
        <v>-94.8584162753688</v>
      </c>
      <c r="D12" s="10" t="n">
        <f aca="false">10*LOG10(1.38*1E-023*300*D6*1000000)+D7+30</f>
        <v>-93.3584162753688</v>
      </c>
      <c r="E12" s="10" t="n">
        <f aca="false">10*LOG10(1.38*1E-023*300*E6*1000000)+E7+30</f>
        <v>-93.3584162753688</v>
      </c>
      <c r="F12" s="11" t="s">
        <v>9</v>
      </c>
    </row>
    <row r="13" customFormat="false" ht="12.75" hidden="false" customHeight="false" outlineLevel="0" collapsed="false">
      <c r="A13" s="9" t="s">
        <v>15</v>
      </c>
      <c r="B13" s="10" t="n">
        <f aca="false">B8+B12</f>
        <v>-113.358416275369</v>
      </c>
      <c r="C13" s="10" t="n">
        <f aca="false">C8+C12</f>
        <v>-114.858416275369</v>
      </c>
      <c r="D13" s="10" t="n">
        <f aca="false">D8+D12</f>
        <v>-113.358416275369</v>
      </c>
      <c r="E13" s="10" t="n">
        <f aca="false">E8+E12</f>
        <v>-99.3584162753688</v>
      </c>
      <c r="F13" s="11" t="s">
        <v>9</v>
      </c>
    </row>
    <row r="14" customFormat="false" ht="12.75" hidden="false" customHeight="false" outlineLevel="0" collapsed="false">
      <c r="A14" s="9" t="s">
        <v>16</v>
      </c>
      <c r="B14" s="10" t="n">
        <f aca="false">B13-B9+B11</f>
        <v>-154.358416275369</v>
      </c>
      <c r="C14" s="10" t="n">
        <f aca="false">C13-C9+C11</f>
        <v>-161.258416275369</v>
      </c>
      <c r="D14" s="10" t="n">
        <f aca="false">D13-D9+D11</f>
        <v>-128.358416275369</v>
      </c>
      <c r="E14" s="10" t="n">
        <f aca="false">E13-E9+E11</f>
        <v>-99.3584162753688</v>
      </c>
      <c r="F14" s="10" t="n">
        <v>-192.1</v>
      </c>
    </row>
    <row r="15" customFormat="false" ht="12.75" hidden="false" customHeight="false" outlineLevel="0" collapsed="false">
      <c r="A15" s="9" t="s">
        <v>43</v>
      </c>
      <c r="B15" s="10" t="n">
        <f aca="false">B13-B10+B11</f>
        <v>-113.358416275369</v>
      </c>
      <c r="C15" s="10" t="n">
        <f aca="false">C13-C10+C11</f>
        <v>-113.858416275369</v>
      </c>
      <c r="D15" s="10"/>
      <c r="E15" s="10"/>
      <c r="F15" s="10"/>
    </row>
    <row r="17" customFormat="false" ht="12.75" hidden="false" customHeight="false" outlineLevel="0" collapsed="false">
      <c r="A17" s="2" t="s">
        <v>17</v>
      </c>
      <c r="B17" s="12"/>
      <c r="C17" s="12"/>
    </row>
    <row r="18" customFormat="false" ht="12.75" hidden="false" customHeight="false" outlineLevel="0" collapsed="false">
      <c r="A18" s="0" t="s">
        <v>18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-10</v>
      </c>
      <c r="G18" s="18" t="s">
        <v>44</v>
      </c>
    </row>
    <row r="19" customFormat="false" ht="12.75" hidden="false" customHeight="false" outlineLevel="0" collapsed="false">
      <c r="A19" s="13" t="s">
        <v>19</v>
      </c>
      <c r="B19" s="14" t="n">
        <f aca="false">B18-10*LOG10(B26)</f>
        <v>-13.8916608436453</v>
      </c>
      <c r="C19" s="14" t="n">
        <f aca="false">C18-10*LOG10(C26)</f>
        <v>-13.8916608436453</v>
      </c>
      <c r="D19" s="14" t="n">
        <f aca="false">D18-10*LOG10(D26)</f>
        <v>-13.8916608436453</v>
      </c>
      <c r="E19" s="14" t="n">
        <f aca="false">E18-10*LOG10(E26)</f>
        <v>-13.8916608436453</v>
      </c>
      <c r="F19" s="14" t="n">
        <f aca="false">F18-10*LOG10(F26)</f>
        <v>-43.8916608436453</v>
      </c>
    </row>
    <row r="20" customFormat="false" ht="12.75" hidden="false" customHeight="false" outlineLevel="0" collapsed="false">
      <c r="A20" s="13" t="s">
        <v>20</v>
      </c>
      <c r="B20" s="14" t="n">
        <f aca="false">B18+23-10*LOG10(B26/50)</f>
        <v>26.0980391997149</v>
      </c>
      <c r="C20" s="14" t="n">
        <f aca="false">C18+23-10*LOG10(C26/50)</f>
        <v>26.0980391997149</v>
      </c>
      <c r="D20" s="14" t="n">
        <f aca="false">D18+23-10*LOG10(D26/50)</f>
        <v>26.0980391997149</v>
      </c>
      <c r="E20" s="14" t="n">
        <f aca="false">E18+23-10*LOG10(E26/50)</f>
        <v>26.0980391997149</v>
      </c>
      <c r="F20" s="14" t="n">
        <f aca="false">F18+23-10*LOG10(F26/50)</f>
        <v>-3.90196080028514</v>
      </c>
    </row>
    <row r="21" customFormat="false" ht="12.75" hidden="false" customHeight="false" outlineLevel="0" collapsed="false">
      <c r="A21" s="0" t="s">
        <v>21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20</v>
      </c>
    </row>
    <row r="22" customFormat="false" ht="12.75" hidden="false" customHeight="false" outlineLevel="0" collapsed="false">
      <c r="A22" s="0" t="s">
        <v>22</v>
      </c>
      <c r="B22" s="6" t="n">
        <v>-22</v>
      </c>
      <c r="C22" s="6" t="n">
        <v>-22</v>
      </c>
      <c r="D22" s="6" t="n">
        <v>-22</v>
      </c>
      <c r="E22" s="6" t="n">
        <v>-22</v>
      </c>
      <c r="F22" s="6" t="n">
        <v>-22</v>
      </c>
    </row>
    <row r="23" customFormat="false" ht="12.75" hidden="false" customHeight="false" outlineLevel="0" collapsed="false">
      <c r="A23" s="0" t="s">
        <v>23</v>
      </c>
      <c r="B23" s="6" t="n">
        <v>-10</v>
      </c>
      <c r="C23" s="6" t="n">
        <v>-10</v>
      </c>
      <c r="D23" s="6" t="n">
        <v>-10</v>
      </c>
      <c r="E23" s="6" t="n">
        <v>-10</v>
      </c>
      <c r="F23" s="6" t="n">
        <v>-10</v>
      </c>
    </row>
    <row r="24" customFormat="false" ht="12.75" hidden="false" customHeight="false" outlineLevel="0" collapsed="false">
      <c r="A24" s="0" t="s">
        <v>24</v>
      </c>
      <c r="B24" s="6" t="n">
        <v>13</v>
      </c>
      <c r="C24" s="6" t="n">
        <v>13</v>
      </c>
      <c r="D24" s="6" t="n">
        <v>13</v>
      </c>
      <c r="E24" s="6" t="n">
        <v>13</v>
      </c>
      <c r="F24" s="6" t="n">
        <v>13</v>
      </c>
    </row>
    <row r="25" customFormat="false" ht="12.75" hidden="false" customHeight="false" outlineLevel="0" collapsed="false">
      <c r="A25" s="0" t="s">
        <v>25</v>
      </c>
      <c r="B25" s="6" t="n">
        <v>1.8</v>
      </c>
      <c r="C25" s="6" t="n">
        <v>1.8</v>
      </c>
      <c r="D25" s="6" t="n">
        <v>1.8</v>
      </c>
      <c r="E25" s="6" t="n">
        <v>1.8</v>
      </c>
      <c r="F25" s="6" t="n">
        <v>1.8</v>
      </c>
    </row>
    <row r="26" customFormat="false" ht="12.75" hidden="false" customHeight="false" outlineLevel="0" collapsed="false">
      <c r="A26" s="0" t="s">
        <v>26</v>
      </c>
      <c r="B26" s="6" t="n">
        <v>2450</v>
      </c>
      <c r="C26" s="6" t="n">
        <v>2450</v>
      </c>
      <c r="D26" s="6" t="n">
        <v>2450</v>
      </c>
      <c r="E26" s="6" t="n">
        <v>2450</v>
      </c>
      <c r="F26" s="6" t="n">
        <v>2450</v>
      </c>
    </row>
    <row r="27" customFormat="false" ht="12.75" hidden="false" customHeight="false" outlineLevel="0" collapsed="false">
      <c r="A27" s="9" t="s">
        <v>27</v>
      </c>
      <c r="B27" s="1" t="n">
        <f aca="false">B18+B22-B24</f>
        <v>-15</v>
      </c>
      <c r="C27" s="1" t="n">
        <f aca="false">C18+C22-C24</f>
        <v>-15</v>
      </c>
      <c r="D27" s="1" t="n">
        <f aca="false">D18+D22-D24</f>
        <v>-15</v>
      </c>
      <c r="E27" s="1" t="n">
        <f aca="false">E18+E22-E24</f>
        <v>-15</v>
      </c>
      <c r="F27" s="1" t="n">
        <f aca="false">F18+F22-F24</f>
        <v>-45</v>
      </c>
    </row>
    <row r="28" customFormat="false" ht="12.75" hidden="false" customHeight="false" outlineLevel="0" collapsed="false">
      <c r="A28" s="9" t="s">
        <v>28</v>
      </c>
      <c r="B28" s="1" t="n">
        <f aca="false">B18-B21+B23</f>
        <v>-10</v>
      </c>
      <c r="C28" s="1" t="n">
        <f aca="false">C18-C21+C23</f>
        <v>-10</v>
      </c>
      <c r="D28" s="1" t="n">
        <f aca="false">D18-D21+D23</f>
        <v>-10</v>
      </c>
      <c r="E28" s="1" t="n">
        <f aca="false">E18-E21+E23</f>
        <v>-10</v>
      </c>
      <c r="F28" s="1" t="n">
        <f aca="false">F18-F21+F23</f>
        <v>-40</v>
      </c>
    </row>
    <row r="29" customFormat="false" ht="12.75" hidden="false" customHeight="false" outlineLevel="0" collapsed="false">
      <c r="A29" s="9" t="s">
        <v>29</v>
      </c>
      <c r="B29" s="10" t="n">
        <f aca="false">10*LOG10(10^(B27/10)+10^(B28/10))</f>
        <v>-8.80668951933905</v>
      </c>
      <c r="C29" s="10" t="n">
        <f aca="false">10*LOG10(10^(C27/10)+10^(C28/10))</f>
        <v>-8.80668951933905</v>
      </c>
      <c r="D29" s="10" t="n">
        <f aca="false">10*LOG10(10^(D27/10)+10^(D28/10))</f>
        <v>-8.80668951933905</v>
      </c>
      <c r="E29" s="10" t="n">
        <f aca="false">10*LOG10(10^(E27/10)+10^(E28/10))</f>
        <v>-8.80668951933905</v>
      </c>
      <c r="F29" s="10" t="n">
        <f aca="false">10*LOG10(10^(F27/10)+10^(F28/10))</f>
        <v>-38.8066895193391</v>
      </c>
    </row>
    <row r="30" s="18" customFormat="true" ht="12.75" hidden="false" customHeight="false" outlineLevel="0" collapsed="false">
      <c r="A30" s="15" t="s">
        <v>30</v>
      </c>
      <c r="B30" s="16" t="n">
        <f aca="false">B29-10*LOG10(B26)</f>
        <v>-42.6983503629844</v>
      </c>
      <c r="C30" s="16" t="n">
        <f aca="false">C29-10*LOG10(C26)</f>
        <v>-42.6983503629844</v>
      </c>
      <c r="D30" s="16" t="n">
        <f aca="false">D29-10*LOG10(D26)</f>
        <v>-42.6983503629844</v>
      </c>
      <c r="E30" s="16" t="n">
        <f aca="false">E29-10*LOG10(E26)</f>
        <v>-42.6983503629844</v>
      </c>
      <c r="F30" s="16" t="n">
        <f aca="false">F29-10*LOG10(F26)</f>
        <v>-72.6983503629844</v>
      </c>
      <c r="G30" s="17" t="s">
        <v>45</v>
      </c>
    </row>
    <row r="31" customFormat="false" ht="12.75" hidden="false" customHeight="false" outlineLevel="0" collapsed="false">
      <c r="A31" s="9" t="s">
        <v>32</v>
      </c>
      <c r="B31" s="10" t="n">
        <f aca="false">IF(B6&lt;B25,10*LOG10(B25/B26),10*LOG10(B6/B26))</f>
        <v>-19.4200805302231</v>
      </c>
      <c r="C31" s="10" t="n">
        <f aca="false">IF(C6&lt;C25,10*LOG10(C25/C26),10*LOG10(C6/C26))</f>
        <v>-19.4200805302231</v>
      </c>
      <c r="D31" s="10" t="n">
        <f aca="false">IF(D6&lt;D25,10*LOG10(D25/D26),10*LOG10(D6/D26))</f>
        <v>-19.4200805302231</v>
      </c>
      <c r="E31" s="10" t="n">
        <f aca="false">IF(E6&lt;E25,10*LOG10(E25/E26),10*LOG10(E6/E26))</f>
        <v>-19.4200805302231</v>
      </c>
      <c r="F31" s="10" t="n">
        <f aca="false">IF(F6&lt;F25,10*LOG10(F25/F26),10*LOG10(F6/F26))</f>
        <v>-31.3389357926123</v>
      </c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A33" s="2" t="s">
        <v>33</v>
      </c>
    </row>
    <row r="34" customFormat="false" ht="12.75" hidden="false" customHeight="false" outlineLevel="0" collapsed="false">
      <c r="A34" s="9" t="s">
        <v>34</v>
      </c>
      <c r="B34" s="10" t="n">
        <f aca="false">B29-B14+B31</f>
        <v>126.131646225807</v>
      </c>
      <c r="C34" s="10" t="n">
        <f aca="false">C29-C14+C31</f>
        <v>133.031646225807</v>
      </c>
      <c r="D34" s="10" t="n">
        <f aca="false">D29-D14+D31</f>
        <v>100.131646225807</v>
      </c>
      <c r="E34" s="10" t="n">
        <f aca="false">E29-E14+E31</f>
        <v>71.1316462258066</v>
      </c>
      <c r="F34" s="10" t="n">
        <f aca="false">F29-F14+F31</f>
        <v>121.954374688049</v>
      </c>
    </row>
    <row r="35" customFormat="false" ht="12.75" hidden="false" customHeight="false" outlineLevel="0" collapsed="false">
      <c r="A35" s="9" t="s">
        <v>35</v>
      </c>
      <c r="B35" s="19" t="n">
        <f aca="false">10^((B34-32.44-20*LOG10(B5))/20)</f>
        <v>1.9348277279407</v>
      </c>
      <c r="C35" s="19" t="n">
        <f aca="false">10^((C34-32.44-20*LOG10(C5))/20)</f>
        <v>4.28195700870385</v>
      </c>
      <c r="D35" s="19" t="n">
        <f aca="false">10^((D34-32.44-20*LOG10(D5))/20)</f>
        <v>0.0969710956511938</v>
      </c>
      <c r="E35" s="19" t="n">
        <f aca="false">10^((E34-32.44-20*LOG10(E5))/20)</f>
        <v>0.00344066431056933</v>
      </c>
      <c r="F35" s="19" t="n">
        <f aca="false">10^((F34-32.44-20*LOG10(F5))/20)</f>
        <v>1.19613094392064</v>
      </c>
    </row>
    <row r="37" customFormat="false" ht="12.75" hidden="false" customHeight="false" outlineLevel="0" collapsed="false">
      <c r="A37" s="2" t="s">
        <v>46</v>
      </c>
    </row>
    <row r="38" customFormat="false" ht="12.75" hidden="false" customHeight="false" outlineLevel="0" collapsed="false">
      <c r="A38" s="9" t="s">
        <v>34</v>
      </c>
      <c r="B38" s="10" t="n">
        <f aca="false">B29-B15+B31</f>
        <v>85.1316462258066</v>
      </c>
      <c r="C38" s="10" t="n">
        <f aca="false">C29-C15+C31</f>
        <v>85.6316462258066</v>
      </c>
    </row>
    <row r="39" customFormat="false" ht="12.75" hidden="false" customHeight="false" outlineLevel="0" collapsed="false">
      <c r="A39" s="9" t="s">
        <v>35</v>
      </c>
      <c r="B39" s="19" t="n">
        <f aca="false">10^((B38-32.44-20*LOG10(B5))/20)</f>
        <v>0.0172441702765433</v>
      </c>
      <c r="C39" s="19" t="n">
        <f aca="false">10^((C38-32.44-20*LOG10(C5))/20)</f>
        <v>0.01826595160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2" style="0" width="14.7"/>
    <col collapsed="false" customWidth="true" hidden="false" outlineLevel="0" max="5" min="5" style="0" width="32.56"/>
  </cols>
  <sheetData>
    <row r="4" customFormat="false" ht="12.75" hidden="false" customHeight="false" outlineLevel="0" collapsed="false">
      <c r="A4" s="2" t="s">
        <v>36</v>
      </c>
      <c r="B4" s="4" t="s">
        <v>47</v>
      </c>
      <c r="C4" s="4" t="s">
        <v>48</v>
      </c>
      <c r="D4" s="4" t="s">
        <v>49</v>
      </c>
    </row>
    <row r="5" customFormat="false" ht="12.75" hidden="false" customHeight="false" outlineLevel="0" collapsed="false">
      <c r="A5" s="5" t="s">
        <v>50</v>
      </c>
      <c r="B5" s="6" t="n">
        <v>59</v>
      </c>
      <c r="C5" s="6" t="n">
        <v>63</v>
      </c>
      <c r="D5" s="6" t="n">
        <v>64</v>
      </c>
    </row>
    <row r="6" customFormat="false" ht="12.75" hidden="false" customHeight="false" outlineLevel="0" collapsed="false">
      <c r="A6" s="0" t="s">
        <v>7</v>
      </c>
      <c r="B6" s="6" t="n">
        <v>2500</v>
      </c>
      <c r="C6" s="6" t="n">
        <v>100</v>
      </c>
      <c r="D6" s="6" t="n">
        <v>120</v>
      </c>
    </row>
    <row r="7" customFormat="false" ht="12.75" hidden="false" customHeight="false" outlineLevel="0" collapsed="false">
      <c r="A7" s="0" t="s">
        <v>10</v>
      </c>
      <c r="B7" s="6" t="n">
        <v>10</v>
      </c>
      <c r="C7" s="6" t="n">
        <v>6</v>
      </c>
      <c r="D7" s="6" t="n">
        <v>8</v>
      </c>
    </row>
    <row r="8" customFormat="false" ht="12.75" hidden="false" customHeight="false" outlineLevel="0" collapsed="false">
      <c r="A8" s="0" t="s">
        <v>11</v>
      </c>
      <c r="B8" s="6" t="n">
        <v>-20</v>
      </c>
      <c r="C8" s="6" t="n">
        <v>-20</v>
      </c>
      <c r="D8" s="6" t="n">
        <v>-20</v>
      </c>
    </row>
    <row r="9" customFormat="false" ht="12.75" hidden="false" customHeight="false" outlineLevel="0" collapsed="false">
      <c r="A9" s="0" t="s">
        <v>12</v>
      </c>
      <c r="B9" s="8" t="n">
        <v>38</v>
      </c>
      <c r="C9" s="6" t="n">
        <v>38</v>
      </c>
      <c r="D9" s="6" t="n">
        <v>23</v>
      </c>
    </row>
    <row r="10" customFormat="false" ht="12.75" hidden="false" customHeight="false" outlineLevel="0" collapsed="false">
      <c r="A10" s="5" t="s">
        <v>13</v>
      </c>
      <c r="B10" s="8" t="n">
        <v>0</v>
      </c>
      <c r="C10" s="6" t="n">
        <v>5</v>
      </c>
      <c r="D10" s="6" t="n">
        <v>0</v>
      </c>
    </row>
    <row r="11" customFormat="false" ht="12.75" hidden="false" customHeight="false" outlineLevel="0" collapsed="false">
      <c r="A11" s="9" t="s">
        <v>14</v>
      </c>
      <c r="B11" s="10" t="n">
        <f aca="false">10*LOG10(1.38*1E-023*300*B6*1000000)+B7+30</f>
        <v>-69.8505965020706</v>
      </c>
      <c r="C11" s="10" t="n">
        <f aca="false">10*LOG10(1.38*1E-023*300*C6*1000000)+C7+30</f>
        <v>-87.829996588791</v>
      </c>
      <c r="D11" s="10" t="n">
        <f aca="false">10*LOG10(1.38*1E-023*300*D6*1000000)+D7+30</f>
        <v>-85.0381841283148</v>
      </c>
    </row>
    <row r="12" customFormat="false" ht="12.75" hidden="false" customHeight="false" outlineLevel="0" collapsed="false">
      <c r="A12" s="9" t="s">
        <v>15</v>
      </c>
      <c r="B12" s="10" t="n">
        <f aca="false">B8+B11</f>
        <v>-89.8505965020706</v>
      </c>
      <c r="C12" s="10" t="n">
        <f aca="false">C8+C11</f>
        <v>-107.829996588791</v>
      </c>
      <c r="D12" s="10" t="n">
        <f aca="false">D8+D11</f>
        <v>-105.038184128315</v>
      </c>
    </row>
    <row r="13" customFormat="false" ht="12.75" hidden="false" customHeight="false" outlineLevel="0" collapsed="false">
      <c r="A13" s="9" t="s">
        <v>16</v>
      </c>
      <c r="B13" s="10" t="n">
        <f aca="false">B12-B9+B10</f>
        <v>-127.850596502071</v>
      </c>
      <c r="C13" s="10" t="n">
        <f aca="false">C12-C9+C10</f>
        <v>-140.829996588791</v>
      </c>
      <c r="D13" s="10" t="n">
        <f aca="false">D12-D9+D10</f>
        <v>-128.038184128315</v>
      </c>
    </row>
    <row r="15" customFormat="false" ht="12.75" hidden="false" customHeight="false" outlineLevel="0" collapsed="false">
      <c r="A15" s="2" t="s">
        <v>17</v>
      </c>
      <c r="B15" s="12"/>
    </row>
    <row r="16" customFormat="false" ht="12.75" hidden="false" customHeight="false" outlineLevel="0" collapsed="false">
      <c r="A16" s="0" t="s">
        <v>51</v>
      </c>
      <c r="B16" s="6" t="n">
        <v>37</v>
      </c>
      <c r="C16" s="6" t="n">
        <v>37</v>
      </c>
      <c r="D16" s="6" t="n">
        <v>37</v>
      </c>
    </row>
    <row r="17" customFormat="false" ht="12.75" hidden="false" customHeight="false" outlineLevel="0" collapsed="false">
      <c r="A17" s="13" t="s">
        <v>19</v>
      </c>
      <c r="B17" s="14" t="n">
        <f aca="false">B16-10*LOG10(B24)</f>
        <v>-1.45098040014257</v>
      </c>
      <c r="C17" s="14" t="n">
        <f aca="false">C16-10*LOG10(C24)</f>
        <v>-1.45098040014257</v>
      </c>
      <c r="D17" s="14" t="n">
        <f aca="false">D16-10*LOG10(D24)</f>
        <v>-1.45098040014257</v>
      </c>
    </row>
    <row r="18" customFormat="false" ht="12.75" hidden="false" customHeight="false" outlineLevel="0" collapsed="false">
      <c r="A18" s="13" t="s">
        <v>20</v>
      </c>
      <c r="B18" s="14" t="n">
        <f aca="false">B16+20-10*LOG10(B24/50)</f>
        <v>35.5387196432176</v>
      </c>
      <c r="C18" s="14" t="n">
        <f aca="false">C16+20-10*LOG10(C24/50)</f>
        <v>35.5387196432176</v>
      </c>
      <c r="D18" s="14" t="n">
        <f aca="false">D16+20-10*LOG10(D24/50)</f>
        <v>35.5387196432176</v>
      </c>
    </row>
    <row r="19" customFormat="false" ht="12.75" hidden="false" customHeight="false" outlineLevel="0" collapsed="false">
      <c r="A19" s="0" t="s">
        <v>21</v>
      </c>
      <c r="B19" s="6" t="n">
        <v>34</v>
      </c>
      <c r="C19" s="6" t="n">
        <v>34</v>
      </c>
      <c r="D19" s="6" t="n">
        <v>34</v>
      </c>
    </row>
    <row r="20" customFormat="false" ht="12.75" hidden="false" customHeight="false" outlineLevel="0" collapsed="false">
      <c r="A20" s="0" t="s">
        <v>22</v>
      </c>
      <c r="B20" s="6" t="n">
        <v>-30</v>
      </c>
      <c r="C20" s="6" t="n">
        <v>-30</v>
      </c>
      <c r="D20" s="6" t="n">
        <v>-30</v>
      </c>
    </row>
    <row r="21" customFormat="false" ht="12.75" hidden="false" customHeight="false" outlineLevel="0" collapsed="false">
      <c r="A21" s="0" t="s">
        <v>23</v>
      </c>
      <c r="B21" s="6" t="n">
        <v>-10</v>
      </c>
      <c r="C21" s="6" t="n">
        <v>-10</v>
      </c>
      <c r="D21" s="6" t="n">
        <v>-10</v>
      </c>
    </row>
    <row r="22" customFormat="false" ht="12.75" hidden="false" customHeight="false" outlineLevel="0" collapsed="false">
      <c r="A22" s="0" t="s">
        <v>24</v>
      </c>
      <c r="B22" s="6" t="n">
        <v>13</v>
      </c>
      <c r="C22" s="6" t="n">
        <v>13</v>
      </c>
      <c r="D22" s="6" t="n">
        <v>13</v>
      </c>
    </row>
    <row r="23" customFormat="false" ht="12.75" hidden="false" customHeight="false" outlineLevel="0" collapsed="false">
      <c r="A23" s="0" t="s">
        <v>25</v>
      </c>
      <c r="B23" s="6" t="n">
        <v>1.8</v>
      </c>
      <c r="C23" s="6" t="n">
        <v>1.8</v>
      </c>
      <c r="D23" s="6" t="n">
        <v>1.8</v>
      </c>
    </row>
    <row r="24" customFormat="false" ht="12.75" hidden="false" customHeight="false" outlineLevel="0" collapsed="false">
      <c r="A24" s="0" t="s">
        <v>26</v>
      </c>
      <c r="B24" s="6" t="n">
        <v>7000</v>
      </c>
      <c r="C24" s="6" t="n">
        <v>7000</v>
      </c>
      <c r="D24" s="6" t="n">
        <v>7000</v>
      </c>
    </row>
    <row r="25" customFormat="false" ht="12.75" hidden="false" customHeight="false" outlineLevel="0" collapsed="false">
      <c r="A25" s="9" t="s">
        <v>27</v>
      </c>
      <c r="B25" s="1" t="n">
        <f aca="false">B16+B20-B22</f>
        <v>-6</v>
      </c>
      <c r="C25" s="1" t="n">
        <f aca="false">C16+C20-C22</f>
        <v>-6</v>
      </c>
      <c r="D25" s="1" t="n">
        <f aca="false">D16+D20-D22</f>
        <v>-6</v>
      </c>
    </row>
    <row r="26" customFormat="false" ht="12.75" hidden="false" customHeight="false" outlineLevel="0" collapsed="false">
      <c r="A26" s="9" t="s">
        <v>28</v>
      </c>
      <c r="B26" s="1" t="n">
        <f aca="false">B16-B19+B21</f>
        <v>-7</v>
      </c>
      <c r="C26" s="1" t="n">
        <f aca="false">C16-C19+C21</f>
        <v>-7</v>
      </c>
      <c r="D26" s="1" t="n">
        <f aca="false">D16-D19+D21</f>
        <v>-7</v>
      </c>
    </row>
    <row r="27" customFormat="false" ht="12.75" hidden="false" customHeight="false" outlineLevel="0" collapsed="false">
      <c r="A27" s="9" t="s">
        <v>29</v>
      </c>
      <c r="B27" s="10" t="n">
        <f aca="false">10*LOG10(10^(B25/10)+10^(B26/10))</f>
        <v>-3.46098108956133</v>
      </c>
      <c r="C27" s="10" t="n">
        <f aca="false">10*LOG10(10^(C25/10)+10^(C26/10))</f>
        <v>-3.46098108956133</v>
      </c>
      <c r="D27" s="10" t="n">
        <f aca="false">10*LOG10(10^(D25/10)+10^(D26/10))</f>
        <v>-3.46098108956133</v>
      </c>
    </row>
    <row r="28" customFormat="false" ht="12.75" hidden="false" customHeight="false" outlineLevel="0" collapsed="false">
      <c r="A28" s="15" t="s">
        <v>30</v>
      </c>
      <c r="B28" s="16" t="n">
        <f aca="false">B27-10*LOG10(B24)</f>
        <v>-41.9119614897039</v>
      </c>
      <c r="C28" s="16" t="n">
        <f aca="false">C27-10*LOG10(C24)</f>
        <v>-41.9119614897039</v>
      </c>
      <c r="D28" s="16" t="n">
        <f aca="false">D27-10*LOG10(D24)</f>
        <v>-41.9119614897039</v>
      </c>
      <c r="E28" s="17" t="s">
        <v>45</v>
      </c>
    </row>
    <row r="29" customFormat="false" ht="12.75" hidden="false" customHeight="false" outlineLevel="0" collapsed="false">
      <c r="A29" s="9" t="s">
        <v>32</v>
      </c>
      <c r="B29" s="10" t="n">
        <f aca="false">IF(B6&lt;B23,10*LOG10(B23/B24),10*LOG10(B6/B24))</f>
        <v>-4.47158031342219</v>
      </c>
      <c r="C29" s="10" t="n">
        <f aca="false">IF(C6&lt;C23,10*LOG10(C23/C24),10*LOG10(C6/C24))</f>
        <v>-18.4509804001426</v>
      </c>
      <c r="D29" s="10" t="n">
        <f aca="false">IF(D6&lt;D23,10*LOG10(D23/D24),10*LOG10(D6/D24))</f>
        <v>-17.6591679396663</v>
      </c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A31" s="2" t="s">
        <v>33</v>
      </c>
    </row>
    <row r="32" customFormat="false" ht="12.75" hidden="false" customHeight="false" outlineLevel="0" collapsed="false">
      <c r="A32" s="9" t="s">
        <v>34</v>
      </c>
      <c r="B32" s="10" t="n">
        <f aca="false">B27-B13+B29</f>
        <v>119.918035099087</v>
      </c>
      <c r="C32" s="10" t="n">
        <f aca="false">C27-C13+C29</f>
        <v>118.918035099087</v>
      </c>
      <c r="D32" s="10" t="n">
        <f aca="false">D27-D13+D29</f>
        <v>106.918035099087</v>
      </c>
    </row>
    <row r="33" customFormat="false" ht="12.75" hidden="false" customHeight="false" outlineLevel="0" collapsed="false">
      <c r="A33" s="23" t="s">
        <v>35</v>
      </c>
      <c r="B33" s="24" t="n">
        <f aca="false">10^((B32-32.44-20*LOG10(B5*1000))/20)</f>
        <v>0.400912634812843</v>
      </c>
      <c r="C33" s="24" t="n">
        <f aca="false">10^((C32-32.44-20*LOG10(C5*1000))/20)</f>
        <v>0.334627173830325</v>
      </c>
      <c r="D33" s="24" t="n">
        <f aca="false">10^((D32-32.44-20*LOG10(D5*1000))/20)</f>
        <v>0.0827411934784434</v>
      </c>
    </row>
    <row r="34" customFormat="false" ht="12.75" hidden="false" customHeight="false" outlineLevel="0" collapsed="false">
      <c r="A34" s="23" t="s">
        <v>52</v>
      </c>
      <c r="B34" s="0" t="n">
        <v>10</v>
      </c>
      <c r="C34" s="0" t="n">
        <v>11</v>
      </c>
      <c r="D34" s="0" t="n">
        <v>10</v>
      </c>
    </row>
    <row r="35" customFormat="false" ht="12.75" hidden="false" customHeight="false" outlineLevel="0" collapsed="false">
      <c r="A35" s="9" t="s">
        <v>53</v>
      </c>
      <c r="B35" s="1" t="n">
        <v>0.29</v>
      </c>
      <c r="C35" s="1" t="n">
        <v>0.245</v>
      </c>
      <c r="D35" s="1" t="n">
        <v>0.075</v>
      </c>
    </row>
    <row r="36" s="18" customFormat="true" ht="12.75" hidden="false" customHeight="false" outlineLevel="0" collapsed="false">
      <c r="A36" s="13" t="s">
        <v>54</v>
      </c>
      <c r="B36" s="25" t="n">
        <f aca="false">B32-32.44-20*LOG10(B5*1000)-20*LOG10(B35)-B35*B34</f>
        <v>-0.0869650917348923</v>
      </c>
      <c r="C36" s="25" t="n">
        <f aca="false">C32-32.44-20*LOG10(C5*1000)-20*LOG10(C35)-C35*C34</f>
        <v>0.012902422724816</v>
      </c>
      <c r="D36" s="25" t="n">
        <f aca="false">D32-32.44-20*LOG10(D5*1000)-20*LOG10(D35)-D35*D34</f>
        <v>0.10321035157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4.7"/>
    <col collapsed="false" customWidth="true" hidden="false" outlineLevel="0" max="5" min="5" style="0" width="24.85"/>
  </cols>
  <sheetData>
    <row r="3" customFormat="false" ht="12.75" hidden="false" customHeight="false" outlineLevel="0" collapsed="false">
      <c r="A3" s="2" t="s">
        <v>36</v>
      </c>
      <c r="B3" s="3" t="s">
        <v>3</v>
      </c>
      <c r="C3" s="4" t="s">
        <v>55</v>
      </c>
      <c r="D3" s="4" t="s">
        <v>56</v>
      </c>
    </row>
    <row r="4" customFormat="false" ht="12.75" hidden="false" customHeight="false" outlineLevel="0" collapsed="false">
      <c r="A4" s="5" t="s">
        <v>50</v>
      </c>
      <c r="B4" s="6" t="n">
        <v>76</v>
      </c>
      <c r="C4" s="6" t="n">
        <v>77</v>
      </c>
      <c r="D4" s="6" t="n">
        <v>89</v>
      </c>
    </row>
    <row r="5" customFormat="false" ht="12.75" hidden="false" customHeight="false" outlineLevel="0" collapsed="false">
      <c r="A5" s="0" t="s">
        <v>7</v>
      </c>
      <c r="B5" s="6" t="n">
        <v>1250</v>
      </c>
      <c r="C5" s="6" t="n">
        <v>1</v>
      </c>
      <c r="D5" s="6" t="n">
        <v>8000</v>
      </c>
    </row>
    <row r="6" customFormat="false" ht="12.75" hidden="false" customHeight="false" outlineLevel="0" collapsed="false">
      <c r="A6" s="0" t="s">
        <v>10</v>
      </c>
      <c r="B6" s="6" t="n">
        <v>10</v>
      </c>
      <c r="C6" s="7" t="s">
        <v>9</v>
      </c>
      <c r="D6" s="7" t="s">
        <v>9</v>
      </c>
    </row>
    <row r="7" customFormat="false" ht="12.75" hidden="false" customHeight="false" outlineLevel="0" collapsed="false">
      <c r="A7" s="0" t="s">
        <v>11</v>
      </c>
      <c r="B7" s="6" t="n">
        <v>-20</v>
      </c>
      <c r="C7" s="7" t="s">
        <v>9</v>
      </c>
      <c r="D7" s="7" t="s">
        <v>9</v>
      </c>
    </row>
    <row r="8" customFormat="false" ht="12.75" hidden="false" customHeight="false" outlineLevel="0" collapsed="false">
      <c r="A8" s="0" t="s">
        <v>12</v>
      </c>
      <c r="B8" s="8" t="n">
        <v>38</v>
      </c>
      <c r="C8" s="6" t="n">
        <v>0</v>
      </c>
      <c r="D8" s="6" t="n">
        <v>0</v>
      </c>
    </row>
    <row r="9" customFormat="false" ht="12.75" hidden="false" customHeight="false" outlineLevel="0" collapsed="false">
      <c r="A9" s="5" t="s">
        <v>13</v>
      </c>
      <c r="B9" s="8" t="n">
        <v>0</v>
      </c>
      <c r="C9" s="6" t="n">
        <v>0</v>
      </c>
      <c r="D9" s="6" t="n">
        <v>0</v>
      </c>
    </row>
    <row r="10" customFormat="false" ht="12.75" hidden="false" customHeight="false" outlineLevel="0" collapsed="false">
      <c r="A10" s="9" t="s">
        <v>14</v>
      </c>
      <c r="B10" s="10" t="n">
        <f aca="false">10*LOG10(1.38*1E-023*300*B5*1000000)+B6+30</f>
        <v>-72.8608964587104</v>
      </c>
      <c r="C10" s="11" t="s">
        <v>9</v>
      </c>
      <c r="D10" s="11" t="s">
        <v>9</v>
      </c>
    </row>
    <row r="11" customFormat="false" ht="12.75" hidden="false" customHeight="false" outlineLevel="0" collapsed="false">
      <c r="A11" s="9" t="s">
        <v>15</v>
      </c>
      <c r="B11" s="10" t="n">
        <f aca="false">B7+B10</f>
        <v>-92.8608964587104</v>
      </c>
      <c r="C11" s="11" t="s">
        <v>9</v>
      </c>
      <c r="D11" s="11" t="s">
        <v>9</v>
      </c>
    </row>
    <row r="12" customFormat="false" ht="12.75" hidden="false" customHeight="false" outlineLevel="0" collapsed="false">
      <c r="A12" s="9" t="s">
        <v>16</v>
      </c>
      <c r="B12" s="10" t="n">
        <f aca="false">B11-B8+B9</f>
        <v>-130.86089645871</v>
      </c>
      <c r="C12" s="10" t="n">
        <v>-179</v>
      </c>
      <c r="D12" s="10" t="n">
        <v>-159</v>
      </c>
    </row>
    <row r="14" customFormat="false" ht="12.75" hidden="false" customHeight="false" outlineLevel="0" collapsed="false">
      <c r="A14" s="2" t="s">
        <v>17</v>
      </c>
      <c r="B14" s="12"/>
    </row>
    <row r="15" customFormat="false" ht="12.75" hidden="false" customHeight="false" outlineLevel="0" collapsed="false">
      <c r="A15" s="0" t="s">
        <v>51</v>
      </c>
      <c r="B15" s="6" t="n">
        <v>37</v>
      </c>
      <c r="C15" s="6" t="n">
        <v>37</v>
      </c>
      <c r="D15" s="6" t="n">
        <v>17</v>
      </c>
      <c r="E15" s="0" t="s">
        <v>57</v>
      </c>
    </row>
    <row r="16" customFormat="false" ht="12.75" hidden="false" customHeight="false" outlineLevel="0" collapsed="false">
      <c r="A16" s="13" t="s">
        <v>19</v>
      </c>
      <c r="B16" s="14" t="n">
        <f aca="false">B15-10*LOG10(B23)</f>
        <v>-3</v>
      </c>
      <c r="C16" s="14" t="n">
        <f aca="false">C15-10*LOG10(C23)</f>
        <v>-3</v>
      </c>
      <c r="D16" s="14" t="n">
        <f aca="false">D15-10*LOG10(D23)</f>
        <v>-23</v>
      </c>
    </row>
    <row r="17" customFormat="false" ht="12.75" hidden="false" customHeight="false" outlineLevel="0" collapsed="false">
      <c r="A17" s="13" t="s">
        <v>20</v>
      </c>
      <c r="B17" s="14" t="n">
        <f aca="false">B15+20-10*LOG10(B23/50)</f>
        <v>33.9897000433602</v>
      </c>
      <c r="C17" s="14" t="n">
        <f aca="false">C15+20-10*LOG10(C23/50)</f>
        <v>33.9897000433602</v>
      </c>
      <c r="D17" s="14" t="n">
        <f aca="false">D15+20-10*LOG10(D23/50)</f>
        <v>13.9897000433602</v>
      </c>
    </row>
    <row r="18" customFormat="false" ht="12.75" hidden="false" customHeight="false" outlineLevel="0" collapsed="false">
      <c r="A18" s="0" t="s">
        <v>21</v>
      </c>
      <c r="B18" s="6" t="n">
        <v>30</v>
      </c>
      <c r="C18" s="6" t="n">
        <v>30</v>
      </c>
      <c r="D18" s="6" t="n">
        <v>30</v>
      </c>
    </row>
    <row r="19" customFormat="false" ht="12.75" hidden="false" customHeight="false" outlineLevel="0" collapsed="false">
      <c r="A19" s="0" t="s">
        <v>22</v>
      </c>
      <c r="B19" s="6" t="n">
        <v>-32</v>
      </c>
      <c r="C19" s="6" t="n">
        <v>-32</v>
      </c>
      <c r="D19" s="6" t="n">
        <v>-32</v>
      </c>
    </row>
    <row r="20" customFormat="false" ht="12.75" hidden="false" customHeight="false" outlineLevel="0" collapsed="false">
      <c r="A20" s="0" t="s">
        <v>23</v>
      </c>
      <c r="B20" s="6" t="n">
        <v>-10</v>
      </c>
      <c r="C20" s="6" t="n">
        <v>-10</v>
      </c>
      <c r="D20" s="6" t="n">
        <v>-10</v>
      </c>
    </row>
    <row r="21" customFormat="false" ht="12.75" hidden="false" customHeight="false" outlineLevel="0" collapsed="false">
      <c r="A21" s="0" t="s">
        <v>24</v>
      </c>
      <c r="B21" s="6" t="n">
        <v>13</v>
      </c>
      <c r="C21" s="6" t="n">
        <v>13</v>
      </c>
      <c r="D21" s="6" t="n">
        <v>13</v>
      </c>
    </row>
    <row r="22" customFormat="false" ht="12.75" hidden="false" customHeight="false" outlineLevel="0" collapsed="false">
      <c r="A22" s="0" t="s">
        <v>25</v>
      </c>
      <c r="B22" s="6" t="n">
        <v>1.8</v>
      </c>
      <c r="C22" s="6" t="n">
        <v>1.8</v>
      </c>
      <c r="D22" s="6" t="n">
        <v>1.8</v>
      </c>
    </row>
    <row r="23" customFormat="false" ht="12.75" hidden="false" customHeight="false" outlineLevel="0" collapsed="false">
      <c r="A23" s="0" t="s">
        <v>26</v>
      </c>
      <c r="B23" s="6" t="n">
        <v>10000</v>
      </c>
      <c r="C23" s="6" t="n">
        <v>10000</v>
      </c>
      <c r="D23" s="6" t="n">
        <v>10000</v>
      </c>
    </row>
    <row r="24" customFormat="false" ht="12.75" hidden="false" customHeight="false" outlineLevel="0" collapsed="false">
      <c r="A24" s="9" t="s">
        <v>27</v>
      </c>
      <c r="B24" s="1" t="n">
        <f aca="false">B15+B19-B21</f>
        <v>-8</v>
      </c>
      <c r="C24" s="1" t="n">
        <f aca="false">C15+C19-C21</f>
        <v>-8</v>
      </c>
      <c r="D24" s="1" t="n">
        <f aca="false">D15+D19-D21</f>
        <v>-28</v>
      </c>
    </row>
    <row r="25" customFormat="false" ht="12.75" hidden="false" customHeight="false" outlineLevel="0" collapsed="false">
      <c r="A25" s="9" t="s">
        <v>28</v>
      </c>
      <c r="B25" s="1" t="n">
        <f aca="false">B15-B18+B20</f>
        <v>-3</v>
      </c>
      <c r="C25" s="1" t="n">
        <f aca="false">C15-C18+C20</f>
        <v>-3</v>
      </c>
      <c r="D25" s="1" t="n">
        <f aca="false">D15-D18+D20</f>
        <v>-23</v>
      </c>
    </row>
    <row r="26" customFormat="false" ht="12.75" hidden="false" customHeight="false" outlineLevel="0" collapsed="false">
      <c r="A26" s="9" t="s">
        <v>29</v>
      </c>
      <c r="B26" s="10" t="n">
        <f aca="false">10*LOG10(10^(B24/10)+10^(B25/10))</f>
        <v>-1.80668951933905</v>
      </c>
      <c r="C26" s="10" t="n">
        <f aca="false">10*LOG10(10^(C24/10)+10^(C25/10))</f>
        <v>-1.80668951933905</v>
      </c>
      <c r="D26" s="10" t="n">
        <f aca="false">10*LOG10(10^(D24/10)+10^(D25/10))</f>
        <v>-21.8066895193391</v>
      </c>
    </row>
    <row r="27" customFormat="false" ht="12.75" hidden="false" customHeight="false" outlineLevel="0" collapsed="false">
      <c r="A27" s="15" t="s">
        <v>30</v>
      </c>
      <c r="B27" s="16" t="n">
        <f aca="false">B26-10*LOG10(B23)</f>
        <v>-41.8066895193391</v>
      </c>
      <c r="C27" s="16" t="n">
        <f aca="false">C26-10*LOG10(C23)</f>
        <v>-41.8066895193391</v>
      </c>
      <c r="D27" s="16" t="n">
        <f aca="false">D26-10*LOG10(D23)</f>
        <v>-61.8066895193391</v>
      </c>
      <c r="E27" s="17" t="s">
        <v>45</v>
      </c>
    </row>
    <row r="28" customFormat="false" ht="12.75" hidden="false" customHeight="false" outlineLevel="0" collapsed="false">
      <c r="A28" s="9" t="s">
        <v>32</v>
      </c>
      <c r="B28" s="10" t="n">
        <f aca="false">IF(B5&lt;B22,10*LOG10(B22/B23),10*LOG10(B5/B23))</f>
        <v>-9.03089986991944</v>
      </c>
      <c r="C28" s="10" t="n">
        <f aca="false">IF(C5&lt;C22,10*LOG10(C22/C23),10*LOG10(C5/C23))</f>
        <v>-37.4472749489669</v>
      </c>
      <c r="D28" s="10" t="n">
        <f aca="false">IF(D5&lt;D22,10*LOG10(D22/D23),10*LOG10(D5/D23))</f>
        <v>-0.969100130080564</v>
      </c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A30" s="2" t="s">
        <v>33</v>
      </c>
    </row>
    <row r="31" customFormat="false" ht="12.75" hidden="false" customHeight="false" outlineLevel="0" collapsed="false">
      <c r="A31" s="9" t="s">
        <v>34</v>
      </c>
      <c r="B31" s="10" t="n">
        <f aca="false">B26-B12+B28</f>
        <v>120.023307069452</v>
      </c>
      <c r="C31" s="10" t="n">
        <f aca="false">C26-C12+C28</f>
        <v>139.746035531694</v>
      </c>
      <c r="D31" s="10" t="n">
        <f aca="false">D26-D12+D28</f>
        <v>136.22421035058</v>
      </c>
    </row>
    <row r="32" customFormat="false" ht="12.75" hidden="false" customHeight="false" outlineLevel="0" collapsed="false">
      <c r="A32" s="9" t="s">
        <v>35</v>
      </c>
      <c r="B32" s="19" t="n">
        <f aca="false">10^((B31-32.44-20*LOG10(B4*1000))/20)</f>
        <v>0.315029889736263</v>
      </c>
      <c r="C32" s="19" t="n">
        <f aca="false">10^((C31-32.44-20*LOG10(C4*1000))/20)</f>
        <v>3.01169544016655</v>
      </c>
      <c r="D32" s="19" t="n">
        <f aca="false">10^((D31-32.44-20*LOG10(D4*1000))/20)</f>
        <v>1.73708276324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</cols>
  <sheetData>
    <row r="2" customFormat="false" ht="12.75" hidden="false" customHeight="false" outlineLevel="0" collapsed="false">
      <c r="A2" s="0" t="s">
        <v>58</v>
      </c>
      <c r="B2" s="6" t="n">
        <v>60</v>
      </c>
      <c r="C2" s="6" t="n">
        <v>80</v>
      </c>
    </row>
    <row r="3" customFormat="false" ht="12.75" hidden="false" customHeight="false" outlineLevel="0" collapsed="false">
      <c r="A3" s="0" t="s">
        <v>59</v>
      </c>
      <c r="B3" s="6" t="n">
        <v>-15.5</v>
      </c>
      <c r="C3" s="6" t="n">
        <v>-17</v>
      </c>
    </row>
    <row r="4" customFormat="false" ht="12.75" hidden="false" customHeight="false" outlineLevel="0" collapsed="false">
      <c r="A4" s="0" t="s">
        <v>60</v>
      </c>
      <c r="B4" s="6" t="n">
        <v>34</v>
      </c>
      <c r="C4" s="6" t="n">
        <v>35</v>
      </c>
    </row>
    <row r="5" customFormat="false" ht="12.75" hidden="false" customHeight="false" outlineLevel="0" collapsed="false">
      <c r="A5" s="0" t="s">
        <v>61</v>
      </c>
      <c r="B5" s="6" t="n">
        <v>5</v>
      </c>
      <c r="C5" s="6" t="n">
        <v>5</v>
      </c>
    </row>
    <row r="6" customFormat="false" ht="12.75" hidden="false" customHeight="false" outlineLevel="0" collapsed="false">
      <c r="A6" s="0" t="s">
        <v>24</v>
      </c>
      <c r="B6" s="6" t="n">
        <v>12</v>
      </c>
      <c r="C6" s="6" t="n">
        <v>12</v>
      </c>
    </row>
    <row r="7" customFormat="false" ht="12.75" hidden="false" customHeight="false" outlineLevel="0" collapsed="false">
      <c r="A7" s="0" t="s">
        <v>62</v>
      </c>
      <c r="B7" s="6" t="n">
        <v>50</v>
      </c>
      <c r="C7" s="6" t="n">
        <v>50</v>
      </c>
    </row>
    <row r="8" customFormat="false" ht="12.75" hidden="false" customHeight="false" outlineLevel="0" collapsed="false">
      <c r="A8" s="0" t="s">
        <v>63</v>
      </c>
      <c r="B8" s="5" t="n">
        <f aca="false">300000000/(B2*1000000000)</f>
        <v>0.005</v>
      </c>
      <c r="C8" s="5" t="n">
        <f aca="false">300000000/(C2*1000000000)</f>
        <v>0.00375</v>
      </c>
    </row>
    <row r="9" customFormat="false" ht="12.75" hidden="false" customHeight="false" outlineLevel="0" collapsed="false">
      <c r="A9" s="1" t="s">
        <v>64</v>
      </c>
      <c r="B9" s="10" t="n">
        <f aca="false">B3+B4+20*LOG10(B8/(8*PI()*B7))-B5-B6</f>
        <v>-106.504797193722</v>
      </c>
      <c r="C9" s="10" t="n">
        <f aca="false">C3+C4+20*LOG10(C8/(8*PI()*C7))-C5-C6</f>
        <v>-109.503571925888</v>
      </c>
    </row>
    <row r="10" customFormat="false" ht="12.75" hidden="false" customHeight="false" outlineLevel="0" collapsed="false">
      <c r="A10" s="18" t="s">
        <v>65</v>
      </c>
    </row>
    <row r="11" customFormat="false" ht="12.75" hidden="false" customHeight="false" outlineLevel="0" collapsed="false">
      <c r="A11" s="0" t="s">
        <v>66</v>
      </c>
      <c r="B11" s="0" t="n">
        <v>-108</v>
      </c>
      <c r="C11" s="0" t="n">
        <v>-108</v>
      </c>
    </row>
    <row r="12" customFormat="false" ht="12.75" hidden="false" customHeight="false" outlineLevel="0" collapsed="false">
      <c r="A12" s="0" t="s">
        <v>67</v>
      </c>
      <c r="B12" s="0" t="n">
        <v>-93</v>
      </c>
      <c r="C12" s="0" t="n">
        <v>-93</v>
      </c>
    </row>
    <row r="14" customFormat="false" ht="12.75" hidden="false" customHeight="false" outlineLevel="0" collapsed="false">
      <c r="A14" s="1" t="s">
        <v>68</v>
      </c>
      <c r="B14" s="10" t="n">
        <f aca="false">B9-B12</f>
        <v>-13.5047971937215</v>
      </c>
      <c r="C14" s="10" t="n">
        <f aca="false">C9-C12</f>
        <v>-16.5035719258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0.7"/>
    <col collapsed="false" customWidth="true" hidden="false" outlineLevel="0" max="5" min="2" style="5" width="12.7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27" t="s">
        <v>69</v>
      </c>
      <c r="B1" s="28"/>
      <c r="C1" s="28"/>
      <c r="D1" s="28"/>
      <c r="E1" s="28"/>
    </row>
    <row r="2" customFormat="false" ht="12.75" hidden="false" customHeight="false" outlineLevel="0" collapsed="false">
      <c r="A2" s="27"/>
      <c r="B2" s="28"/>
      <c r="C2" s="28"/>
      <c r="D2" s="28"/>
      <c r="E2" s="28"/>
    </row>
    <row r="3" customFormat="false" ht="12.75" hidden="false" customHeight="false" outlineLevel="0" collapsed="false">
      <c r="A3" s="29" t="s">
        <v>70</v>
      </c>
      <c r="B3" s="30" t="s">
        <v>71</v>
      </c>
      <c r="C3" s="31"/>
      <c r="D3" s="30" t="s">
        <v>72</v>
      </c>
      <c r="E3" s="30" t="s">
        <v>73</v>
      </c>
    </row>
    <row r="4" customFormat="false" ht="12.75" hidden="false" customHeight="false" outlineLevel="0" collapsed="false">
      <c r="A4" s="32" t="s">
        <v>74</v>
      </c>
      <c r="B4" s="33"/>
      <c r="C4" s="30" t="s">
        <v>75</v>
      </c>
      <c r="D4" s="33"/>
      <c r="E4" s="33"/>
    </row>
    <row r="5" customFormat="false" ht="12.75" hidden="false" customHeight="false" outlineLevel="0" collapsed="false">
      <c r="A5" s="34" t="s">
        <v>76</v>
      </c>
      <c r="B5" s="35" t="n">
        <v>23.8</v>
      </c>
      <c r="C5" s="36" t="s">
        <v>77</v>
      </c>
      <c r="D5" s="36" t="n">
        <f aca="false">B5</f>
        <v>23.8</v>
      </c>
      <c r="E5" s="36" t="n">
        <f aca="false">B5</f>
        <v>23.8</v>
      </c>
    </row>
    <row r="6" customFormat="false" ht="12.75" hidden="false" customHeight="false" outlineLevel="0" collapsed="false">
      <c r="A6" s="34" t="s">
        <v>78</v>
      </c>
      <c r="B6" s="36" t="n">
        <f aca="false">3/(10*B5)</f>
        <v>0.0126050420168067</v>
      </c>
      <c r="C6" s="36" t="s">
        <v>79</v>
      </c>
      <c r="D6" s="36" t="n">
        <f aca="false">B6</f>
        <v>0.0126050420168067</v>
      </c>
      <c r="E6" s="36" t="n">
        <f aca="false">B6</f>
        <v>0.0126050420168067</v>
      </c>
    </row>
    <row r="7" customFormat="false" ht="12.75" hidden="false" customHeight="false" outlineLevel="0" collapsed="false">
      <c r="A7" s="32" t="s">
        <v>80</v>
      </c>
      <c r="B7" s="35" t="n">
        <v>-33.9</v>
      </c>
      <c r="C7" s="37" t="s">
        <v>81</v>
      </c>
      <c r="D7" s="37" t="n">
        <f aca="false">B7</f>
        <v>-33.9</v>
      </c>
      <c r="E7" s="37" t="n">
        <f aca="false">B7</f>
        <v>-33.9</v>
      </c>
    </row>
    <row r="8" customFormat="false" ht="12.75" hidden="false" customHeight="false" outlineLevel="0" collapsed="false">
      <c r="A8" s="38" t="s">
        <v>82</v>
      </c>
      <c r="B8" s="37" t="n">
        <f aca="false">B7-30</f>
        <v>-63.9</v>
      </c>
      <c r="C8" s="37" t="s">
        <v>83</v>
      </c>
      <c r="D8" s="37" t="n">
        <f aca="false">D7-30</f>
        <v>-63.9</v>
      </c>
      <c r="E8" s="37" t="n">
        <f aca="false">E7-30</f>
        <v>-63.9</v>
      </c>
    </row>
    <row r="9" customFormat="false" ht="12.75" hidden="false" customHeight="false" outlineLevel="0" collapsed="false">
      <c r="A9" s="38" t="s">
        <v>84</v>
      </c>
      <c r="B9" s="35" t="n">
        <v>25</v>
      </c>
      <c r="C9" s="37" t="s">
        <v>85</v>
      </c>
      <c r="D9" s="37" t="n">
        <f aca="false">B9</f>
        <v>25</v>
      </c>
      <c r="E9" s="37" t="n">
        <f aca="false">B9</f>
        <v>25</v>
      </c>
    </row>
    <row r="10" customFormat="false" ht="12.75" hidden="false" customHeight="false" outlineLevel="0" collapsed="false">
      <c r="A10" s="32" t="s">
        <v>86</v>
      </c>
      <c r="B10" s="37" t="n">
        <f aca="false">B8-B9</f>
        <v>-88.9</v>
      </c>
      <c r="C10" s="37" t="s">
        <v>83</v>
      </c>
      <c r="D10" s="37" t="n">
        <f aca="false">B10</f>
        <v>-88.9</v>
      </c>
      <c r="E10" s="37" t="n">
        <f aca="false">B10</f>
        <v>-88.9</v>
      </c>
    </row>
    <row r="11" customFormat="false" ht="12.75" hidden="false" customHeight="false" outlineLevel="0" collapsed="false">
      <c r="A11" s="38" t="s">
        <v>87</v>
      </c>
      <c r="B11" s="35" t="n">
        <v>-10</v>
      </c>
      <c r="C11" s="37" t="s">
        <v>85</v>
      </c>
      <c r="D11" s="37" t="n">
        <f aca="false">B11</f>
        <v>-10</v>
      </c>
      <c r="E11" s="37" t="n">
        <f aca="false">B11</f>
        <v>-10</v>
      </c>
    </row>
    <row r="12" customFormat="false" ht="12.75" hidden="false" customHeight="false" outlineLevel="0" collapsed="false">
      <c r="A12" s="38" t="s">
        <v>88</v>
      </c>
      <c r="B12" s="37" t="n">
        <f aca="false">B10+B11</f>
        <v>-98.9</v>
      </c>
      <c r="C12" s="37" t="s">
        <v>83</v>
      </c>
      <c r="D12" s="37" t="n">
        <f aca="false">B12</f>
        <v>-98.9</v>
      </c>
      <c r="E12" s="37" t="n">
        <f aca="false">B12</f>
        <v>-98.9</v>
      </c>
    </row>
    <row r="13" customFormat="false" ht="12.75" hidden="false" customHeight="false" outlineLevel="0" collapsed="false">
      <c r="A13" s="38" t="s">
        <v>89</v>
      </c>
      <c r="B13" s="35" t="n">
        <v>-5</v>
      </c>
      <c r="C13" s="37" t="s">
        <v>90</v>
      </c>
      <c r="D13" s="37" t="n">
        <f aca="false">B13</f>
        <v>-5</v>
      </c>
      <c r="E13" s="37" t="n">
        <f aca="false">B13</f>
        <v>-5</v>
      </c>
    </row>
    <row r="14" customFormat="false" ht="12.75" hidden="false" customHeight="false" outlineLevel="0" collapsed="false">
      <c r="A14" s="38" t="s">
        <v>91</v>
      </c>
      <c r="B14" s="35" t="n">
        <v>-0.95</v>
      </c>
      <c r="C14" s="37" t="s">
        <v>90</v>
      </c>
      <c r="D14" s="37" t="n">
        <f aca="false">B14</f>
        <v>-0.95</v>
      </c>
      <c r="E14" s="37" t="n">
        <f aca="false">B14</f>
        <v>-0.95</v>
      </c>
    </row>
    <row r="15" customFormat="false" ht="12.75" hidden="false" customHeight="false" outlineLevel="0" collapsed="false">
      <c r="A15" s="38" t="s">
        <v>92</v>
      </c>
      <c r="B15" s="35" t="n">
        <v>850</v>
      </c>
      <c r="C15" s="37" t="s">
        <v>93</v>
      </c>
      <c r="D15" s="37" t="n">
        <f aca="false">B15</f>
        <v>850</v>
      </c>
      <c r="E15" s="37" t="n">
        <f aca="false">B15</f>
        <v>850</v>
      </c>
    </row>
    <row r="16" customFormat="false" ht="12.75" hidden="false" customHeight="false" outlineLevel="0" collapsed="false">
      <c r="A16" s="38" t="s">
        <v>94</v>
      </c>
      <c r="B16" s="37" t="n">
        <f aca="false">20*LOG(4*PI()*B15*1000/B6)</f>
        <v>178.561689841465</v>
      </c>
      <c r="C16" s="37" t="s">
        <v>90</v>
      </c>
      <c r="D16" s="37" t="n">
        <f aca="false">B16</f>
        <v>178.561689841465</v>
      </c>
      <c r="E16" s="37" t="n">
        <f aca="false">B16</f>
        <v>178.561689841465</v>
      </c>
    </row>
    <row r="17" customFormat="false" ht="25.5" hidden="false" customHeight="false" outlineLevel="0" collapsed="false">
      <c r="A17" s="32" t="s">
        <v>95</v>
      </c>
      <c r="B17" s="37" t="n">
        <f aca="false">B8+2*B13+2*B14+20*LOG10(B6/(8*PI()*B15*1000))</f>
        <v>-260.382289754744</v>
      </c>
      <c r="C17" s="37" t="s">
        <v>83</v>
      </c>
      <c r="D17" s="37" t="n">
        <f aca="false">B17</f>
        <v>-260.382289754744</v>
      </c>
      <c r="E17" s="37" t="n">
        <f aca="false">B17</f>
        <v>-260.382289754744</v>
      </c>
    </row>
    <row r="18" customFormat="false" ht="12.75" hidden="false" customHeight="false" outlineLevel="0" collapsed="false">
      <c r="A18" s="32" t="s">
        <v>96</v>
      </c>
      <c r="B18" s="37" t="n">
        <f aca="false">B12-B16</f>
        <v>-277.461689841465</v>
      </c>
      <c r="C18" s="37" t="s">
        <v>83</v>
      </c>
      <c r="D18" s="37" t="n">
        <f aca="false">B18</f>
        <v>-277.461689841465</v>
      </c>
      <c r="E18" s="37" t="n">
        <f aca="false">B18</f>
        <v>-277.461689841465</v>
      </c>
    </row>
    <row r="19" customFormat="false" ht="12.75" hidden="false" customHeight="false" outlineLevel="0" collapsed="false">
      <c r="A19" s="32" t="s">
        <v>97</v>
      </c>
      <c r="B19" s="37" t="n">
        <f aca="false">10*LOG(POWER(10,B17/10)+POWER(10,B18/10))</f>
        <v>-260.298029171333</v>
      </c>
      <c r="C19" s="37" t="s">
        <v>83</v>
      </c>
      <c r="D19" s="37" t="n">
        <f aca="false">10*LOG(POWER(10,D17/10)+POWER(10,D18/10))</f>
        <v>-260.298029171333</v>
      </c>
      <c r="E19" s="37" t="n">
        <f aca="false">10*LOG(POWER(10,E17/10)+POWER(10,E18/10))</f>
        <v>-260.298029171333</v>
      </c>
    </row>
    <row r="20" customFormat="false" ht="12.75" hidden="false" customHeight="false" outlineLevel="0" collapsed="false">
      <c r="A20" s="38" t="s">
        <v>98</v>
      </c>
      <c r="B20" s="35" t="n">
        <v>45</v>
      </c>
      <c r="C20" s="37" t="s">
        <v>85</v>
      </c>
      <c r="D20" s="35" t="n">
        <v>36</v>
      </c>
      <c r="E20" s="35" t="n">
        <v>31</v>
      </c>
    </row>
    <row r="21" customFormat="false" ht="12.75" hidden="false" customHeight="false" outlineLevel="0" collapsed="false">
      <c r="A21" s="38" t="s">
        <v>99</v>
      </c>
      <c r="B21" s="35" t="n">
        <v>1</v>
      </c>
      <c r="C21" s="37" t="s">
        <v>90</v>
      </c>
      <c r="D21" s="35" t="n">
        <v>1</v>
      </c>
      <c r="E21" s="35" t="n">
        <v>1</v>
      </c>
    </row>
    <row r="22" customFormat="false" ht="12.75" hidden="false" customHeight="false" outlineLevel="0" collapsed="false">
      <c r="A22" s="38" t="s">
        <v>100</v>
      </c>
      <c r="B22" s="37" t="n">
        <f aca="false">B19+B20-B21</f>
        <v>-216.298029171333</v>
      </c>
      <c r="C22" s="37" t="s">
        <v>101</v>
      </c>
      <c r="D22" s="37" t="n">
        <f aca="false">D19+D20-D21</f>
        <v>-225.298029171333</v>
      </c>
      <c r="E22" s="37" t="n">
        <f aca="false">E19+E20-E21</f>
        <v>-230.298029171333</v>
      </c>
    </row>
    <row r="23" customFormat="false" ht="25.5" hidden="false" customHeight="false" outlineLevel="0" collapsed="false">
      <c r="A23" s="38" t="s">
        <v>102</v>
      </c>
      <c r="B23" s="37" t="n">
        <f aca="false">B22+10*LOG(200)</f>
        <v>-193.287729214693</v>
      </c>
      <c r="C23" s="37" t="s">
        <v>101</v>
      </c>
      <c r="D23" s="37" t="n">
        <f aca="false">D22+10*LOG(200)</f>
        <v>-202.287729214693</v>
      </c>
      <c r="E23" s="37" t="n">
        <f aca="false">E22+10*LOG(200)</f>
        <v>-207.287729214693</v>
      </c>
    </row>
    <row r="24" customFormat="false" ht="25.5" hidden="false" customHeight="false" outlineLevel="0" collapsed="false">
      <c r="A24" s="38" t="s">
        <v>103</v>
      </c>
      <c r="B24" s="37" t="n">
        <v>-166</v>
      </c>
      <c r="C24" s="37" t="s">
        <v>101</v>
      </c>
      <c r="D24" s="37" t="n">
        <f aca="false">B24</f>
        <v>-166</v>
      </c>
      <c r="E24" s="37" t="n">
        <f aca="false">B24</f>
        <v>-166</v>
      </c>
    </row>
    <row r="25" s="1" customFormat="true" ht="25.5" hidden="false" customHeight="false" outlineLevel="0" collapsed="false">
      <c r="A25" s="32" t="s">
        <v>104</v>
      </c>
      <c r="B25" s="39" t="n">
        <f aca="false">B24+10*LOG(0.01)</f>
        <v>-186</v>
      </c>
      <c r="C25" s="39" t="s">
        <v>101</v>
      </c>
      <c r="D25" s="39" t="n">
        <f aca="false">D24+10*LOG(0.01)</f>
        <v>-186</v>
      </c>
      <c r="E25" s="39" t="n">
        <f aca="false">E24+10*LOG(0.01)</f>
        <v>-186</v>
      </c>
    </row>
    <row r="26" customFormat="false" ht="12.75" hidden="false" customHeight="false" outlineLevel="0" collapsed="false">
      <c r="A26" s="38" t="s">
        <v>105</v>
      </c>
      <c r="B26" s="35" t="n">
        <v>206</v>
      </c>
      <c r="C26" s="36" t="s">
        <v>106</v>
      </c>
      <c r="D26" s="35" t="n">
        <v>1842</v>
      </c>
      <c r="E26" s="35" t="n">
        <v>4542</v>
      </c>
    </row>
    <row r="27" customFormat="false" ht="14.25" hidden="false" customHeight="false" outlineLevel="0" collapsed="false">
      <c r="A27" s="38" t="s">
        <v>107</v>
      </c>
      <c r="B27" s="40" t="n">
        <v>0.005</v>
      </c>
      <c r="C27" s="36" t="s">
        <v>108</v>
      </c>
      <c r="D27" s="41" t="n">
        <f aca="false">B27</f>
        <v>0.005</v>
      </c>
      <c r="E27" s="41" t="n">
        <f aca="false">B27</f>
        <v>0.005</v>
      </c>
    </row>
    <row r="28" customFormat="false" ht="12.75" hidden="false" customHeight="false" outlineLevel="0" collapsed="false">
      <c r="A28" s="38" t="s">
        <v>109</v>
      </c>
      <c r="B28" s="37" t="n">
        <f aca="false">B26*B27</f>
        <v>1.03</v>
      </c>
      <c r="C28" s="37" t="s">
        <v>108</v>
      </c>
      <c r="D28" s="37" t="n">
        <f aca="false">D26*D27</f>
        <v>9.21</v>
      </c>
      <c r="E28" s="37" t="n">
        <f aca="false">E26*E27</f>
        <v>22.71</v>
      </c>
    </row>
    <row r="29" customFormat="false" ht="12.75" hidden="false" customHeight="false" outlineLevel="0" collapsed="false">
      <c r="A29" s="38" t="s">
        <v>110</v>
      </c>
      <c r="B29" s="35" t="n">
        <v>90</v>
      </c>
      <c r="C29" s="37" t="s">
        <v>111</v>
      </c>
      <c r="D29" s="37" t="n">
        <f aca="false">B29</f>
        <v>90</v>
      </c>
      <c r="E29" s="37" t="n">
        <f aca="false">B29</f>
        <v>90</v>
      </c>
    </row>
    <row r="30" customFormat="false" ht="12.75" hidden="false" customHeight="false" outlineLevel="0" collapsed="false">
      <c r="A30" s="38" t="s">
        <v>112</v>
      </c>
      <c r="B30" s="35" t="n">
        <v>15</v>
      </c>
      <c r="C30" s="37" t="s">
        <v>90</v>
      </c>
      <c r="D30" s="37" t="n">
        <f aca="false">B30</f>
        <v>15</v>
      </c>
      <c r="E30" s="37" t="n">
        <f aca="false">B30</f>
        <v>15</v>
      </c>
    </row>
    <row r="31" customFormat="false" ht="25.5" hidden="false" customHeight="false" outlineLevel="0" collapsed="false">
      <c r="A31" s="38" t="s">
        <v>113</v>
      </c>
      <c r="B31" s="37" t="n">
        <f aca="false">((B29/100)*B28/(10^(B30/10))+(1-B29/100)*B28)</f>
        <v>0.132314313909761</v>
      </c>
      <c r="C31" s="37" t="s">
        <v>108</v>
      </c>
      <c r="D31" s="37" t="n">
        <f aca="false">((D29/100)*D28/(10^(D30/10))+(1-D29/100)*D28)</f>
        <v>1.18312119525136</v>
      </c>
      <c r="E31" s="37" t="n">
        <f aca="false">((E29/100)*E28/(10^(E30/10))+(1-E29/100)*E28)</f>
        <v>2.91733793096181</v>
      </c>
    </row>
    <row r="32" s="1" customFormat="true" ht="25.5" hidden="false" customHeight="false" outlineLevel="0" collapsed="false">
      <c r="A32" s="32" t="s">
        <v>114</v>
      </c>
      <c r="B32" s="30" t="n">
        <f aca="false">B23+10*LOG(B31)</f>
        <v>-202.071660922798</v>
      </c>
      <c r="C32" s="30" t="s">
        <v>101</v>
      </c>
      <c r="D32" s="30" t="n">
        <f aca="false">D23+10*LOG(D31)</f>
        <v>-201.557436867881</v>
      </c>
      <c r="E32" s="30" t="n">
        <f aca="false">E23+10*LOG(E31)</f>
        <v>-202.637861827652</v>
      </c>
    </row>
    <row r="33" s="1" customFormat="true" ht="12.75" hidden="false" customHeight="false" outlineLevel="0" collapsed="false">
      <c r="A33" s="32" t="s">
        <v>115</v>
      </c>
      <c r="B33" s="39" t="n">
        <f aca="false">B25-B32</f>
        <v>16.0716609227981</v>
      </c>
      <c r="C33" s="39" t="s">
        <v>90</v>
      </c>
      <c r="D33" s="39" t="n">
        <f aca="false">D25-D32</f>
        <v>15.5574368678813</v>
      </c>
      <c r="E33" s="39" t="n">
        <f aca="false">E25-E32</f>
        <v>16.6378618276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0.7"/>
    <col collapsed="false" customWidth="true" hidden="false" outlineLevel="0" max="5" min="2" style="5" width="12.7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27" t="s">
        <v>116</v>
      </c>
      <c r="B1" s="28"/>
      <c r="C1" s="28"/>
      <c r="D1" s="28"/>
      <c r="E1" s="28"/>
    </row>
    <row r="2" customFormat="false" ht="12.75" hidden="false" customHeight="false" outlineLevel="0" collapsed="false">
      <c r="A2" s="27"/>
      <c r="B2" s="28"/>
      <c r="C2" s="28"/>
      <c r="D2" s="28"/>
      <c r="E2" s="28"/>
    </row>
    <row r="3" s="1" customFormat="true" ht="25.5" hidden="false" customHeight="false" outlineLevel="0" collapsed="false">
      <c r="A3" s="29" t="s">
        <v>70</v>
      </c>
      <c r="B3" s="30" t="s">
        <v>117</v>
      </c>
      <c r="C3" s="42"/>
      <c r="D3" s="30" t="s">
        <v>118</v>
      </c>
      <c r="E3" s="30" t="s">
        <v>119</v>
      </c>
    </row>
    <row r="4" customFormat="false" ht="12.75" hidden="false" customHeight="false" outlineLevel="0" collapsed="false">
      <c r="A4" s="32" t="s">
        <v>74</v>
      </c>
      <c r="B4" s="33"/>
      <c r="C4" s="30" t="s">
        <v>75</v>
      </c>
      <c r="D4" s="33"/>
      <c r="E4" s="33"/>
    </row>
    <row r="5" customFormat="false" ht="12.75" hidden="false" customHeight="false" outlineLevel="0" collapsed="false">
      <c r="A5" s="34" t="s">
        <v>76</v>
      </c>
      <c r="B5" s="35" t="n">
        <v>23.8</v>
      </c>
      <c r="C5" s="36" t="s">
        <v>77</v>
      </c>
      <c r="D5" s="36" t="n">
        <f aca="false">B5</f>
        <v>23.8</v>
      </c>
      <c r="E5" s="36" t="n">
        <f aca="false">B5</f>
        <v>23.8</v>
      </c>
    </row>
    <row r="6" customFormat="false" ht="12.75" hidden="false" customHeight="false" outlineLevel="0" collapsed="false">
      <c r="A6" s="34" t="s">
        <v>78</v>
      </c>
      <c r="B6" s="36" t="n">
        <f aca="false">3/(10*B5)</f>
        <v>0.0126050420168067</v>
      </c>
      <c r="C6" s="36" t="s">
        <v>79</v>
      </c>
      <c r="D6" s="36" t="n">
        <f aca="false">B6</f>
        <v>0.0126050420168067</v>
      </c>
      <c r="E6" s="36" t="n">
        <f aca="false">B6</f>
        <v>0.0126050420168067</v>
      </c>
    </row>
    <row r="7" customFormat="false" ht="12.75" hidden="false" customHeight="false" outlineLevel="0" collapsed="false">
      <c r="A7" s="32" t="s">
        <v>120</v>
      </c>
      <c r="B7" s="35" t="n">
        <v>-33.9</v>
      </c>
      <c r="C7" s="36" t="s">
        <v>81</v>
      </c>
      <c r="D7" s="35" t="n">
        <f aca="false">B7</f>
        <v>-33.9</v>
      </c>
      <c r="E7" s="35" t="n">
        <f aca="false">B7</f>
        <v>-33.9</v>
      </c>
    </row>
    <row r="8" customFormat="false" ht="12.75" hidden="false" customHeight="false" outlineLevel="0" collapsed="false">
      <c r="A8" s="38" t="s">
        <v>82</v>
      </c>
      <c r="B8" s="36" t="n">
        <f aca="false">B7-30</f>
        <v>-63.9</v>
      </c>
      <c r="C8" s="36" t="s">
        <v>83</v>
      </c>
      <c r="D8" s="36" t="n">
        <f aca="false">D7-30</f>
        <v>-63.9</v>
      </c>
      <c r="E8" s="36" t="n">
        <f aca="false">E7-30</f>
        <v>-63.9</v>
      </c>
    </row>
    <row r="9" customFormat="false" ht="12.75" hidden="false" customHeight="false" outlineLevel="0" collapsed="false">
      <c r="A9" s="38" t="s">
        <v>84</v>
      </c>
      <c r="B9" s="35" t="n">
        <v>25</v>
      </c>
      <c r="C9" s="36" t="s">
        <v>85</v>
      </c>
      <c r="D9" s="36" t="n">
        <f aca="false">B9</f>
        <v>25</v>
      </c>
      <c r="E9" s="36" t="n">
        <f aca="false">B9</f>
        <v>25</v>
      </c>
    </row>
    <row r="10" customFormat="false" ht="12.75" hidden="false" customHeight="false" outlineLevel="0" collapsed="false">
      <c r="A10" s="32" t="s">
        <v>86</v>
      </c>
      <c r="B10" s="37" t="n">
        <f aca="false">B8-B9</f>
        <v>-88.9</v>
      </c>
      <c r="C10" s="36" t="s">
        <v>83</v>
      </c>
      <c r="D10" s="37" t="n">
        <f aca="false">B10</f>
        <v>-88.9</v>
      </c>
      <c r="E10" s="37" t="n">
        <f aca="false">B10</f>
        <v>-88.9</v>
      </c>
    </row>
    <row r="11" customFormat="false" ht="12.75" hidden="false" customHeight="false" outlineLevel="0" collapsed="false">
      <c r="A11" s="38" t="s">
        <v>87</v>
      </c>
      <c r="B11" s="35" t="n">
        <v>-10</v>
      </c>
      <c r="C11" s="36" t="s">
        <v>85</v>
      </c>
      <c r="D11" s="36" t="n">
        <f aca="false">B11</f>
        <v>-10</v>
      </c>
      <c r="E11" s="36" t="n">
        <f aca="false">B11</f>
        <v>-10</v>
      </c>
    </row>
    <row r="12" customFormat="false" ht="12.75" hidden="false" customHeight="false" outlineLevel="0" collapsed="false">
      <c r="A12" s="38" t="s">
        <v>88</v>
      </c>
      <c r="B12" s="36" t="n">
        <f aca="false">B10+B11</f>
        <v>-98.9</v>
      </c>
      <c r="C12" s="36" t="s">
        <v>83</v>
      </c>
      <c r="D12" s="36" t="n">
        <f aca="false">B12</f>
        <v>-98.9</v>
      </c>
      <c r="E12" s="36" t="n">
        <f aca="false">B12</f>
        <v>-98.9</v>
      </c>
    </row>
    <row r="13" customFormat="false" ht="12.75" hidden="false" customHeight="false" outlineLevel="0" collapsed="false">
      <c r="A13" s="38" t="s">
        <v>89</v>
      </c>
      <c r="B13" s="35" t="n">
        <v>-5</v>
      </c>
      <c r="C13" s="36" t="s">
        <v>90</v>
      </c>
      <c r="D13" s="36" t="n">
        <f aca="false">B13</f>
        <v>-5</v>
      </c>
      <c r="E13" s="36" t="n">
        <f aca="false">B13</f>
        <v>-5</v>
      </c>
    </row>
    <row r="14" customFormat="false" ht="12.75" hidden="false" customHeight="false" outlineLevel="0" collapsed="false">
      <c r="A14" s="38" t="s">
        <v>91</v>
      </c>
      <c r="B14" s="35" t="n">
        <v>-0.95</v>
      </c>
      <c r="C14" s="36" t="s">
        <v>90</v>
      </c>
      <c r="D14" s="36" t="n">
        <f aca="false">B14</f>
        <v>-0.95</v>
      </c>
      <c r="E14" s="36" t="n">
        <f aca="false">B14</f>
        <v>-0.95</v>
      </c>
    </row>
    <row r="15" customFormat="false" ht="12.75" hidden="false" customHeight="false" outlineLevel="0" collapsed="false">
      <c r="A15" s="38" t="s">
        <v>92</v>
      </c>
      <c r="B15" s="35" t="n">
        <v>1336</v>
      </c>
      <c r="C15" s="36" t="s">
        <v>93</v>
      </c>
      <c r="D15" s="35" t="n">
        <v>1229</v>
      </c>
      <c r="E15" s="35" t="n">
        <v>1336</v>
      </c>
    </row>
    <row r="16" customFormat="false" ht="12.75" hidden="false" customHeight="false" outlineLevel="0" collapsed="false">
      <c r="A16" s="38" t="s">
        <v>94</v>
      </c>
      <c r="B16" s="36" t="n">
        <f aca="false">20*LOG(4*PI()*B15*1000/B6)</f>
        <v>182.489440489969</v>
      </c>
      <c r="C16" s="36" t="s">
        <v>90</v>
      </c>
      <c r="D16" s="36" t="n">
        <f aca="false">20*LOG(4*PI()*D15*1000/D6)</f>
        <v>181.764348984908</v>
      </c>
      <c r="E16" s="36" t="n">
        <f aca="false">20*LOG(4*PI()*E15*1000/E6)</f>
        <v>182.489440489969</v>
      </c>
    </row>
    <row r="17" customFormat="false" ht="25.5" hidden="false" customHeight="false" outlineLevel="0" collapsed="false">
      <c r="A17" s="32" t="s">
        <v>95</v>
      </c>
      <c r="B17" s="39" t="n">
        <f aca="false">B8+2*B13+2*B14+20*LOG10(B6/(8*PI()*B15*1000))</f>
        <v>-264.310040403249</v>
      </c>
      <c r="C17" s="39" t="s">
        <v>83</v>
      </c>
      <c r="D17" s="39" t="n">
        <f aca="false">B17</f>
        <v>-264.310040403249</v>
      </c>
      <c r="E17" s="39" t="n">
        <f aca="false">B17</f>
        <v>-264.310040403249</v>
      </c>
    </row>
    <row r="18" customFormat="false" ht="12.75" hidden="false" customHeight="false" outlineLevel="0" collapsed="false">
      <c r="A18" s="32" t="s">
        <v>96</v>
      </c>
      <c r="B18" s="39" t="n">
        <f aca="false">B12-B16</f>
        <v>-281.389440489969</v>
      </c>
      <c r="C18" s="39" t="s">
        <v>83</v>
      </c>
      <c r="D18" s="39" t="n">
        <f aca="false">B18</f>
        <v>-281.389440489969</v>
      </c>
      <c r="E18" s="39" t="n">
        <f aca="false">B18</f>
        <v>-281.389440489969</v>
      </c>
    </row>
    <row r="19" customFormat="false" ht="12.75" hidden="false" customHeight="false" outlineLevel="0" collapsed="false">
      <c r="A19" s="32" t="s">
        <v>97</v>
      </c>
      <c r="B19" s="39" t="n">
        <f aca="false">10*LOG(POWER(10,B17/10)+POWER(10,B18/10))</f>
        <v>-264.225779819837</v>
      </c>
      <c r="C19" s="39" t="s">
        <v>83</v>
      </c>
      <c r="D19" s="39" t="n">
        <f aca="false">10*LOG(POWER(10,D17/10)+POWER(10,D18/10))</f>
        <v>-264.225779819837</v>
      </c>
      <c r="E19" s="39" t="n">
        <f aca="false">10*LOG(POWER(10,E17/10)+POWER(10,E18/10))</f>
        <v>-264.225779819837</v>
      </c>
    </row>
    <row r="20" customFormat="false" ht="12.75" hidden="false" customHeight="false" outlineLevel="0" collapsed="false">
      <c r="A20" s="38" t="s">
        <v>98</v>
      </c>
      <c r="B20" s="35" t="n">
        <v>40</v>
      </c>
      <c r="C20" s="37" t="s">
        <v>85</v>
      </c>
      <c r="D20" s="35" t="n">
        <v>46</v>
      </c>
      <c r="E20" s="35" t="n">
        <v>52</v>
      </c>
    </row>
    <row r="21" customFormat="false" ht="12.75" hidden="false" customHeight="false" outlineLevel="0" collapsed="false">
      <c r="A21" s="38" t="s">
        <v>99</v>
      </c>
      <c r="B21" s="35" t="n">
        <v>1.6</v>
      </c>
      <c r="C21" s="37" t="s">
        <v>90</v>
      </c>
      <c r="D21" s="35" t="n">
        <v>1.7</v>
      </c>
      <c r="E21" s="35" t="n">
        <v>1.7</v>
      </c>
    </row>
    <row r="22" customFormat="false" ht="12.75" hidden="false" customHeight="false" outlineLevel="0" collapsed="false">
      <c r="A22" s="38" t="s">
        <v>100</v>
      </c>
      <c r="B22" s="37" t="n">
        <f aca="false">B19+B20-B21</f>
        <v>-225.825779819837</v>
      </c>
      <c r="C22" s="37" t="s">
        <v>101</v>
      </c>
      <c r="D22" s="37" t="n">
        <f aca="false">D19+D20-D21</f>
        <v>-219.925779819837</v>
      </c>
      <c r="E22" s="37" t="n">
        <f aca="false">E19+E20-E21</f>
        <v>-213.925779819837</v>
      </c>
    </row>
    <row r="23" customFormat="false" ht="25.5" hidden="false" customHeight="false" outlineLevel="0" collapsed="false">
      <c r="A23" s="38" t="s">
        <v>102</v>
      </c>
      <c r="B23" s="37" t="n">
        <f aca="false">B22+10*LOG(200)</f>
        <v>-202.815479863197</v>
      </c>
      <c r="C23" s="37" t="s">
        <v>101</v>
      </c>
      <c r="D23" s="37" t="n">
        <f aca="false">D22+10*LOG(200)</f>
        <v>-196.915479863197</v>
      </c>
      <c r="E23" s="37" t="n">
        <f aca="false">E22+10*LOG(200)</f>
        <v>-190.915479863197</v>
      </c>
    </row>
    <row r="24" customFormat="false" ht="25.5" hidden="false" customHeight="false" outlineLevel="0" collapsed="false">
      <c r="A24" s="38" t="s">
        <v>103</v>
      </c>
      <c r="B24" s="35" t="n">
        <v>-166</v>
      </c>
      <c r="C24" s="37" t="s">
        <v>101</v>
      </c>
      <c r="D24" s="37" t="n">
        <f aca="false">B24</f>
        <v>-166</v>
      </c>
      <c r="E24" s="37" t="n">
        <f aca="false">B24</f>
        <v>-166</v>
      </c>
    </row>
    <row r="25" s="1" customFormat="true" ht="25.5" hidden="false" customHeight="false" outlineLevel="0" collapsed="false">
      <c r="A25" s="32" t="s">
        <v>104</v>
      </c>
      <c r="B25" s="39" t="n">
        <f aca="false">B24+10*LOG(0.01)</f>
        <v>-186</v>
      </c>
      <c r="C25" s="39" t="s">
        <v>101</v>
      </c>
      <c r="D25" s="39" t="n">
        <f aca="false">D24+10*LOG(0.01)</f>
        <v>-186</v>
      </c>
      <c r="E25" s="39" t="n">
        <f aca="false">E24+10*LOG(0.01)</f>
        <v>-186</v>
      </c>
    </row>
    <row r="26" customFormat="false" ht="12.75" hidden="false" customHeight="false" outlineLevel="0" collapsed="false">
      <c r="A26" s="38" t="s">
        <v>105</v>
      </c>
      <c r="B26" s="35" t="n">
        <v>1926</v>
      </c>
      <c r="C26" s="36" t="s">
        <v>106</v>
      </c>
      <c r="D26" s="35" t="n">
        <v>425</v>
      </c>
      <c r="E26" s="35" t="n">
        <v>264</v>
      </c>
    </row>
    <row r="27" customFormat="false" ht="14.25" hidden="false" customHeight="false" outlineLevel="0" collapsed="false">
      <c r="A27" s="38" t="s">
        <v>107</v>
      </c>
      <c r="B27" s="40" t="n">
        <v>0.005</v>
      </c>
      <c r="C27" s="36" t="s">
        <v>108</v>
      </c>
      <c r="D27" s="40" t="n">
        <f aca="false">B27</f>
        <v>0.005</v>
      </c>
      <c r="E27" s="40" t="n">
        <f aca="false">B27</f>
        <v>0.005</v>
      </c>
    </row>
    <row r="28" customFormat="false" ht="12.75" hidden="false" customHeight="false" outlineLevel="0" collapsed="false">
      <c r="A28" s="38" t="s">
        <v>109</v>
      </c>
      <c r="B28" s="37" t="n">
        <f aca="false">B26*B27</f>
        <v>9.63</v>
      </c>
      <c r="C28" s="37" t="s">
        <v>108</v>
      </c>
      <c r="D28" s="37" t="n">
        <f aca="false">D26*D27</f>
        <v>2.125</v>
      </c>
      <c r="E28" s="37" t="n">
        <f aca="false">E26*E27</f>
        <v>1.32</v>
      </c>
    </row>
    <row r="29" customFormat="false" ht="12.75" hidden="false" customHeight="false" outlineLevel="0" collapsed="false">
      <c r="A29" s="38" t="s">
        <v>110</v>
      </c>
      <c r="B29" s="35" t="n">
        <v>90</v>
      </c>
      <c r="C29" s="37" t="s">
        <v>111</v>
      </c>
      <c r="D29" s="37" t="n">
        <f aca="false">B29</f>
        <v>90</v>
      </c>
      <c r="E29" s="37" t="n">
        <f aca="false">B29</f>
        <v>90</v>
      </c>
    </row>
    <row r="30" customFormat="false" ht="12.75" hidden="false" customHeight="false" outlineLevel="0" collapsed="false">
      <c r="A30" s="38" t="s">
        <v>112</v>
      </c>
      <c r="B30" s="35" t="n">
        <v>15</v>
      </c>
      <c r="C30" s="37" t="s">
        <v>90</v>
      </c>
      <c r="D30" s="37" t="n">
        <f aca="false">B30</f>
        <v>15</v>
      </c>
      <c r="E30" s="37" t="n">
        <f aca="false">B30</f>
        <v>15</v>
      </c>
    </row>
    <row r="31" customFormat="false" ht="25.5" hidden="false" customHeight="false" outlineLevel="0" collapsed="false">
      <c r="A31" s="38" t="s">
        <v>113</v>
      </c>
      <c r="B31" s="37" t="n">
        <f aca="false">((B29/100)*B28/(10^(B30/10))+(1-B29/100)*B28)</f>
        <v>1.23707460480679</v>
      </c>
      <c r="C31" s="37" t="s">
        <v>108</v>
      </c>
      <c r="D31" s="37" t="n">
        <f aca="false">((D29/100)*D28/(10^(D30/10))+(1-D29/100)*D28)</f>
        <v>0.27297856025072</v>
      </c>
      <c r="E31" s="37" t="n">
        <f aca="false">((E29/100)*E28/(10^(E30/10))+(1-E29/100)*E28)</f>
        <v>0.1695678586028</v>
      </c>
    </row>
    <row r="32" s="1" customFormat="true" ht="25.5" hidden="false" customHeight="false" outlineLevel="0" collapsed="false">
      <c r="A32" s="32" t="s">
        <v>114</v>
      </c>
      <c r="B32" s="30" t="n">
        <f aca="false">B23+10*LOG(B31)</f>
        <v>-201.891520947109</v>
      </c>
      <c r="C32" s="30" t="s">
        <v>101</v>
      </c>
      <c r="D32" s="30" t="n">
        <f aca="false">D23+10*LOG(D31)</f>
        <v>-202.554194474491</v>
      </c>
      <c r="E32" s="30" t="n">
        <f aca="false">E23+10*LOG(E31)</f>
        <v>-198.622044506296</v>
      </c>
    </row>
    <row r="33" customFormat="false" ht="12.75" hidden="false" customHeight="false" outlineLevel="0" collapsed="false">
      <c r="A33" s="32" t="s">
        <v>115</v>
      </c>
      <c r="B33" s="39" t="n">
        <f aca="false">B25-B32</f>
        <v>15.8915209471091</v>
      </c>
      <c r="C33" s="39" t="s">
        <v>90</v>
      </c>
      <c r="D33" s="39" t="n">
        <f aca="false">D25-D32</f>
        <v>16.5541944744911</v>
      </c>
      <c r="E33" s="39" t="n">
        <f aca="false">E25-E32</f>
        <v>12.6220445062959</v>
      </c>
    </row>
    <row r="34" customFormat="false" ht="12.75" hidden="false" customHeight="false" outlineLevel="0" collapsed="false">
      <c r="A34" s="43"/>
      <c r="B34" s="44"/>
      <c r="C34" s="45"/>
      <c r="D34" s="44"/>
      <c r="E3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0.7"/>
    <col collapsed="false" customWidth="true" hidden="false" outlineLevel="0" max="5" min="2" style="46" width="12.7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27" t="s">
        <v>121</v>
      </c>
      <c r="B1" s="47"/>
      <c r="C1" s="47"/>
      <c r="D1" s="47"/>
      <c r="E1" s="47"/>
    </row>
    <row r="2" customFormat="false" ht="12.75" hidden="false" customHeight="false" outlineLevel="0" collapsed="false">
      <c r="A2" s="27"/>
      <c r="B2" s="47"/>
      <c r="C2" s="47"/>
      <c r="D2" s="47"/>
      <c r="E2" s="47"/>
    </row>
    <row r="3" customFormat="false" ht="12.75" hidden="false" customHeight="false" outlineLevel="0" collapsed="false">
      <c r="A3" s="29" t="s">
        <v>70</v>
      </c>
      <c r="B3" s="39" t="s">
        <v>71</v>
      </c>
      <c r="C3" s="48"/>
      <c r="D3" s="39" t="s">
        <v>72</v>
      </c>
      <c r="E3" s="39" t="s">
        <v>73</v>
      </c>
    </row>
    <row r="4" customFormat="false" ht="12.75" hidden="false" customHeight="false" outlineLevel="0" collapsed="false">
      <c r="A4" s="32" t="s">
        <v>74</v>
      </c>
      <c r="B4" s="33"/>
      <c r="C4" s="39" t="s">
        <v>75</v>
      </c>
      <c r="D4" s="33"/>
      <c r="E4" s="33"/>
    </row>
    <row r="5" customFormat="false" ht="12.75" hidden="false" customHeight="false" outlineLevel="0" collapsed="false">
      <c r="A5" s="34" t="s">
        <v>76</v>
      </c>
      <c r="B5" s="35" t="n">
        <v>58</v>
      </c>
      <c r="C5" s="37" t="s">
        <v>77</v>
      </c>
      <c r="D5" s="37" t="n">
        <f aca="false">B5</f>
        <v>58</v>
      </c>
      <c r="E5" s="37" t="n">
        <f aca="false">B5</f>
        <v>58</v>
      </c>
    </row>
    <row r="6" customFormat="false" ht="12.75" hidden="false" customHeight="false" outlineLevel="0" collapsed="false">
      <c r="A6" s="34" t="s">
        <v>78</v>
      </c>
      <c r="B6" s="37" t="n">
        <f aca="false">3/(10*B5)</f>
        <v>0.00517241379310345</v>
      </c>
      <c r="C6" s="37" t="s">
        <v>79</v>
      </c>
      <c r="D6" s="37" t="n">
        <f aca="false">B6</f>
        <v>0.00517241379310345</v>
      </c>
      <c r="E6" s="37" t="n">
        <f aca="false">B6</f>
        <v>0.00517241379310345</v>
      </c>
    </row>
    <row r="7" customFormat="false" ht="12.75" hidden="false" customHeight="false" outlineLevel="0" collapsed="false">
      <c r="A7" s="32" t="s">
        <v>122</v>
      </c>
      <c r="B7" s="35" t="n">
        <v>-15.5</v>
      </c>
      <c r="C7" s="37" t="s">
        <v>81</v>
      </c>
      <c r="D7" s="35" t="n">
        <f aca="false">B7</f>
        <v>-15.5</v>
      </c>
      <c r="E7" s="35" t="n">
        <f aca="false">B7</f>
        <v>-15.5</v>
      </c>
    </row>
    <row r="8" customFormat="false" ht="12.75" hidden="false" customHeight="false" outlineLevel="0" collapsed="false">
      <c r="A8" s="38" t="s">
        <v>82</v>
      </c>
      <c r="B8" s="37" t="n">
        <f aca="false">B7-30</f>
        <v>-45.5</v>
      </c>
      <c r="C8" s="37" t="s">
        <v>83</v>
      </c>
      <c r="D8" s="37" t="n">
        <f aca="false">D7-30</f>
        <v>-45.5</v>
      </c>
      <c r="E8" s="37" t="n">
        <f aca="false">E7-30</f>
        <v>-45.5</v>
      </c>
    </row>
    <row r="9" customFormat="false" ht="12.75" hidden="false" customHeight="false" outlineLevel="0" collapsed="false">
      <c r="A9" s="38" t="s">
        <v>84</v>
      </c>
      <c r="B9" s="35" t="n">
        <v>34</v>
      </c>
      <c r="C9" s="37" t="s">
        <v>85</v>
      </c>
      <c r="D9" s="37" t="n">
        <f aca="false">B9</f>
        <v>34</v>
      </c>
      <c r="E9" s="37" t="n">
        <f aca="false">B9</f>
        <v>34</v>
      </c>
    </row>
    <row r="10" customFormat="false" ht="12.75" hidden="false" customHeight="false" outlineLevel="0" collapsed="false">
      <c r="A10" s="32" t="s">
        <v>86</v>
      </c>
      <c r="B10" s="37" t="n">
        <f aca="false">B8-B9</f>
        <v>-79.5</v>
      </c>
      <c r="C10" s="37" t="s">
        <v>83</v>
      </c>
      <c r="D10" s="37" t="n">
        <f aca="false">B10</f>
        <v>-79.5</v>
      </c>
      <c r="E10" s="37" t="n">
        <f aca="false">B10</f>
        <v>-79.5</v>
      </c>
    </row>
    <row r="11" customFormat="false" ht="12.75" hidden="false" customHeight="false" outlineLevel="0" collapsed="false">
      <c r="A11" s="38" t="s">
        <v>87</v>
      </c>
      <c r="B11" s="35" t="n">
        <v>-10</v>
      </c>
      <c r="C11" s="37" t="s">
        <v>85</v>
      </c>
      <c r="D11" s="37" t="n">
        <f aca="false">B11</f>
        <v>-10</v>
      </c>
      <c r="E11" s="37" t="n">
        <f aca="false">B11</f>
        <v>-10</v>
      </c>
    </row>
    <row r="12" customFormat="false" ht="12.75" hidden="false" customHeight="false" outlineLevel="0" collapsed="false">
      <c r="A12" s="38" t="s">
        <v>88</v>
      </c>
      <c r="B12" s="37" t="n">
        <f aca="false">B10+B11</f>
        <v>-89.5</v>
      </c>
      <c r="C12" s="37" t="s">
        <v>83</v>
      </c>
      <c r="D12" s="37" t="n">
        <f aca="false">B12</f>
        <v>-89.5</v>
      </c>
      <c r="E12" s="37" t="n">
        <f aca="false">B12</f>
        <v>-89.5</v>
      </c>
    </row>
    <row r="13" customFormat="false" ht="12.75" hidden="false" customHeight="false" outlineLevel="0" collapsed="false">
      <c r="A13" s="38" t="s">
        <v>89</v>
      </c>
      <c r="B13" s="35" t="n">
        <v>-5</v>
      </c>
      <c r="C13" s="37" t="s">
        <v>90</v>
      </c>
      <c r="D13" s="37" t="n">
        <f aca="false">B13</f>
        <v>-5</v>
      </c>
      <c r="E13" s="37" t="n">
        <f aca="false">B13</f>
        <v>-5</v>
      </c>
    </row>
    <row r="14" customFormat="false" ht="12.75" hidden="false" customHeight="false" outlineLevel="0" collapsed="false">
      <c r="A14" s="38" t="s">
        <v>91</v>
      </c>
      <c r="B14" s="35" t="n">
        <v>-0.95</v>
      </c>
      <c r="C14" s="37" t="s">
        <v>90</v>
      </c>
      <c r="D14" s="37" t="n">
        <f aca="false">B14</f>
        <v>-0.95</v>
      </c>
      <c r="E14" s="37" t="n">
        <f aca="false">B14</f>
        <v>-0.95</v>
      </c>
    </row>
    <row r="15" customFormat="false" ht="12.75" hidden="false" customHeight="false" outlineLevel="0" collapsed="false">
      <c r="A15" s="38" t="s">
        <v>92</v>
      </c>
      <c r="B15" s="35" t="n">
        <v>850</v>
      </c>
      <c r="C15" s="37" t="s">
        <v>93</v>
      </c>
      <c r="D15" s="37" t="n">
        <f aca="false">B15</f>
        <v>850</v>
      </c>
      <c r="E15" s="37" t="n">
        <f aca="false">B15</f>
        <v>850</v>
      </c>
    </row>
    <row r="16" customFormat="false" ht="12.75" hidden="false" customHeight="false" outlineLevel="0" collapsed="false">
      <c r="A16" s="38" t="s">
        <v>94</v>
      </c>
      <c r="B16" s="37" t="n">
        <f aca="false">20*LOG(4*PI()*B15*1000/B6)</f>
        <v>186.298710571593</v>
      </c>
      <c r="C16" s="37" t="s">
        <v>90</v>
      </c>
      <c r="D16" s="37" t="n">
        <f aca="false">B16</f>
        <v>186.298710571593</v>
      </c>
      <c r="E16" s="37" t="n">
        <f aca="false">B16</f>
        <v>186.298710571593</v>
      </c>
    </row>
    <row r="17" customFormat="false" ht="25.5" hidden="false" customHeight="false" outlineLevel="0" collapsed="false">
      <c r="A17" s="32" t="s">
        <v>95</v>
      </c>
      <c r="B17" s="39" t="n">
        <f aca="false">B8+2*B13+2*B14+20*LOG10(B6/(8*PI()*B15*1000))</f>
        <v>-249.719310484873</v>
      </c>
      <c r="C17" s="39" t="s">
        <v>83</v>
      </c>
      <c r="D17" s="39" t="n">
        <f aca="false">B17</f>
        <v>-249.719310484873</v>
      </c>
      <c r="E17" s="39" t="n">
        <f aca="false">B17</f>
        <v>-249.719310484873</v>
      </c>
    </row>
    <row r="18" customFormat="false" ht="12.75" hidden="false" customHeight="false" outlineLevel="0" collapsed="false">
      <c r="A18" s="32" t="s">
        <v>96</v>
      </c>
      <c r="B18" s="39" t="n">
        <f aca="false">B12-B16</f>
        <v>-275.798710571593</v>
      </c>
      <c r="C18" s="39" t="s">
        <v>83</v>
      </c>
      <c r="D18" s="39" t="n">
        <f aca="false">B18</f>
        <v>-275.798710571593</v>
      </c>
      <c r="E18" s="39" t="n">
        <f aca="false">B18</f>
        <v>-275.798710571593</v>
      </c>
    </row>
    <row r="19" customFormat="false" ht="12.75" hidden="false" customHeight="false" outlineLevel="0" collapsed="false">
      <c r="A19" s="32" t="s">
        <v>97</v>
      </c>
      <c r="B19" s="39" t="n">
        <f aca="false">10*LOG(POWER(10,B17/10)+POWER(10,B18/10))</f>
        <v>-249.708612320051</v>
      </c>
      <c r="C19" s="39" t="s">
        <v>83</v>
      </c>
      <c r="D19" s="39" t="n">
        <f aca="false">10*LOG(POWER(10,D17/10)+POWER(10,D18/10))</f>
        <v>-249.708612320051</v>
      </c>
      <c r="E19" s="39" t="n">
        <f aca="false">10*LOG(POWER(10,E17/10)+POWER(10,E18/10))</f>
        <v>-249.708612320051</v>
      </c>
    </row>
    <row r="20" customFormat="false" ht="12.75" hidden="false" customHeight="false" outlineLevel="0" collapsed="false">
      <c r="A20" s="38" t="s">
        <v>98</v>
      </c>
      <c r="B20" s="35" t="n">
        <v>45</v>
      </c>
      <c r="C20" s="37" t="s">
        <v>85</v>
      </c>
      <c r="D20" s="35" t="n">
        <v>36</v>
      </c>
      <c r="E20" s="35" t="n">
        <v>41</v>
      </c>
    </row>
    <row r="21" customFormat="false" ht="12.75" hidden="false" customHeight="false" outlineLevel="0" collapsed="false">
      <c r="A21" s="38" t="s">
        <v>99</v>
      </c>
      <c r="B21" s="35" t="n">
        <v>90</v>
      </c>
      <c r="C21" s="37" t="s">
        <v>90</v>
      </c>
      <c r="D21" s="37" t="n">
        <v>90</v>
      </c>
      <c r="E21" s="37" t="n">
        <v>90</v>
      </c>
    </row>
    <row r="22" customFormat="false" ht="12.75" hidden="false" customHeight="false" outlineLevel="0" collapsed="false">
      <c r="A22" s="38" t="s">
        <v>100</v>
      </c>
      <c r="B22" s="37" t="n">
        <f aca="false">B19+B20-B21</f>
        <v>-294.708612320051</v>
      </c>
      <c r="C22" s="37" t="s">
        <v>101</v>
      </c>
      <c r="D22" s="37" t="n">
        <f aca="false">D19+D20-D21</f>
        <v>-303.708612320051</v>
      </c>
      <c r="E22" s="37" t="n">
        <f aca="false">E19+E20-E21</f>
        <v>-298.708612320051</v>
      </c>
    </row>
    <row r="23" customFormat="false" ht="25.5" hidden="false" customHeight="false" outlineLevel="0" collapsed="false">
      <c r="A23" s="38" t="s">
        <v>123</v>
      </c>
      <c r="B23" s="37" t="n">
        <f aca="false">B22+10*LOG(100)</f>
        <v>-274.708612320051</v>
      </c>
      <c r="C23" s="37" t="s">
        <v>101</v>
      </c>
      <c r="D23" s="37" t="n">
        <f aca="false">D22+10*LOG(100)</f>
        <v>-283.708612320051</v>
      </c>
      <c r="E23" s="37" t="n">
        <f aca="false">E22+10*LOG(100)</f>
        <v>-278.708612320051</v>
      </c>
    </row>
    <row r="24" customFormat="false" ht="25.5" hidden="false" customHeight="false" outlineLevel="0" collapsed="false">
      <c r="A24" s="38" t="s">
        <v>124</v>
      </c>
      <c r="B24" s="37" t="n">
        <v>-169</v>
      </c>
      <c r="C24" s="37" t="s">
        <v>101</v>
      </c>
      <c r="D24" s="37" t="n">
        <f aca="false">B24</f>
        <v>-169</v>
      </c>
      <c r="E24" s="37" t="n">
        <f aca="false">B24</f>
        <v>-169</v>
      </c>
    </row>
    <row r="25" s="1" customFormat="true" ht="25.5" hidden="false" customHeight="false" outlineLevel="0" collapsed="false">
      <c r="A25" s="32" t="s">
        <v>125</v>
      </c>
      <c r="B25" s="39" t="n">
        <f aca="false">B24+10*LOG(0.05)</f>
        <v>-182.01029995664</v>
      </c>
      <c r="C25" s="39" t="s">
        <v>101</v>
      </c>
      <c r="D25" s="39" t="n">
        <f aca="false">D24+10*LOG(0.05)</f>
        <v>-182.01029995664</v>
      </c>
      <c r="E25" s="39" t="n">
        <f aca="false">E24+10*LOG(0.05)</f>
        <v>-182.01029995664</v>
      </c>
    </row>
    <row r="26" customFormat="false" ht="12.75" hidden="false" customHeight="false" outlineLevel="0" collapsed="false">
      <c r="A26" s="38" t="s">
        <v>105</v>
      </c>
      <c r="B26" s="35" t="n">
        <v>201</v>
      </c>
      <c r="C26" s="37" t="s">
        <v>106</v>
      </c>
      <c r="D26" s="35" t="n">
        <v>1885</v>
      </c>
      <c r="E26" s="35" t="n">
        <v>804</v>
      </c>
    </row>
    <row r="27" customFormat="false" ht="14.25" hidden="false" customHeight="false" outlineLevel="0" collapsed="false">
      <c r="A27" s="38" t="s">
        <v>107</v>
      </c>
      <c r="B27" s="40" t="n">
        <v>0.001</v>
      </c>
      <c r="C27" s="37" t="s">
        <v>108</v>
      </c>
      <c r="D27" s="40" t="n">
        <f aca="false">B27</f>
        <v>0.001</v>
      </c>
      <c r="E27" s="40" t="n">
        <f aca="false">B27</f>
        <v>0.001</v>
      </c>
    </row>
    <row r="28" customFormat="false" ht="12.75" hidden="false" customHeight="false" outlineLevel="0" collapsed="false">
      <c r="A28" s="38" t="s">
        <v>109</v>
      </c>
      <c r="B28" s="37" t="n">
        <f aca="false">B26*B27</f>
        <v>0.201</v>
      </c>
      <c r="C28" s="37" t="s">
        <v>108</v>
      </c>
      <c r="D28" s="37" t="n">
        <f aca="false">D26*D27</f>
        <v>1.885</v>
      </c>
      <c r="E28" s="37" t="n">
        <f aca="false">E26*E27</f>
        <v>0.804</v>
      </c>
    </row>
    <row r="29" customFormat="false" ht="12.75" hidden="false" customHeight="false" outlineLevel="0" collapsed="false">
      <c r="A29" s="38" t="s">
        <v>110</v>
      </c>
      <c r="B29" s="35" t="n">
        <v>90</v>
      </c>
      <c r="C29" s="37" t="s">
        <v>111</v>
      </c>
      <c r="D29" s="37" t="n">
        <f aca="false">B29</f>
        <v>90</v>
      </c>
      <c r="E29" s="37" t="n">
        <f aca="false">B29</f>
        <v>90</v>
      </c>
    </row>
    <row r="30" customFormat="false" ht="12.75" hidden="false" customHeight="false" outlineLevel="0" collapsed="false">
      <c r="A30" s="38" t="s">
        <v>112</v>
      </c>
      <c r="B30" s="35" t="n">
        <v>20</v>
      </c>
      <c r="C30" s="37" t="s">
        <v>90</v>
      </c>
      <c r="D30" s="37" t="n">
        <f aca="false">B30</f>
        <v>20</v>
      </c>
      <c r="E30" s="37" t="n">
        <f aca="false">B30</f>
        <v>20</v>
      </c>
    </row>
    <row r="31" customFormat="false" ht="25.5" hidden="false" customHeight="false" outlineLevel="0" collapsed="false">
      <c r="A31" s="38" t="s">
        <v>113</v>
      </c>
      <c r="B31" s="37" t="n">
        <f aca="false">((B29/100)*B28/(10^(B30/10))+(1-B29/100)*B28)</f>
        <v>0.021909</v>
      </c>
      <c r="C31" s="37" t="s">
        <v>108</v>
      </c>
      <c r="D31" s="37" t="n">
        <f aca="false">((D29/100)*D28/(10^(D30/10))+(1-D29/100)*D28)</f>
        <v>0.205465</v>
      </c>
      <c r="E31" s="37" t="n">
        <f aca="false">((E29/100)*E28/(10^(E30/10))+(1-E29/100)*E28)</f>
        <v>0.087636</v>
      </c>
    </row>
    <row r="32" s="1" customFormat="true" ht="25.5" hidden="false" customHeight="false" outlineLevel="0" collapsed="false">
      <c r="A32" s="32" t="s">
        <v>126</v>
      </c>
      <c r="B32" s="39" t="n">
        <f aca="false">B23+10*LOG(B31)</f>
        <v>-291.30238676644</v>
      </c>
      <c r="C32" s="39" t="s">
        <v>101</v>
      </c>
      <c r="D32" s="39" t="n">
        <f aca="false">D23+10*LOG(D31)</f>
        <v>-290.581233795227</v>
      </c>
      <c r="E32" s="39" t="n">
        <f aca="false">E23+10*LOG(E31)</f>
        <v>-289.281786853161</v>
      </c>
    </row>
    <row r="33" s="1" customFormat="true" ht="12.75" hidden="false" customHeight="false" outlineLevel="0" collapsed="false">
      <c r="A33" s="32" t="s">
        <v>127</v>
      </c>
      <c r="B33" s="39" t="n">
        <f aca="false">B25-B32</f>
        <v>109.2920868098</v>
      </c>
      <c r="C33" s="39" t="s">
        <v>90</v>
      </c>
      <c r="D33" s="39" t="n">
        <f aca="false">D25-D32</f>
        <v>108.570933838587</v>
      </c>
      <c r="E33" s="39" t="n">
        <f aca="false">E25-E32</f>
        <v>107.271486896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0.7"/>
    <col collapsed="false" customWidth="true" hidden="false" outlineLevel="0" max="5" min="2" style="5" width="12.7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27" t="s">
        <v>128</v>
      </c>
      <c r="B1" s="28"/>
      <c r="C1" s="28"/>
      <c r="D1" s="28"/>
      <c r="E1" s="28"/>
    </row>
    <row r="2" customFormat="false" ht="12.75" hidden="false" customHeight="false" outlineLevel="0" collapsed="false">
      <c r="A2" s="27"/>
      <c r="B2" s="28"/>
      <c r="C2" s="28"/>
      <c r="D2" s="28"/>
      <c r="E2" s="28"/>
    </row>
    <row r="3" customFormat="false" ht="25.5" hidden="false" customHeight="false" outlineLevel="0" collapsed="false">
      <c r="A3" s="29" t="s">
        <v>70</v>
      </c>
      <c r="B3" s="30" t="s">
        <v>117</v>
      </c>
      <c r="C3" s="31"/>
      <c r="D3" s="30" t="s">
        <v>118</v>
      </c>
      <c r="E3" s="30" t="s">
        <v>119</v>
      </c>
    </row>
    <row r="4" customFormat="false" ht="12.75" hidden="false" customHeight="false" outlineLevel="0" collapsed="false">
      <c r="A4" s="32" t="s">
        <v>74</v>
      </c>
      <c r="B4" s="33"/>
      <c r="C4" s="30" t="s">
        <v>75</v>
      </c>
      <c r="D4" s="33"/>
      <c r="E4" s="33"/>
    </row>
    <row r="5" customFormat="false" ht="12.75" hidden="false" customHeight="false" outlineLevel="0" collapsed="false">
      <c r="A5" s="34" t="s">
        <v>76</v>
      </c>
      <c r="B5" s="36" t="n">
        <v>88</v>
      </c>
      <c r="C5" s="36" t="s">
        <v>77</v>
      </c>
      <c r="D5" s="36" t="n">
        <f aca="false">B5</f>
        <v>88</v>
      </c>
      <c r="E5" s="36" t="n">
        <f aca="false">B5</f>
        <v>88</v>
      </c>
    </row>
    <row r="6" customFormat="false" ht="12.75" hidden="false" customHeight="false" outlineLevel="0" collapsed="false">
      <c r="A6" s="34" t="s">
        <v>78</v>
      </c>
      <c r="B6" s="36" t="n">
        <f aca="false">3/(10*B5)</f>
        <v>0.00340909090909091</v>
      </c>
      <c r="C6" s="36" t="s">
        <v>79</v>
      </c>
      <c r="D6" s="36" t="n">
        <f aca="false">B6</f>
        <v>0.00340909090909091</v>
      </c>
      <c r="E6" s="36" t="n">
        <f aca="false">B6</f>
        <v>0.00340909090909091</v>
      </c>
    </row>
    <row r="7" customFormat="false" ht="12.75" hidden="false" customHeight="false" outlineLevel="0" collapsed="false">
      <c r="A7" s="32" t="s">
        <v>129</v>
      </c>
      <c r="B7" s="35" t="n">
        <v>-37</v>
      </c>
      <c r="C7" s="37" t="s">
        <v>81</v>
      </c>
      <c r="D7" s="35" t="n">
        <f aca="false">B7</f>
        <v>-37</v>
      </c>
      <c r="E7" s="35" t="n">
        <f aca="false">B7</f>
        <v>-37</v>
      </c>
    </row>
    <row r="8" customFormat="false" ht="12.75" hidden="false" customHeight="false" outlineLevel="0" collapsed="false">
      <c r="A8" s="38" t="s">
        <v>82</v>
      </c>
      <c r="B8" s="37" t="n">
        <f aca="false">B$7-30</f>
        <v>-67</v>
      </c>
      <c r="C8" s="37" t="s">
        <v>83</v>
      </c>
      <c r="D8" s="37" t="n">
        <f aca="false">D$7-30</f>
        <v>-67</v>
      </c>
      <c r="E8" s="37" t="n">
        <f aca="false">E$7-30</f>
        <v>-67</v>
      </c>
    </row>
    <row r="9" customFormat="false" ht="12.75" hidden="false" customHeight="false" outlineLevel="0" collapsed="false">
      <c r="A9" s="38" t="s">
        <v>84</v>
      </c>
      <c r="B9" s="35" t="n">
        <v>33</v>
      </c>
      <c r="C9" s="37" t="s">
        <v>85</v>
      </c>
      <c r="D9" s="37" t="n">
        <f aca="false">B9</f>
        <v>33</v>
      </c>
      <c r="E9" s="37" t="n">
        <f aca="false">B9</f>
        <v>33</v>
      </c>
    </row>
    <row r="10" customFormat="false" ht="12.75" hidden="false" customHeight="false" outlineLevel="0" collapsed="false">
      <c r="A10" s="32" t="s">
        <v>86</v>
      </c>
      <c r="B10" s="37" t="n">
        <f aca="false">B8-B9</f>
        <v>-100</v>
      </c>
      <c r="C10" s="37" t="s">
        <v>83</v>
      </c>
      <c r="D10" s="37" t="n">
        <f aca="false">B10</f>
        <v>-100</v>
      </c>
      <c r="E10" s="37" t="n">
        <f aca="false">B10</f>
        <v>-100</v>
      </c>
    </row>
    <row r="11" customFormat="false" ht="12.75" hidden="false" customHeight="false" outlineLevel="0" collapsed="false">
      <c r="A11" s="38" t="s">
        <v>87</v>
      </c>
      <c r="B11" s="35" t="n">
        <v>-10</v>
      </c>
      <c r="C11" s="37" t="s">
        <v>85</v>
      </c>
      <c r="D11" s="37" t="n">
        <f aca="false">B11</f>
        <v>-10</v>
      </c>
      <c r="E11" s="37" t="n">
        <f aca="false">B11</f>
        <v>-10</v>
      </c>
    </row>
    <row r="12" customFormat="false" ht="12.75" hidden="false" customHeight="false" outlineLevel="0" collapsed="false">
      <c r="A12" s="38" t="s">
        <v>88</v>
      </c>
      <c r="B12" s="37" t="n">
        <f aca="false">B10+B11</f>
        <v>-110</v>
      </c>
      <c r="C12" s="37" t="s">
        <v>83</v>
      </c>
      <c r="D12" s="37" t="n">
        <f aca="false">B12</f>
        <v>-110</v>
      </c>
      <c r="E12" s="37" t="n">
        <f aca="false">B12</f>
        <v>-110</v>
      </c>
    </row>
    <row r="13" customFormat="false" ht="12.75" hidden="false" customHeight="false" outlineLevel="0" collapsed="false">
      <c r="A13" s="38" t="s">
        <v>89</v>
      </c>
      <c r="B13" s="35" t="n">
        <v>-5</v>
      </c>
      <c r="C13" s="37" t="s">
        <v>90</v>
      </c>
      <c r="D13" s="37" t="n">
        <f aca="false">B13</f>
        <v>-5</v>
      </c>
      <c r="E13" s="37" t="n">
        <f aca="false">B13</f>
        <v>-5</v>
      </c>
    </row>
    <row r="14" customFormat="false" ht="12.75" hidden="false" customHeight="false" outlineLevel="0" collapsed="false">
      <c r="A14" s="38" t="s">
        <v>91</v>
      </c>
      <c r="B14" s="35" t="n">
        <v>-0.95</v>
      </c>
      <c r="C14" s="37" t="s">
        <v>90</v>
      </c>
      <c r="D14" s="37" t="n">
        <f aca="false">B14</f>
        <v>-0.95</v>
      </c>
      <c r="E14" s="37" t="n">
        <f aca="false">B14</f>
        <v>-0.95</v>
      </c>
    </row>
    <row r="15" customFormat="false" ht="12.75" hidden="false" customHeight="false" outlineLevel="0" collapsed="false">
      <c r="A15" s="38" t="s">
        <v>92</v>
      </c>
      <c r="B15" s="35" t="n">
        <v>1336</v>
      </c>
      <c r="C15" s="37" t="s">
        <v>93</v>
      </c>
      <c r="D15" s="35" t="n">
        <v>1229</v>
      </c>
      <c r="E15" s="35" t="n">
        <v>1336</v>
      </c>
    </row>
    <row r="16" customFormat="false" ht="12.75" hidden="false" customHeight="false" outlineLevel="0" collapsed="false">
      <c r="A16" s="38" t="s">
        <v>94</v>
      </c>
      <c r="B16" s="37" t="n">
        <f aca="false">20*LOG(4*PI()*B15*1000/B6)</f>
        <v>193.847554791843</v>
      </c>
      <c r="C16" s="37" t="s">
        <v>90</v>
      </c>
      <c r="D16" s="37" t="n">
        <f aca="false">20*LOG(4*PI()*D15*1000/D6)</f>
        <v>193.122463286781</v>
      </c>
      <c r="E16" s="37" t="n">
        <f aca="false">20*LOG(4*PI()*E15*1000/E6)</f>
        <v>193.847554791843</v>
      </c>
    </row>
    <row r="17" s="1" customFormat="true" ht="25.5" hidden="false" customHeight="false" outlineLevel="0" collapsed="false">
      <c r="A17" s="32" t="s">
        <v>95</v>
      </c>
      <c r="B17" s="39" t="n">
        <f aca="false">B8+2*B13+2*B14+20*LOG10(B6/(8*PI()*B15*1000))</f>
        <v>-278.768154705122</v>
      </c>
      <c r="C17" s="39" t="s">
        <v>83</v>
      </c>
      <c r="D17" s="39" t="n">
        <f aca="false">B17</f>
        <v>-278.768154705122</v>
      </c>
      <c r="E17" s="39" t="n">
        <f aca="false">B17</f>
        <v>-278.768154705122</v>
      </c>
    </row>
    <row r="18" s="1" customFormat="true" ht="12.75" hidden="false" customHeight="false" outlineLevel="0" collapsed="false">
      <c r="A18" s="32" t="s">
        <v>96</v>
      </c>
      <c r="B18" s="39" t="n">
        <f aca="false">B12-B16</f>
        <v>-303.847554791843</v>
      </c>
      <c r="C18" s="39" t="s">
        <v>83</v>
      </c>
      <c r="D18" s="39" t="n">
        <f aca="false">B18</f>
        <v>-303.847554791843</v>
      </c>
      <c r="E18" s="39" t="n">
        <f aca="false">B18</f>
        <v>-303.847554791843</v>
      </c>
    </row>
    <row r="19" s="1" customFormat="true" ht="12.75" hidden="false" customHeight="false" outlineLevel="0" collapsed="false">
      <c r="A19" s="32" t="s">
        <v>97</v>
      </c>
      <c r="B19" s="39" t="n">
        <f aca="false">10*LOG(POWER(10,B17/10)+POWER(10,B18/10))</f>
        <v>-278.754690803378</v>
      </c>
      <c r="C19" s="39" t="s">
        <v>83</v>
      </c>
      <c r="D19" s="39" t="n">
        <f aca="false">10*LOG(POWER(10,D17/10)+POWER(10,D$18/10))</f>
        <v>-278.754690803378</v>
      </c>
      <c r="E19" s="39" t="n">
        <f aca="false">10*LOG(POWER(10,E17/10)+POWER(10,E$18/10))</f>
        <v>-278.754690803378</v>
      </c>
    </row>
    <row r="20" customFormat="false" ht="12.75" hidden="false" customHeight="false" outlineLevel="0" collapsed="false">
      <c r="A20" s="38" t="s">
        <v>98</v>
      </c>
      <c r="B20" s="35" t="n">
        <v>50</v>
      </c>
      <c r="C20" s="37" t="s">
        <v>85</v>
      </c>
      <c r="D20" s="35" t="n">
        <v>60.5</v>
      </c>
      <c r="E20" s="35" t="n">
        <v>56</v>
      </c>
    </row>
    <row r="21" customFormat="false" ht="12.75" hidden="false" customHeight="false" outlineLevel="0" collapsed="false">
      <c r="A21" s="38" t="s">
        <v>99</v>
      </c>
      <c r="B21" s="35" t="n">
        <v>2</v>
      </c>
      <c r="C21" s="37" t="s">
        <v>90</v>
      </c>
      <c r="D21" s="35" t="n">
        <v>2</v>
      </c>
      <c r="E21" s="35" t="n">
        <v>2</v>
      </c>
    </row>
    <row r="22" customFormat="false" ht="12.75" hidden="false" customHeight="false" outlineLevel="0" collapsed="false">
      <c r="A22" s="38" t="s">
        <v>100</v>
      </c>
      <c r="B22" s="37" t="n">
        <f aca="false">B19+B20-B21</f>
        <v>-230.754690803378</v>
      </c>
      <c r="C22" s="37" t="s">
        <v>101</v>
      </c>
      <c r="D22" s="37" t="n">
        <f aca="false">D19+D$20-D$21</f>
        <v>-220.254690803378</v>
      </c>
      <c r="E22" s="37" t="n">
        <f aca="false">E$19+E$20-E$21</f>
        <v>-224.754690803378</v>
      </c>
    </row>
    <row r="23" customFormat="false" ht="25.5" hidden="false" customHeight="false" outlineLevel="0" collapsed="false">
      <c r="A23" s="38" t="s">
        <v>123</v>
      </c>
      <c r="B23" s="37" t="n">
        <f aca="false">B22+10*LOG(100)</f>
        <v>-210.754690803378</v>
      </c>
      <c r="C23" s="37" t="s">
        <v>101</v>
      </c>
      <c r="D23" s="37" t="n">
        <f aca="false">D22+10*LOG(100)</f>
        <v>-200.254690803378</v>
      </c>
      <c r="E23" s="37" t="n">
        <f aca="false">E22+10*LOG(100)</f>
        <v>-204.754690803378</v>
      </c>
    </row>
    <row r="24" customFormat="false" ht="25.5" hidden="false" customHeight="false" outlineLevel="0" collapsed="false">
      <c r="A24" s="38" t="s">
        <v>124</v>
      </c>
      <c r="B24" s="37" t="n">
        <v>-169</v>
      </c>
      <c r="C24" s="37" t="s">
        <v>101</v>
      </c>
      <c r="D24" s="37" t="n">
        <f aca="false">B24</f>
        <v>-169</v>
      </c>
      <c r="E24" s="37" t="n">
        <f aca="false">B24</f>
        <v>-169</v>
      </c>
    </row>
    <row r="25" s="1" customFormat="true" ht="25.5" hidden="false" customHeight="false" outlineLevel="0" collapsed="false">
      <c r="A25" s="32" t="s">
        <v>130</v>
      </c>
      <c r="B25" s="39" t="n">
        <f aca="false">B24+10*LOG(0.01)</f>
        <v>-189</v>
      </c>
      <c r="C25" s="39" t="s">
        <v>101</v>
      </c>
      <c r="D25" s="39" t="n">
        <f aca="false">D24+10*LOG(0.01)</f>
        <v>-189</v>
      </c>
      <c r="E25" s="39" t="n">
        <f aca="false">E24+10*LOG(0.01)</f>
        <v>-189</v>
      </c>
    </row>
    <row r="26" customFormat="false" ht="12.75" hidden="false" customHeight="false" outlineLevel="0" collapsed="false">
      <c r="A26" s="38" t="s">
        <v>105</v>
      </c>
      <c r="B26" s="35" t="n">
        <v>131</v>
      </c>
      <c r="C26" s="37" t="s">
        <v>106</v>
      </c>
      <c r="D26" s="35" t="n">
        <v>18</v>
      </c>
      <c r="E26" s="35" t="n">
        <v>115</v>
      </c>
    </row>
    <row r="27" customFormat="false" ht="14.25" hidden="false" customHeight="false" outlineLevel="0" collapsed="false">
      <c r="A27" s="38" t="s">
        <v>107</v>
      </c>
      <c r="B27" s="40" t="n">
        <v>0.001</v>
      </c>
      <c r="C27" s="37" t="s">
        <v>108</v>
      </c>
      <c r="D27" s="40" t="n">
        <f aca="false">B27</f>
        <v>0.001</v>
      </c>
      <c r="E27" s="40" t="n">
        <f aca="false">B27</f>
        <v>0.001</v>
      </c>
    </row>
    <row r="28" customFormat="false" ht="12.75" hidden="false" customHeight="false" outlineLevel="0" collapsed="false">
      <c r="A28" s="38" t="s">
        <v>109</v>
      </c>
      <c r="B28" s="37" t="n">
        <f aca="false">B26*B27</f>
        <v>0.131</v>
      </c>
      <c r="C28" s="37" t="s">
        <v>108</v>
      </c>
      <c r="D28" s="37" t="n">
        <f aca="false">D26*D27</f>
        <v>0.018</v>
      </c>
      <c r="E28" s="37" t="n">
        <f aca="false">E26*E27</f>
        <v>0.115</v>
      </c>
    </row>
    <row r="29" customFormat="false" ht="12.75" hidden="false" customHeight="false" outlineLevel="0" collapsed="false">
      <c r="A29" s="38" t="s">
        <v>110</v>
      </c>
      <c r="B29" s="35" t="n">
        <v>90</v>
      </c>
      <c r="C29" s="37" t="s">
        <v>111</v>
      </c>
      <c r="D29" s="37" t="n">
        <f aca="false">B29</f>
        <v>90</v>
      </c>
      <c r="E29" s="37" t="n">
        <f aca="false">B29</f>
        <v>90</v>
      </c>
    </row>
    <row r="30" customFormat="false" ht="12.75" hidden="false" customHeight="false" outlineLevel="0" collapsed="false">
      <c r="A30" s="38" t="s">
        <v>112</v>
      </c>
      <c r="B30" s="35" t="n">
        <v>25</v>
      </c>
      <c r="C30" s="37" t="s">
        <v>90</v>
      </c>
      <c r="D30" s="37" t="n">
        <f aca="false">B30</f>
        <v>25</v>
      </c>
      <c r="E30" s="37" t="n">
        <f aca="false">B30</f>
        <v>25</v>
      </c>
    </row>
    <row r="31" customFormat="false" ht="25.5" hidden="false" customHeight="false" outlineLevel="0" collapsed="false">
      <c r="A31" s="38" t="s">
        <v>113</v>
      </c>
      <c r="B31" s="37" t="n">
        <f aca="false">((B29/100)*B28/(10^(B30/10))+(1-B29/100)*B28)</f>
        <v>0.0134728325361339</v>
      </c>
      <c r="C31" s="37" t="s">
        <v>108</v>
      </c>
      <c r="D31" s="37" t="n">
        <f aca="false">((D29/100)*D28/(10^(D30/10))+(1-D29/100)*D28)</f>
        <v>0.00185122889809473</v>
      </c>
      <c r="E31" s="37" t="n">
        <f aca="false">((E29/100)*E28/(10^(E30/10))+(1-E29/100)*E28)</f>
        <v>0.0118272957378274</v>
      </c>
    </row>
    <row r="32" customFormat="false" ht="25.5" hidden="false" customHeight="false" outlineLevel="0" collapsed="false">
      <c r="A32" s="38" t="s">
        <v>126</v>
      </c>
      <c r="B32" s="37" t="n">
        <f aca="false">B23+10*LOG(B31)</f>
        <v>-229.460101686913</v>
      </c>
      <c r="C32" s="37" t="s">
        <v>101</v>
      </c>
      <c r="D32" s="37" t="n">
        <f aca="false">D23+10*LOG(D31)</f>
        <v>-227.580089592438</v>
      </c>
      <c r="E32" s="37" t="n">
        <f aca="false">E23+10*LOG(E31)</f>
        <v>-224.025836239935</v>
      </c>
    </row>
    <row r="33" s="1" customFormat="true" ht="12.75" hidden="false" customHeight="false" outlineLevel="0" collapsed="false">
      <c r="A33" s="32" t="s">
        <v>115</v>
      </c>
      <c r="B33" s="39" t="n">
        <f aca="false">B25-B32</f>
        <v>40.4601016869131</v>
      </c>
      <c r="C33" s="39" t="s">
        <v>90</v>
      </c>
      <c r="D33" s="39" t="n">
        <f aca="false">D25-D32</f>
        <v>38.5800895924377</v>
      </c>
      <c r="E33" s="39" t="n">
        <f aca="false">E25-E32</f>
        <v>35.0258362399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8:18:19Z</dcterms:created>
  <dc:creator>ET</dc:creator>
  <dc:description/>
  <dc:language>en-US</dc:language>
  <cp:lastModifiedBy>Marc</cp:lastModifiedBy>
  <dcterms:modified xsi:type="dcterms:W3CDTF">2010-01-15T10:56:06Z</dcterms:modified>
  <cp:revision>0</cp:revision>
  <dc:subject/>
  <dc:title>LPR - MCL spreadsheets collection</dc:title>
</cp:coreProperties>
</file>