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table2" sheetId="1" state="visible" r:id="rId2"/>
    <sheet name="table3" sheetId="2" state="visible" r:id="rId3"/>
    <sheet name="table36" sheetId="3" state="visible" r:id="rId4"/>
    <sheet name="table37" sheetId="4" state="visible" r:id="rId5"/>
    <sheet name="table40" sheetId="5" state="visible" r:id="rId6"/>
    <sheet name="table41" sheetId="6" state="visible" r:id="rId7"/>
    <sheet name="table43" sheetId="7" state="visible" r:id="rId8"/>
    <sheet name="table44" sheetId="8" state="visible" r:id="rId9"/>
    <sheet name="table45" sheetId="9" state="visible" r:id="rId10"/>
    <sheet name="table47" sheetId="10" state="visible" r:id="rId11"/>
    <sheet name="table50" sheetId="11" state="visible" r:id="rId12"/>
    <sheet name="table51" sheetId="12" state="visible" r:id="rId13"/>
    <sheet name="table52" sheetId="13" state="visible" r:id="rId14"/>
    <sheet name="table53" sheetId="14" state="visible" r:id="rId15"/>
    <sheet name="TableA2.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1">
  <si>
    <t xml:space="preserve">Application A: Proximity Sensing of Human tissue </t>
  </si>
  <si>
    <t xml:space="preserve">Application B: “Break through” protection and direct contact avoidance for building work</t>
  </si>
  <si>
    <t xml:space="preserve">market saturation in 2010 in Europe (in thousand)</t>
  </si>
  <si>
    <t xml:space="preserve">Urban</t>
  </si>
  <si>
    <t xml:space="preserve">sub-urban</t>
  </si>
  <si>
    <t xml:space="preserve">rural</t>
  </si>
  <si>
    <t xml:space="preserve">sum</t>
  </si>
  <si>
    <t xml:space="preserve">DIY</t>
  </si>
  <si>
    <t xml:space="preserve">Professional</t>
  </si>
  <si>
    <t xml:space="preserve">total</t>
  </si>
  <si>
    <t xml:space="preserve">market share: devices per household in 2010 in Europe (based on 250 Mio. households in Europe)</t>
  </si>
  <si>
    <t xml:space="preserve">households per km^2 </t>
  </si>
  <si>
    <t xml:space="preserve">devices per km^2</t>
  </si>
  <si>
    <t xml:space="preserve">average runtime per 12h</t>
  </si>
  <si>
    <t xml:space="preserve">mean</t>
  </si>
  <si>
    <t xml:space="preserve">Active device density /km^2</t>
  </si>
  <si>
    <t xml:space="preserve">Total</t>
  </si>
  <si>
    <t xml:space="preserve">Total active ODC Density /km^2</t>
  </si>
  <si>
    <t xml:space="preserve">Average runtime in minutes</t>
  </si>
  <si>
    <t xml:space="preserve">Average runtime in seconds</t>
  </si>
  <si>
    <t xml:space="preserve">Application</t>
  </si>
  <si>
    <t xml:space="preserve">Saw</t>
  </si>
  <si>
    <t xml:space="preserve">active device density rural</t>
  </si>
  <si>
    <t xml:space="preserve">sensor activity to overall machine runtime </t>
  </si>
  <si>
    <t xml:space="preserve">Power during machine running</t>
  </si>
  <si>
    <t xml:space="preserve">Power during working</t>
  </si>
  <si>
    <t xml:space="preserve">resulting power</t>
  </si>
  <si>
    <t xml:space="preserve">TPC Mitigation dB</t>
  </si>
  <si>
    <t xml:space="preserve">Radar --&gt; ODC</t>
  </si>
  <si>
    <t xml:space="preserve">Mainlobe</t>
  </si>
  <si>
    <t xml:space="preserve">S-Band</t>
  </si>
  <si>
    <t xml:space="preserve">f/GHz</t>
  </si>
  <si>
    <t xml:space="preserve">Bandwidth MHz</t>
  </si>
  <si>
    <t xml:space="preserve">peak power dBm e.i.r.p.</t>
  </si>
  <si>
    <t xml:space="preserve">max antenna gain dBi</t>
  </si>
  <si>
    <t xml:space="preserve">p_eirp_Radar dBm</t>
  </si>
  <si>
    <t xml:space="preserve">p_eirp max W</t>
  </si>
  <si>
    <t xml:space="preserve">Radar thermal noise dBm/MHz</t>
  </si>
  <si>
    <t xml:space="preserve">I/N dB</t>
  </si>
  <si>
    <t xml:space="preserve">Imax/Radar dBm/MHz</t>
  </si>
  <si>
    <t xml:space="preserve">P_uwb dBm/MHz e.i.r.p.</t>
  </si>
  <si>
    <t xml:space="preserve">protection distance/m Free space loss</t>
  </si>
  <si>
    <t xml:space="preserve">Power flux density at the BMA at the protection distance W/m^2</t>
  </si>
  <si>
    <t xml:space="preserve">Antenna Gain BMA dBi</t>
  </si>
  <si>
    <t xml:space="preserve">Received power at the BMA at the protection distance dBm/Bandwidth</t>
  </si>
  <si>
    <t xml:space="preserve">Received power at the BMA at the protection distance dBm/BW</t>
  </si>
  <si>
    <t xml:space="preserve">MS-&gt;ODC</t>
  </si>
  <si>
    <t xml:space="preserve">power dBm/3.84MHz</t>
  </si>
  <si>
    <t xml:space="preserve">p_eirp dBm</t>
  </si>
  <si>
    <t xml:space="preserve">p_eirp W</t>
  </si>
  <si>
    <t xml:space="preserve">Imax dBm/MHz</t>
  </si>
  <si>
    <t xml:space="preserve">Power flux density at the BMA at the protection distance dBm/m^2</t>
  </si>
  <si>
    <t xml:space="preserve">PFD Threshold </t>
  </si>
  <si>
    <t xml:space="preserve">Received power at the BMA at the protection distance dBm/3.84MHz</t>
  </si>
  <si>
    <t xml:space="preserve">Power Threshold</t>
  </si>
  <si>
    <t xml:space="preserve">Continuum observation</t>
  </si>
  <si>
    <t xml:space="preserve">Spectral line observation</t>
  </si>
  <si>
    <t xml:space="preserve">Frequency / GHz</t>
  </si>
  <si>
    <t xml:space="preserve">average power level dBm/MHz e.i.r.p.</t>
  </si>
  <si>
    <t xml:space="preserve">mitigations dB</t>
  </si>
  <si>
    <t xml:space="preserve">threshold power level RA.769 dBm/MHz</t>
  </si>
  <si>
    <t xml:space="preserve">MCL dB</t>
  </si>
  <si>
    <t xml:space="preserve">Protection distance free space loss m</t>
  </si>
  <si>
    <t xml:space="preserve">f/MHz</t>
  </si>
  <si>
    <t xml:space="preserve">Lambda/m</t>
  </si>
  <si>
    <t xml:space="preserve">Ps dBm/MHz</t>
  </si>
  <si>
    <t xml:space="preserve">Mitigations</t>
  </si>
  <si>
    <t xml:space="preserve">UWB Ps/dBm/MHz incl. Mitigations</t>
  </si>
  <si>
    <t xml:space="preserve">UWB Ps W/MHz</t>
  </si>
  <si>
    <t xml:space="preserve">UWB Gs/dBi</t>
  </si>
  <si>
    <t xml:space="preserve">UWB Gs abs</t>
  </si>
  <si>
    <t xml:space="preserve">active Density/km^2</t>
  </si>
  <si>
    <t xml:space="preserve">active Density/m^2</t>
  </si>
  <si>
    <t xml:space="preserve">Outer radius R1 in m</t>
  </si>
  <si>
    <t xml:space="preserve">RAS Ge/dBi</t>
  </si>
  <si>
    <t xml:space="preserve">RAS Ge_abs</t>
  </si>
  <si>
    <t xml:space="preserve">Alpha</t>
  </si>
  <si>
    <t xml:space="preserve">Imax W/MHz</t>
  </si>
  <si>
    <t xml:space="preserve">minimum inner protection radius m</t>
  </si>
  <si>
    <t xml:space="preserve">Generic</t>
  </si>
  <si>
    <t xml:space="preserve">BMA</t>
  </si>
  <si>
    <t xml:space="preserve">Drill</t>
  </si>
  <si>
    <t xml:space="preserve">Mitigations </t>
  </si>
  <si>
    <t xml:space="preserve">minimum inner protection radius m (single UWB applications)</t>
  </si>
  <si>
    <t xml:space="preserve">Generic+BMA</t>
  </si>
  <si>
    <t xml:space="preserve">Generic+BMA+Saw</t>
  </si>
  <si>
    <t xml:space="preserve">Generic+BMA+Saw+Drill</t>
  </si>
  <si>
    <t xml:space="preserve">minimum inner protection radius m (Aggregation of UWB applications)</t>
  </si>
  <si>
    <t xml:space="preserve">Interfering Links</t>
  </si>
  <si>
    <t xml:space="preserve">IF Link1</t>
  </si>
  <si>
    <t xml:space="preserve">IF Link2</t>
  </si>
  <si>
    <t xml:space="preserve">IF Link3</t>
  </si>
  <si>
    <t xml:space="preserve">IF Link4</t>
  </si>
  <si>
    <t xml:space="preserve">ODC Saw</t>
  </si>
  <si>
    <t xml:space="preserve">ODC drill</t>
  </si>
  <si>
    <t xml:space="preserve">generic</t>
  </si>
  <si>
    <t xml:space="preserve">2,7 GHz Limit dBm/MHz</t>
  </si>
  <si>
    <t xml:space="preserve">4,8 GHz Limit dBm/MHz</t>
  </si>
  <si>
    <t xml:space="preserve">Mitigation dB</t>
  </si>
  <si>
    <t xml:space="preserve">SEAMCAT Input</t>
  </si>
  <si>
    <t xml:space="preserve">2,7 GHz Power dBm/MHz</t>
  </si>
  <si>
    <t xml:space="preserve">4,8 GHz Power dBm/MHz</t>
  </si>
  <si>
    <t xml:space="preserve">density/km^2</t>
  </si>
  <si>
    <t xml:space="preserve">activity factor</t>
  </si>
  <si>
    <t xml:space="preserve">prob</t>
  </si>
  <si>
    <t xml:space="preserve">active devices</t>
  </si>
  <si>
    <t xml:space="preserve">simu radius km</t>
  </si>
  <si>
    <t xml:space="preserve">area/km^2</t>
  </si>
  <si>
    <t xml:space="preserve">max interference power dBm/MHz</t>
  </si>
  <si>
    <t xml:space="preserve">Ge dBi</t>
  </si>
  <si>
    <t xml:space="preserve">Peirp dBm/MHz</t>
  </si>
  <si>
    <t xml:space="preserve">Wall attenuation/dB</t>
  </si>
  <si>
    <t xml:space="preserve">r/m</t>
  </si>
  <si>
    <t xml:space="preserve">EMC Limit EN 55022 Class B &gt;1GHz</t>
  </si>
  <si>
    <t xml:space="preserve">E/dBµV/mMHz</t>
  </si>
  <si>
    <t xml:space="preserve">E/V/mMHz</t>
  </si>
  <si>
    <t xml:space="preserve">ZF/Ohm</t>
  </si>
  <si>
    <t xml:space="preserve">Peirp W/MHz</t>
  </si>
  <si>
    <t xml:space="preserve">distance /m</t>
  </si>
  <si>
    <t xml:space="preserve">Free space loss </t>
  </si>
  <si>
    <t xml:space="preserve">P_mobile dBm/MHz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0.00"/>
    <numFmt numFmtId="167" formatCode="General"/>
    <numFmt numFmtId="168" formatCode="0%"/>
    <numFmt numFmtId="169" formatCode="0.00%"/>
    <numFmt numFmtId="170" formatCode="_-* #,##0.00_-;\-* #,##0.00_-;_-* \-??_-;_-@_-"/>
    <numFmt numFmtId="171" formatCode="0.00E+00"/>
    <numFmt numFmtId="172" formatCode="0.000"/>
    <numFmt numFmtId="173" formatCode="0.0"/>
    <numFmt numFmtId="174" formatCode="0"/>
    <numFmt numFmtId="175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3"/>
      <c r="G1" s="4" t="s">
        <v>1</v>
      </c>
      <c r="H1" s="4"/>
      <c r="I1" s="4"/>
      <c r="J1" s="4"/>
      <c r="K1" s="1"/>
      <c r="L1" s="1"/>
      <c r="M1" s="1"/>
      <c r="N1" s="1"/>
      <c r="O1" s="1"/>
    </row>
    <row r="2" customFormat="false" ht="25.5" hidden="false" customHeight="false" outlineLevel="0" collapsed="false">
      <c r="A2" s="5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3"/>
      <c r="G2" s="4" t="s">
        <v>3</v>
      </c>
      <c r="H2" s="4" t="s">
        <v>4</v>
      </c>
      <c r="I2" s="4" t="s">
        <v>5</v>
      </c>
      <c r="J2" s="4" t="s">
        <v>6</v>
      </c>
      <c r="K2" s="1"/>
      <c r="L2" s="1"/>
      <c r="M2" s="1"/>
      <c r="N2" s="1"/>
      <c r="O2" s="1"/>
    </row>
    <row r="3" customFormat="false" ht="12.75" hidden="false" customHeight="false" outlineLevel="0" collapsed="false">
      <c r="A3" s="6" t="s">
        <v>7</v>
      </c>
      <c r="B3" s="2" t="n">
        <v>70</v>
      </c>
      <c r="C3" s="2" t="n">
        <v>490</v>
      </c>
      <c r="D3" s="2" t="n">
        <v>840</v>
      </c>
      <c r="E3" s="2" t="n">
        <f aca="false">SUM(B3:D3)</f>
        <v>1400</v>
      </c>
      <c r="F3" s="3"/>
      <c r="G3" s="7" t="n">
        <f aca="false">0.2*800/3</f>
        <v>53.3333333333333</v>
      </c>
      <c r="H3" s="7" t="n">
        <f aca="false">0.2*800/3</f>
        <v>53.3333333333333</v>
      </c>
      <c r="I3" s="7" t="n">
        <f aca="false">0.2*800/3</f>
        <v>53.3333333333333</v>
      </c>
      <c r="J3" s="4" t="n">
        <f aca="false">SUM(G3:I3)</f>
        <v>160</v>
      </c>
      <c r="K3" s="1"/>
      <c r="L3" s="1"/>
      <c r="M3" s="1"/>
      <c r="N3" s="1"/>
      <c r="O3" s="1"/>
    </row>
    <row r="4" customFormat="false" ht="12.75" hidden="false" customHeight="false" outlineLevel="0" collapsed="false">
      <c r="A4" s="6" t="s">
        <v>8</v>
      </c>
      <c r="B4" s="2" t="n">
        <v>360</v>
      </c>
      <c r="C4" s="2" t="n">
        <v>600</v>
      </c>
      <c r="D4" s="2" t="n">
        <v>240</v>
      </c>
      <c r="E4" s="2" t="n">
        <f aca="false">SUM(B4:D4)</f>
        <v>1200</v>
      </c>
      <c r="F4" s="3"/>
      <c r="G4" s="7" t="n">
        <f aca="false">0.8*800/3</f>
        <v>213.333333333333</v>
      </c>
      <c r="H4" s="7" t="n">
        <f aca="false">0.8*800/3</f>
        <v>213.333333333333</v>
      </c>
      <c r="I4" s="7" t="n">
        <f aca="false">0.8*800/3</f>
        <v>213.333333333333</v>
      </c>
      <c r="J4" s="4" t="n">
        <f aca="false">SUM(G4:I4)</f>
        <v>640</v>
      </c>
      <c r="K4" s="1"/>
      <c r="L4" s="1"/>
      <c r="M4" s="1"/>
      <c r="N4" s="1"/>
      <c r="O4" s="1"/>
    </row>
    <row r="5" customFormat="false" ht="12.75" hidden="false" customHeight="false" outlineLevel="0" collapsed="false">
      <c r="A5" s="5" t="s">
        <v>9</v>
      </c>
      <c r="B5" s="8" t="n">
        <f aca="false">B3+B4</f>
        <v>430</v>
      </c>
      <c r="C5" s="8" t="n">
        <f aca="false">C3+C4</f>
        <v>1090</v>
      </c>
      <c r="D5" s="8" t="n">
        <f aca="false">D3+D4</f>
        <v>1080</v>
      </c>
      <c r="E5" s="8" t="n">
        <f aca="false">SUM(B5:D5)</f>
        <v>2600</v>
      </c>
      <c r="F5" s="9"/>
      <c r="G5" s="10" t="n">
        <f aca="false">G3+G4</f>
        <v>266.666666666667</v>
      </c>
      <c r="H5" s="10" t="n">
        <f aca="false">H3+H4</f>
        <v>266.666666666667</v>
      </c>
      <c r="I5" s="10" t="n">
        <f aca="false">I3+I4</f>
        <v>266.666666666667</v>
      </c>
      <c r="J5" s="10" t="n">
        <f aca="false">SUM(G5:I5)</f>
        <v>800</v>
      </c>
      <c r="K5" s="11"/>
      <c r="L5" s="11"/>
      <c r="M5" s="11"/>
      <c r="N5" s="11"/>
      <c r="O5" s="11"/>
    </row>
    <row r="6" customFormat="false" ht="12.75" hidden="false" customHeight="false" outlineLevel="0" collapsed="false">
      <c r="A6" s="6"/>
      <c r="B6" s="2"/>
      <c r="C6" s="2"/>
      <c r="D6" s="2"/>
      <c r="E6" s="2"/>
      <c r="F6" s="3"/>
      <c r="G6" s="4"/>
      <c r="H6" s="4"/>
      <c r="I6" s="4"/>
      <c r="J6" s="4"/>
      <c r="K6" s="1"/>
      <c r="L6" s="1"/>
      <c r="M6" s="1"/>
      <c r="N6" s="1"/>
      <c r="O6" s="1"/>
    </row>
    <row r="7" customFormat="false" ht="51" hidden="false" customHeight="false" outlineLevel="0" collapsed="false">
      <c r="A7" s="5" t="s">
        <v>10</v>
      </c>
      <c r="B7" s="2" t="s">
        <v>3</v>
      </c>
      <c r="C7" s="2" t="s">
        <v>4</v>
      </c>
      <c r="D7" s="2" t="s">
        <v>5</v>
      </c>
      <c r="E7" s="2"/>
      <c r="F7" s="3"/>
      <c r="G7" s="4" t="s">
        <v>3</v>
      </c>
      <c r="H7" s="4" t="s">
        <v>4</v>
      </c>
      <c r="I7" s="4" t="s">
        <v>5</v>
      </c>
      <c r="J7" s="4"/>
      <c r="K7" s="1"/>
      <c r="L7" s="1"/>
      <c r="M7" s="1"/>
      <c r="N7" s="1"/>
      <c r="O7" s="1"/>
    </row>
    <row r="8" customFormat="false" ht="12.75" hidden="false" customHeight="false" outlineLevel="0" collapsed="false">
      <c r="A8" s="6" t="s">
        <v>7</v>
      </c>
      <c r="B8" s="12" t="n">
        <f aca="false">B3/250000</f>
        <v>0.00028</v>
      </c>
      <c r="C8" s="12" t="n">
        <f aca="false">C3/250000</f>
        <v>0.00196</v>
      </c>
      <c r="D8" s="12" t="n">
        <f aca="false">D3/250000</f>
        <v>0.00336</v>
      </c>
      <c r="E8" s="12"/>
      <c r="F8" s="13"/>
      <c r="G8" s="14" t="n">
        <f aca="false">G3/250000</f>
        <v>0.000213333333333333</v>
      </c>
      <c r="H8" s="14" t="n">
        <f aca="false">H3/250000</f>
        <v>0.000213333333333333</v>
      </c>
      <c r="I8" s="14" t="n">
        <f aca="false">I3/250000</f>
        <v>0.000213333333333333</v>
      </c>
      <c r="J8" s="14"/>
      <c r="K8" s="1"/>
      <c r="L8" s="1"/>
      <c r="M8" s="1"/>
      <c r="N8" s="1"/>
      <c r="O8" s="1"/>
    </row>
    <row r="9" customFormat="false" ht="12.75" hidden="false" customHeight="false" outlineLevel="0" collapsed="false">
      <c r="A9" s="6" t="s">
        <v>8</v>
      </c>
      <c r="B9" s="12" t="n">
        <f aca="false">B4/250000</f>
        <v>0.00144</v>
      </c>
      <c r="C9" s="12" t="n">
        <f aca="false">C4/250000</f>
        <v>0.0024</v>
      </c>
      <c r="D9" s="12" t="n">
        <f aca="false">D4/250000</f>
        <v>0.00096</v>
      </c>
      <c r="E9" s="12"/>
      <c r="F9" s="13"/>
      <c r="G9" s="14" t="n">
        <f aca="false">G4/250000</f>
        <v>0.000853333333333333</v>
      </c>
      <c r="H9" s="14" t="n">
        <f aca="false">H4/250000</f>
        <v>0.000853333333333333</v>
      </c>
      <c r="I9" s="14" t="n">
        <f aca="false">I4/250000</f>
        <v>0.000853333333333333</v>
      </c>
      <c r="J9" s="14"/>
      <c r="K9" s="1"/>
      <c r="L9" s="1"/>
      <c r="M9" s="1"/>
      <c r="N9" s="1"/>
      <c r="O9" s="1"/>
    </row>
    <row r="10" customFormat="false" ht="12.75" hidden="false" customHeight="false" outlineLevel="0" collapsed="false">
      <c r="A10" s="6" t="s">
        <v>9</v>
      </c>
      <c r="B10" s="12" t="n">
        <f aca="false">B5/250000</f>
        <v>0.00172</v>
      </c>
      <c r="C10" s="12" t="n">
        <f aca="false">C5/250000</f>
        <v>0.00436</v>
      </c>
      <c r="D10" s="12" t="n">
        <f aca="false">D5/250000</f>
        <v>0.00432</v>
      </c>
      <c r="E10" s="12"/>
      <c r="F10" s="13"/>
      <c r="G10" s="14" t="n">
        <f aca="false">G5/250000</f>
        <v>0.00106666666666667</v>
      </c>
      <c r="H10" s="14" t="n">
        <f aca="false">H5/250000</f>
        <v>0.00106666666666667</v>
      </c>
      <c r="I10" s="14" t="n">
        <f aca="false">I5/250000</f>
        <v>0.00106666666666667</v>
      </c>
      <c r="J10" s="14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6"/>
      <c r="B11" s="2"/>
      <c r="C11" s="2"/>
      <c r="D11" s="2"/>
      <c r="E11" s="2"/>
      <c r="F11" s="3"/>
      <c r="G11" s="4"/>
      <c r="H11" s="4"/>
      <c r="I11" s="4"/>
      <c r="J11" s="4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5" t="s">
        <v>11</v>
      </c>
      <c r="B12" s="2" t="n">
        <v>6700</v>
      </c>
      <c r="C12" s="2" t="n">
        <v>460</v>
      </c>
      <c r="D12" s="2" t="n">
        <v>52</v>
      </c>
      <c r="E12" s="2"/>
      <c r="F12" s="3"/>
      <c r="G12" s="4" t="n">
        <v>6700</v>
      </c>
      <c r="H12" s="4" t="n">
        <v>460</v>
      </c>
      <c r="I12" s="4" t="n">
        <v>52</v>
      </c>
      <c r="J12" s="4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6"/>
      <c r="B13" s="2"/>
      <c r="C13" s="2"/>
      <c r="D13" s="2"/>
      <c r="E13" s="2"/>
      <c r="F13" s="3"/>
      <c r="G13" s="4"/>
      <c r="H13" s="4"/>
      <c r="I13" s="4"/>
      <c r="J13" s="4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5" t="s">
        <v>12</v>
      </c>
      <c r="B14" s="2" t="s">
        <v>3</v>
      </c>
      <c r="C14" s="2" t="s">
        <v>4</v>
      </c>
      <c r="D14" s="2" t="s">
        <v>5</v>
      </c>
      <c r="E14" s="2"/>
      <c r="F14" s="3"/>
      <c r="G14" s="4" t="s">
        <v>3</v>
      </c>
      <c r="H14" s="4" t="s">
        <v>4</v>
      </c>
      <c r="I14" s="4" t="s">
        <v>5</v>
      </c>
      <c r="J14" s="4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6" t="s">
        <v>7</v>
      </c>
      <c r="B15" s="15" t="n">
        <f aca="false">B$12*B8</f>
        <v>1.876</v>
      </c>
      <c r="C15" s="15" t="n">
        <f aca="false">C$12*C8</f>
        <v>0.9016</v>
      </c>
      <c r="D15" s="15" t="n">
        <f aca="false">D$12*D8</f>
        <v>0.17472</v>
      </c>
      <c r="E15" s="12"/>
      <c r="F15" s="13"/>
      <c r="G15" s="16" t="n">
        <f aca="false">G$12*G8</f>
        <v>1.42933333333333</v>
      </c>
      <c r="H15" s="16" t="n">
        <f aca="false">H$12*H8</f>
        <v>0.0981333333333333</v>
      </c>
      <c r="I15" s="16" t="n">
        <f aca="false">I$12*I8</f>
        <v>0.0110933333333333</v>
      </c>
      <c r="J15" s="4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6" t="s">
        <v>8</v>
      </c>
      <c r="B16" s="15" t="n">
        <f aca="false">B$12*B9</f>
        <v>9.648</v>
      </c>
      <c r="C16" s="15" t="n">
        <f aca="false">C$12*C9</f>
        <v>1.104</v>
      </c>
      <c r="D16" s="15" t="n">
        <f aca="false">D$12*D9</f>
        <v>0.04992</v>
      </c>
      <c r="E16" s="12"/>
      <c r="F16" s="13"/>
      <c r="G16" s="16" t="n">
        <f aca="false">G$12*G9</f>
        <v>5.71733333333333</v>
      </c>
      <c r="H16" s="16" t="n">
        <f aca="false">H$12*H9</f>
        <v>0.392533333333333</v>
      </c>
      <c r="I16" s="16" t="n">
        <f aca="false">I$12*I9</f>
        <v>0.0443733333333333</v>
      </c>
      <c r="J16" s="4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6" t="s">
        <v>9</v>
      </c>
      <c r="B17" s="15" t="n">
        <f aca="false">B$12*B10</f>
        <v>11.524</v>
      </c>
      <c r="C17" s="15" t="n">
        <f aca="false">C$12*C10</f>
        <v>2.0056</v>
      </c>
      <c r="D17" s="15" t="n">
        <f aca="false">D$12*D10</f>
        <v>0.22464</v>
      </c>
      <c r="E17" s="12"/>
      <c r="F17" s="13"/>
      <c r="G17" s="16" t="n">
        <f aca="false">G$12*G10</f>
        <v>7.14666666666667</v>
      </c>
      <c r="H17" s="16" t="n">
        <f aca="false">H$12*H10</f>
        <v>0.490666666666667</v>
      </c>
      <c r="I17" s="16" t="n">
        <f aca="false">I$12*I10</f>
        <v>0.0554666666666667</v>
      </c>
      <c r="J17" s="4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6"/>
      <c r="B18" s="2"/>
      <c r="C18" s="2"/>
      <c r="D18" s="2"/>
      <c r="E18" s="2"/>
      <c r="F18" s="3"/>
      <c r="G18" s="4"/>
      <c r="H18" s="4"/>
      <c r="I18" s="4"/>
      <c r="J18" s="4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5" t="s">
        <v>13</v>
      </c>
      <c r="B19" s="2" t="s">
        <v>3</v>
      </c>
      <c r="C19" s="2" t="s">
        <v>4</v>
      </c>
      <c r="D19" s="2" t="s">
        <v>5</v>
      </c>
      <c r="E19" s="2"/>
      <c r="F19" s="3"/>
      <c r="G19" s="4" t="s">
        <v>3</v>
      </c>
      <c r="H19" s="4" t="s">
        <v>4</v>
      </c>
      <c r="I19" s="4" t="s">
        <v>5</v>
      </c>
      <c r="J19" s="4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6" t="s">
        <v>7</v>
      </c>
      <c r="B20" s="12" t="n">
        <v>0.0018</v>
      </c>
      <c r="C20" s="12" t="n">
        <v>0.0018</v>
      </c>
      <c r="D20" s="12" t="n">
        <v>0.0018</v>
      </c>
      <c r="E20" s="2"/>
      <c r="F20" s="3"/>
      <c r="G20" s="14" t="n">
        <v>0.001</v>
      </c>
      <c r="H20" s="14" t="n">
        <v>0.001</v>
      </c>
      <c r="I20" s="14" t="n">
        <v>0.001</v>
      </c>
      <c r="J20" s="4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6" t="s">
        <v>8</v>
      </c>
      <c r="B21" s="12" t="n">
        <v>0.0208</v>
      </c>
      <c r="C21" s="12" t="n">
        <v>0.0208</v>
      </c>
      <c r="D21" s="12" t="n">
        <v>0.0208</v>
      </c>
      <c r="E21" s="2"/>
      <c r="F21" s="3"/>
      <c r="G21" s="14" t="n">
        <v>0.0625</v>
      </c>
      <c r="H21" s="14" t="n">
        <v>0.0625</v>
      </c>
      <c r="I21" s="14" t="n">
        <v>0.0625</v>
      </c>
      <c r="J21" s="4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6" t="s">
        <v>14</v>
      </c>
      <c r="B22" s="12" t="n">
        <f aca="false">B3/B5*B20+B4/B5*B21</f>
        <v>0.017706976744186</v>
      </c>
      <c r="C22" s="12" t="n">
        <f aca="false">C3/C5*C20+C4/C5*C21</f>
        <v>0.0122587155963303</v>
      </c>
      <c r="D22" s="12" t="n">
        <f aca="false">D3/D5*D20+D4/D5*D21</f>
        <v>0.00602222222222222</v>
      </c>
      <c r="E22" s="2"/>
      <c r="F22" s="3"/>
      <c r="G22" s="14" t="n">
        <f aca="false">G3/G5*G20+G4/G5*G21</f>
        <v>0.0502</v>
      </c>
      <c r="H22" s="14" t="n">
        <f aca="false">H3/H5*H20+H4/H5*H21</f>
        <v>0.0502</v>
      </c>
      <c r="I22" s="14" t="n">
        <f aca="false">I3/I5*I20+I4/I5*I21</f>
        <v>0.0502</v>
      </c>
      <c r="J22" s="4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6"/>
      <c r="B23" s="2"/>
      <c r="C23" s="2"/>
      <c r="D23" s="2"/>
      <c r="E23" s="2"/>
      <c r="F23" s="3"/>
      <c r="G23" s="4"/>
      <c r="H23" s="4"/>
      <c r="I23" s="4"/>
      <c r="J23" s="4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5" t="s">
        <v>15</v>
      </c>
      <c r="B24" s="2" t="s">
        <v>3</v>
      </c>
      <c r="C24" s="2" t="s">
        <v>4</v>
      </c>
      <c r="D24" s="2" t="s">
        <v>5</v>
      </c>
      <c r="E24" s="2"/>
      <c r="F24" s="3"/>
      <c r="G24" s="4" t="s">
        <v>3</v>
      </c>
      <c r="H24" s="4" t="s">
        <v>4</v>
      </c>
      <c r="I24" s="4" t="s">
        <v>5</v>
      </c>
      <c r="J24" s="4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6" t="s">
        <v>7</v>
      </c>
      <c r="B25" s="17" t="n">
        <f aca="false">B15*B20</f>
        <v>0.0033768</v>
      </c>
      <c r="C25" s="17" t="n">
        <f aca="false">C15*C20</f>
        <v>0.00162288</v>
      </c>
      <c r="D25" s="17" t="n">
        <f aca="false">D15*D20</f>
        <v>0.000314496</v>
      </c>
      <c r="E25" s="2"/>
      <c r="F25" s="3"/>
      <c r="G25" s="18" t="n">
        <f aca="false">G15*G20</f>
        <v>0.00142933333333333</v>
      </c>
      <c r="H25" s="18" t="n">
        <f aca="false">H15*H20</f>
        <v>9.81333333333333E-005</v>
      </c>
      <c r="I25" s="18" t="n">
        <f aca="false">I15*I20</f>
        <v>1.10933333333333E-005</v>
      </c>
      <c r="J25" s="4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6" t="s">
        <v>8</v>
      </c>
      <c r="B26" s="17" t="n">
        <f aca="false">B16*B21</f>
        <v>0.2006784</v>
      </c>
      <c r="C26" s="17" t="n">
        <f aca="false">C16*C21</f>
        <v>0.0229632</v>
      </c>
      <c r="D26" s="17" t="n">
        <f aca="false">D16*D21</f>
        <v>0.001038336</v>
      </c>
      <c r="E26" s="2"/>
      <c r="F26" s="3"/>
      <c r="G26" s="18" t="n">
        <f aca="false">G16*G21</f>
        <v>0.357333333333333</v>
      </c>
      <c r="H26" s="18" t="n">
        <f aca="false">H16*H21</f>
        <v>0.0245333333333333</v>
      </c>
      <c r="I26" s="18" t="n">
        <f aca="false">I16*I21</f>
        <v>0.00277333333333333</v>
      </c>
      <c r="J26" s="4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5" t="s">
        <v>16</v>
      </c>
      <c r="B27" s="19" t="n">
        <f aca="false">B25+B26</f>
        <v>0.2040552</v>
      </c>
      <c r="C27" s="19" t="n">
        <f aca="false">C25+C26</f>
        <v>0.02458608</v>
      </c>
      <c r="D27" s="19" t="n">
        <f aca="false">D25+D26</f>
        <v>0.001352832</v>
      </c>
      <c r="E27" s="19"/>
      <c r="F27" s="20"/>
      <c r="G27" s="21" t="n">
        <f aca="false">G25+G26</f>
        <v>0.358762666666667</v>
      </c>
      <c r="H27" s="21" t="n">
        <f aca="false">H25+H26</f>
        <v>0.0246314666666667</v>
      </c>
      <c r="I27" s="21" t="n">
        <f aca="false">I25+I26</f>
        <v>0.00278442666666667</v>
      </c>
      <c r="J27" s="4"/>
      <c r="K27" s="1"/>
      <c r="L27" s="1"/>
      <c r="M27" s="1"/>
      <c r="N27" s="1"/>
      <c r="O27" s="1"/>
    </row>
    <row r="28" customFormat="false" ht="25.5" hidden="false" customHeight="false" outlineLevel="0" collapsed="false">
      <c r="A28" s="1"/>
      <c r="B28" s="22" t="s">
        <v>3</v>
      </c>
      <c r="C28" s="22" t="s">
        <v>4</v>
      </c>
      <c r="D28" s="22" t="s">
        <v>5</v>
      </c>
      <c r="E28" s="3"/>
      <c r="F28" s="3"/>
      <c r="G28" s="3"/>
      <c r="H28" s="3"/>
      <c r="I28" s="3"/>
      <c r="J28" s="3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23" t="s">
        <v>17</v>
      </c>
      <c r="B29" s="24" t="n">
        <f aca="false">B27+G27</f>
        <v>0.562817866666667</v>
      </c>
      <c r="C29" s="24" t="n">
        <f aca="false">C27+H27</f>
        <v>0.0492175466666667</v>
      </c>
      <c r="D29" s="24" t="n">
        <f aca="false">D27+I27</f>
        <v>0.00413725866666667</v>
      </c>
      <c r="E29" s="3"/>
      <c r="F29" s="3"/>
      <c r="G29" s="3"/>
      <c r="H29" s="3"/>
      <c r="I29" s="3"/>
      <c r="J29" s="3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25" t="s">
        <v>18</v>
      </c>
      <c r="B30" s="26" t="n">
        <f aca="false">(B22*B5/(B5+G5)+G22*G5/(B5+G5))*12*60</f>
        <v>21.704038277512</v>
      </c>
      <c r="C30" s="26" t="n">
        <f aca="false">(C22*C5/(C5+H5)+H22*H5/(C5+H5))*12*60</f>
        <v>14.1958525798526</v>
      </c>
      <c r="D30" s="26" t="n">
        <f aca="false">(D22*D5/(D5+I5)+I22*I5/(D5+I5))*12*60</f>
        <v>10.6346138613861</v>
      </c>
      <c r="E30" s="3"/>
      <c r="F30" s="3"/>
      <c r="G30" s="3"/>
      <c r="H30" s="3"/>
      <c r="I30" s="3"/>
      <c r="J30" s="3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27" t="s">
        <v>19</v>
      </c>
      <c r="B31" s="28" t="n">
        <f aca="false">B30*60</f>
        <v>1302.24229665072</v>
      </c>
      <c r="C31" s="28" t="n">
        <f aca="false">C30*60</f>
        <v>851.751154791155</v>
      </c>
      <c r="D31" s="28" t="n">
        <f aca="false">D30*60</f>
        <v>638.076831683168</v>
      </c>
      <c r="E31" s="3"/>
      <c r="F31" s="3"/>
      <c r="G31" s="3"/>
      <c r="H31" s="3"/>
      <c r="I31" s="3"/>
      <c r="J31" s="3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/>
      <c r="J32" s="3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3"/>
      <c r="C33" s="3"/>
      <c r="D33" s="3"/>
      <c r="E33" s="3"/>
      <c r="F33" s="3"/>
      <c r="G33" s="3"/>
      <c r="H33" s="3"/>
      <c r="I33" s="3"/>
      <c r="J33" s="3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3"/>
      <c r="J34" s="3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3"/>
      <c r="G35" s="3"/>
      <c r="H35" s="3"/>
      <c r="I35" s="3"/>
      <c r="J35" s="3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3"/>
      <c r="C36" s="3"/>
      <c r="D36" s="3"/>
      <c r="E36" s="3"/>
      <c r="F36" s="3"/>
      <c r="G36" s="3"/>
      <c r="H36" s="3"/>
      <c r="I36" s="3"/>
      <c r="J36" s="3"/>
      <c r="K36" s="1"/>
      <c r="L36" s="1"/>
      <c r="M36" s="1"/>
      <c r="N36" s="1"/>
      <c r="O36" s="1"/>
    </row>
  </sheetData>
  <mergeCells count="2">
    <mergeCell ref="B1:E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2.85"/>
  </cols>
  <sheetData>
    <row r="1" customFormat="false" ht="12.75" hidden="false" customHeight="false" outlineLevel="0" collapsed="false">
      <c r="A1" s="29"/>
      <c r="B1" s="34" t="s">
        <v>88</v>
      </c>
      <c r="C1" s="124" t="s">
        <v>89</v>
      </c>
      <c r="D1" s="124" t="s">
        <v>90</v>
      </c>
      <c r="E1" s="124" t="s">
        <v>91</v>
      </c>
      <c r="F1" s="124" t="s">
        <v>92</v>
      </c>
    </row>
    <row r="2" customFormat="false" ht="12.75" hidden="false" customHeight="false" outlineLevel="0" collapsed="false">
      <c r="A2" s="29"/>
      <c r="B2" s="29"/>
      <c r="C2" s="124" t="s">
        <v>93</v>
      </c>
      <c r="D2" s="124" t="s">
        <v>94</v>
      </c>
      <c r="E2" s="124" t="s">
        <v>95</v>
      </c>
      <c r="F2" s="124" t="s">
        <v>80</v>
      </c>
    </row>
    <row r="3" customFormat="false" ht="12.75" hidden="false" customHeight="false" outlineLevel="0" collapsed="false">
      <c r="A3" s="29"/>
      <c r="B3" s="29"/>
      <c r="C3" s="125" t="s">
        <v>5</v>
      </c>
      <c r="D3" s="125" t="s">
        <v>5</v>
      </c>
      <c r="E3" s="125" t="s">
        <v>5</v>
      </c>
      <c r="F3" s="125" t="s">
        <v>5</v>
      </c>
    </row>
    <row r="4" customFormat="false" ht="12.75" hidden="false" customHeight="false" outlineLevel="0" collapsed="false">
      <c r="A4" s="29"/>
      <c r="B4" s="29" t="s">
        <v>96</v>
      </c>
      <c r="C4" s="29" t="n">
        <v>-55</v>
      </c>
      <c r="D4" s="29" t="n">
        <v>-55</v>
      </c>
      <c r="E4" s="29" t="n">
        <v>-85</v>
      </c>
      <c r="F4" s="29" t="n">
        <v>-55</v>
      </c>
    </row>
    <row r="5" customFormat="false" ht="12.75" hidden="false" customHeight="false" outlineLevel="0" collapsed="false">
      <c r="A5" s="29"/>
      <c r="B5" s="29" t="s">
        <v>97</v>
      </c>
      <c r="C5" s="29" t="n">
        <v>-55</v>
      </c>
      <c r="D5" s="29" t="n">
        <v>-55</v>
      </c>
      <c r="E5" s="29" t="n">
        <v>-70</v>
      </c>
      <c r="F5" s="29" t="n">
        <v>-55</v>
      </c>
    </row>
    <row r="6" customFormat="false" ht="12.75" hidden="false" customHeight="false" outlineLevel="0" collapsed="false">
      <c r="A6" s="29"/>
      <c r="B6" s="29" t="s">
        <v>98</v>
      </c>
      <c r="C6" s="29" t="n">
        <v>28.5</v>
      </c>
      <c r="D6" s="29" t="n">
        <v>27.4</v>
      </c>
      <c r="E6" s="29" t="n">
        <v>10</v>
      </c>
      <c r="F6" s="29" t="n">
        <f aca="false">10+11.1+7.4</f>
        <v>28.5</v>
      </c>
    </row>
    <row r="7" customFormat="false" ht="12.75" hidden="false" customHeight="false" outlineLevel="0" collapsed="false">
      <c r="A7" s="32" t="s">
        <v>99</v>
      </c>
      <c r="B7" s="32" t="s">
        <v>100</v>
      </c>
      <c r="C7" s="32" t="n">
        <f aca="false">C4-C6</f>
        <v>-83.5</v>
      </c>
      <c r="D7" s="32" t="n">
        <f aca="false">D4-D6</f>
        <v>-82.4</v>
      </c>
      <c r="E7" s="32" t="n">
        <f aca="false">E4-E6</f>
        <v>-95</v>
      </c>
      <c r="F7" s="32" t="n">
        <f aca="false">F4-F6</f>
        <v>-83.5</v>
      </c>
    </row>
    <row r="8" customFormat="false" ht="12.75" hidden="false" customHeight="false" outlineLevel="0" collapsed="false">
      <c r="A8" s="32" t="s">
        <v>99</v>
      </c>
      <c r="B8" s="32" t="s">
        <v>101</v>
      </c>
      <c r="C8" s="32" t="n">
        <f aca="false">C5-C6</f>
        <v>-83.5</v>
      </c>
      <c r="D8" s="32" t="n">
        <f aca="false">D5-D6</f>
        <v>-82.4</v>
      </c>
      <c r="E8" s="32" t="n">
        <f aca="false">E5-E6</f>
        <v>-80</v>
      </c>
      <c r="F8" s="32" t="n">
        <f aca="false">F5-F6</f>
        <v>-83.5</v>
      </c>
    </row>
    <row r="9" customFormat="false" ht="12.75" hidden="false" customHeight="false" outlineLevel="0" collapsed="false">
      <c r="A9" s="32" t="s">
        <v>99</v>
      </c>
      <c r="B9" s="32" t="s">
        <v>102</v>
      </c>
      <c r="C9" s="32" t="n">
        <v>0.22</v>
      </c>
      <c r="D9" s="32" t="n">
        <v>0.06</v>
      </c>
      <c r="E9" s="32" t="n">
        <v>100</v>
      </c>
      <c r="F9" s="32" t="n">
        <v>0.052</v>
      </c>
    </row>
    <row r="10" customFormat="false" ht="12.75" hidden="false" customHeight="false" outlineLevel="0" collapsed="false">
      <c r="A10" s="32" t="s">
        <v>99</v>
      </c>
      <c r="B10" s="32" t="s">
        <v>103</v>
      </c>
      <c r="C10" s="32" t="n">
        <v>0.006</v>
      </c>
      <c r="D10" s="32" t="n">
        <v>0.05</v>
      </c>
      <c r="E10" s="32" t="n">
        <v>0.01</v>
      </c>
      <c r="F10" s="32" t="n">
        <v>0.0028</v>
      </c>
    </row>
    <row r="11" customFormat="false" ht="12.75" hidden="false" customHeight="false" outlineLevel="0" collapsed="false">
      <c r="A11" s="32" t="s">
        <v>99</v>
      </c>
      <c r="B11" s="32" t="s">
        <v>104</v>
      </c>
      <c r="C11" s="32" t="n">
        <v>1</v>
      </c>
      <c r="D11" s="32" t="n">
        <v>1</v>
      </c>
      <c r="E11" s="32" t="n">
        <v>1</v>
      </c>
      <c r="F11" s="32" t="n">
        <v>1</v>
      </c>
    </row>
    <row r="12" customFormat="false" ht="12.75" hidden="false" customHeight="false" outlineLevel="0" collapsed="false">
      <c r="A12" s="32" t="s">
        <v>99</v>
      </c>
      <c r="B12" s="32" t="s">
        <v>105</v>
      </c>
      <c r="C12" s="32" t="n">
        <v>4</v>
      </c>
      <c r="D12" s="32" t="n">
        <v>9</v>
      </c>
      <c r="E12" s="32" t="n">
        <v>2827</v>
      </c>
      <c r="F12" s="32" t="n">
        <v>1</v>
      </c>
    </row>
    <row r="13" customFormat="false" ht="12.75" hidden="false" customHeight="false" outlineLevel="0" collapsed="false">
      <c r="A13" s="29"/>
      <c r="B13" s="29" t="s">
        <v>106</v>
      </c>
      <c r="C13" s="33" t="n">
        <f aca="false">SQRT(C12/(PI()*C10*C11*C9))</f>
        <v>31.0576144073906</v>
      </c>
      <c r="D13" s="33" t="n">
        <f aca="false">SQRT(D12/(PI()*D10*D11*D9))</f>
        <v>30.9019361618552</v>
      </c>
      <c r="E13" s="33" t="n">
        <f aca="false">SQRT(E12/(PI()*E10*E11*E9))</f>
        <v>29.9977007159145</v>
      </c>
      <c r="F13" s="33" t="n">
        <f aca="false">SQRT(F12/(PI()*F10*F11*F9))</f>
        <v>46.7567564448211</v>
      </c>
    </row>
    <row r="14" customFormat="false" ht="12.75" hidden="false" customHeight="false" outlineLevel="0" collapsed="false">
      <c r="A14" s="29"/>
      <c r="B14" s="29" t="s">
        <v>107</v>
      </c>
      <c r="C14" s="126" t="n">
        <f aca="false">(C13^2)*PI()</f>
        <v>3030.30303030303</v>
      </c>
      <c r="D14" s="126" t="n">
        <f aca="false">(D13^2)*PI()</f>
        <v>3000</v>
      </c>
      <c r="E14" s="126" t="n">
        <f aca="false">(E13^2)*PI()</f>
        <v>2827</v>
      </c>
      <c r="F14" s="126" t="n">
        <f aca="false">(F13^2)*PI()</f>
        <v>6868.13186813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6.13"/>
    <col collapsed="false" customWidth="true" hidden="false" outlineLevel="0" max="5" min="3" style="0" width="4.99"/>
  </cols>
  <sheetData>
    <row r="1" customFormat="false" ht="12.75" hidden="false" customHeight="false" outlineLevel="0" collapsed="false">
      <c r="A1" s="127" t="s">
        <v>57</v>
      </c>
      <c r="B1" s="128" t="n">
        <v>3.4</v>
      </c>
      <c r="C1" s="128" t="n">
        <v>3.4</v>
      </c>
      <c r="D1" s="128" t="n">
        <v>3.4</v>
      </c>
      <c r="E1" s="66" t="n">
        <v>3.4</v>
      </c>
    </row>
    <row r="2" customFormat="false" ht="15" hidden="false" customHeight="false" outlineLevel="0" collapsed="false">
      <c r="A2" s="129" t="s">
        <v>58</v>
      </c>
      <c r="B2" s="130" t="n">
        <v>-50</v>
      </c>
      <c r="C2" s="130" t="n">
        <v>-60</v>
      </c>
      <c r="D2" s="130" t="n">
        <v>-50</v>
      </c>
      <c r="E2" s="69" t="n">
        <v>-60</v>
      </c>
    </row>
    <row r="3" customFormat="false" ht="15" hidden="false" customHeight="false" outlineLevel="0" collapsed="false">
      <c r="A3" s="131" t="s">
        <v>59</v>
      </c>
      <c r="B3" s="132" t="n">
        <v>0</v>
      </c>
      <c r="C3" s="132" t="n">
        <f aca="false">B3</f>
        <v>0</v>
      </c>
      <c r="D3" s="132" t="n">
        <v>10</v>
      </c>
      <c r="E3" s="132" t="n">
        <v>10</v>
      </c>
    </row>
    <row r="4" customFormat="false" ht="12.75" hidden="false" customHeight="false" outlineLevel="0" collapsed="false">
      <c r="A4" s="76" t="s">
        <v>108</v>
      </c>
      <c r="B4" s="32" t="n">
        <v>-115</v>
      </c>
      <c r="C4" s="32" t="n">
        <f aca="false">B4</f>
        <v>-115</v>
      </c>
      <c r="D4" s="32" t="n">
        <f aca="false">C4</f>
        <v>-115</v>
      </c>
      <c r="E4" s="32" t="n">
        <f aca="false">D4</f>
        <v>-115</v>
      </c>
    </row>
    <row r="5" customFormat="false" ht="12.75" hidden="false" customHeight="false" outlineLevel="0" collapsed="false">
      <c r="A5" s="76" t="s">
        <v>61</v>
      </c>
      <c r="B5" s="29" t="n">
        <f aca="false">B2-B3-B4</f>
        <v>65</v>
      </c>
      <c r="C5" s="29" t="n">
        <f aca="false">C2-C3-C4</f>
        <v>55</v>
      </c>
      <c r="D5" s="29" t="n">
        <f aca="false">D2-D3-D4</f>
        <v>55</v>
      </c>
      <c r="E5" s="77" t="n">
        <f aca="false">E2-E3-E4</f>
        <v>45</v>
      </c>
    </row>
    <row r="6" customFormat="false" ht="15.75" hidden="false" customHeight="false" outlineLevel="0" collapsed="false">
      <c r="A6" s="133" t="s">
        <v>62</v>
      </c>
      <c r="B6" s="134" t="n">
        <f aca="false">10^((B5-32.5-20*LOG(B1))/20)</f>
        <v>12.4028383361348</v>
      </c>
      <c r="C6" s="134" t="n">
        <f aca="false">10^((C5-32.5-20*LOG(C1))/20)</f>
        <v>3.9221218593039</v>
      </c>
      <c r="D6" s="134" t="n">
        <f aca="false">10^((D5-32.5-20*LOG(D1))/20)</f>
        <v>3.9221218593039</v>
      </c>
      <c r="E6" s="135" t="n">
        <f aca="false">10^((E5-32.5-20*LOG(E1))/20)</f>
        <v>1.24028383361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5" min="2" style="0" width="4.99"/>
  </cols>
  <sheetData>
    <row r="1" customFormat="false" ht="12.75" hidden="false" customHeight="false" outlineLevel="0" collapsed="false">
      <c r="A1" s="127" t="s">
        <v>57</v>
      </c>
      <c r="B1" s="128" t="n">
        <v>3.4</v>
      </c>
      <c r="C1" s="128" t="n">
        <v>3.4</v>
      </c>
      <c r="D1" s="128" t="n">
        <v>3.4</v>
      </c>
      <c r="E1" s="66" t="n">
        <v>3.4</v>
      </c>
    </row>
    <row r="2" customFormat="false" ht="15" hidden="false" customHeight="false" outlineLevel="0" collapsed="false">
      <c r="A2" s="129" t="s">
        <v>58</v>
      </c>
      <c r="B2" s="130" t="n">
        <v>-50</v>
      </c>
      <c r="C2" s="130" t="n">
        <v>-55</v>
      </c>
      <c r="D2" s="130" t="n">
        <v>-60</v>
      </c>
      <c r="E2" s="69" t="n">
        <v>-65</v>
      </c>
    </row>
    <row r="3" customFormat="false" ht="15" hidden="false" customHeight="false" outlineLevel="0" collapsed="false">
      <c r="A3" s="131" t="s">
        <v>59</v>
      </c>
      <c r="B3" s="132" t="n">
        <v>20</v>
      </c>
      <c r="C3" s="132" t="n">
        <v>20</v>
      </c>
      <c r="D3" s="132" t="n">
        <f aca="false">C3</f>
        <v>20</v>
      </c>
      <c r="E3" s="132" t="n">
        <f aca="false">D3</f>
        <v>20</v>
      </c>
    </row>
    <row r="4" customFormat="false" ht="12.75" hidden="false" customHeight="false" outlineLevel="0" collapsed="false">
      <c r="A4" s="76" t="s">
        <v>108</v>
      </c>
      <c r="B4" s="32" t="n">
        <v>-115</v>
      </c>
      <c r="C4" s="32" t="n">
        <f aca="false">B4</f>
        <v>-115</v>
      </c>
      <c r="D4" s="32" t="n">
        <f aca="false">C4</f>
        <v>-115</v>
      </c>
      <c r="E4" s="32" t="n">
        <f aca="false">D4</f>
        <v>-115</v>
      </c>
    </row>
    <row r="5" customFormat="false" ht="12.75" hidden="false" customHeight="false" outlineLevel="0" collapsed="false">
      <c r="A5" s="76" t="s">
        <v>61</v>
      </c>
      <c r="B5" s="29" t="n">
        <f aca="false">B2-B3-B4</f>
        <v>45</v>
      </c>
      <c r="C5" s="29" t="n">
        <f aca="false">C2-C3-C4</f>
        <v>40</v>
      </c>
      <c r="D5" s="29" t="n">
        <f aca="false">D2-D3-D4</f>
        <v>35</v>
      </c>
      <c r="E5" s="77" t="n">
        <f aca="false">E2-E3-E4</f>
        <v>30</v>
      </c>
    </row>
    <row r="6" customFormat="false" ht="15.75" hidden="false" customHeight="false" outlineLevel="0" collapsed="false">
      <c r="A6" s="133" t="s">
        <v>62</v>
      </c>
      <c r="B6" s="134" t="n">
        <f aca="false">10^((B5-32.5-20*LOG(B1))/20)</f>
        <v>1.24028383361348</v>
      </c>
      <c r="C6" s="134" t="n">
        <f aca="false">10^((C5-32.5-20*LOG(C1))/20)</f>
        <v>0.697462854606369</v>
      </c>
      <c r="D6" s="134" t="n">
        <f aca="false">10^((D5-32.5-20*LOG(D1))/20)</f>
        <v>0.39221218593039</v>
      </c>
      <c r="E6" s="135" t="n">
        <f aca="false">10^((E5-32.5-20*LOG(E1))/20)</f>
        <v>0.220557120391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9.7"/>
  </cols>
  <sheetData>
    <row r="1" customFormat="false" ht="12.75" hidden="false" customHeight="false" outlineLevel="0" collapsed="false">
      <c r="A1" s="127" t="s">
        <v>31</v>
      </c>
      <c r="B1" s="136" t="n">
        <v>5.25</v>
      </c>
      <c r="C1" s="136" t="n">
        <v>5.25</v>
      </c>
      <c r="D1" s="136" t="n">
        <v>5.25</v>
      </c>
      <c r="E1" s="136" t="n">
        <v>5.25</v>
      </c>
      <c r="F1" s="137" t="n">
        <v>5.25</v>
      </c>
      <c r="G1" s="137" t="n">
        <v>5.25</v>
      </c>
    </row>
    <row r="2" customFormat="false" ht="12.75" hidden="false" customHeight="false" outlineLevel="0" collapsed="false">
      <c r="A2" s="76" t="s">
        <v>50</v>
      </c>
      <c r="B2" s="29" t="n">
        <f aca="false">-114+5-6</f>
        <v>-115</v>
      </c>
      <c r="C2" s="29" t="n">
        <f aca="false">-114+5-6</f>
        <v>-115</v>
      </c>
      <c r="D2" s="29" t="n">
        <f aca="false">-114+5-6</f>
        <v>-115</v>
      </c>
      <c r="E2" s="29" t="n">
        <f aca="false">-114+5-6</f>
        <v>-115</v>
      </c>
      <c r="F2" s="77" t="n">
        <f aca="false">-114+5-6</f>
        <v>-115</v>
      </c>
      <c r="G2" s="77" t="n">
        <f aca="false">-114+5-6</f>
        <v>-115</v>
      </c>
    </row>
    <row r="3" customFormat="false" ht="12.75" hidden="false" customHeight="false" outlineLevel="0" collapsed="false">
      <c r="A3" s="76" t="s">
        <v>109</v>
      </c>
      <c r="B3" s="29" t="n">
        <v>47</v>
      </c>
      <c r="C3" s="29" t="n">
        <v>47</v>
      </c>
      <c r="D3" s="29" t="n">
        <v>47</v>
      </c>
      <c r="E3" s="29" t="n">
        <v>47</v>
      </c>
      <c r="F3" s="77" t="n">
        <v>47</v>
      </c>
      <c r="G3" s="77" t="n">
        <v>47</v>
      </c>
    </row>
    <row r="4" customFormat="false" ht="12.75" hidden="false" customHeight="false" outlineLevel="0" collapsed="false">
      <c r="A4" s="76" t="s">
        <v>110</v>
      </c>
      <c r="B4" s="29" t="n">
        <v>-50</v>
      </c>
      <c r="C4" s="29" t="n">
        <v>-50</v>
      </c>
      <c r="D4" s="29" t="n">
        <v>-60</v>
      </c>
      <c r="E4" s="29" t="n">
        <v>-60</v>
      </c>
      <c r="F4" s="77" t="n">
        <v>-70</v>
      </c>
      <c r="G4" s="77" t="n">
        <v>-70</v>
      </c>
    </row>
    <row r="5" customFormat="false" ht="12.75" hidden="false" customHeight="false" outlineLevel="0" collapsed="false">
      <c r="A5" s="76" t="s">
        <v>111</v>
      </c>
      <c r="B5" s="29" t="n">
        <v>10</v>
      </c>
      <c r="C5" s="29" t="n">
        <v>20</v>
      </c>
      <c r="D5" s="29" t="n">
        <v>10</v>
      </c>
      <c r="E5" s="29" t="n">
        <v>20</v>
      </c>
      <c r="F5" s="77" t="n">
        <v>10</v>
      </c>
      <c r="G5" s="77" t="n">
        <v>20</v>
      </c>
    </row>
    <row r="6" customFormat="false" ht="13.5" hidden="false" customHeight="false" outlineLevel="0" collapsed="false">
      <c r="A6" s="138" t="s">
        <v>112</v>
      </c>
      <c r="B6" s="139" t="n">
        <f aca="false">10^((B4+B3-B2-32.5-20*LOG(B1)-B5)/20)</f>
        <v>568.644308365326</v>
      </c>
      <c r="C6" s="139" t="n">
        <f aca="false">10^((C4+C3-C2-32.5-20*LOG(C1)-C5)/20)</f>
        <v>179.821119292557</v>
      </c>
      <c r="D6" s="139" t="n">
        <f aca="false">10^((D4+D3-D2-32.5-20*LOG(D1)-D5)/20)</f>
        <v>179.821119292557</v>
      </c>
      <c r="E6" s="139" t="n">
        <f aca="false">10^((E4+E3-E2-32.5-20*LOG(E1)-E5)/20)</f>
        <v>56.8644308365326</v>
      </c>
      <c r="F6" s="140" t="n">
        <f aca="false">10^((F4+F3-F2-32.5-20*LOG(F1)-F5)/20)</f>
        <v>56.8644308365326</v>
      </c>
      <c r="G6" s="140" t="n">
        <f aca="false">10^((G4+G3-G2-32.5-20*LOG(G1)-G5)/20)</f>
        <v>17.9821119292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7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29"/>
      <c r="B1" s="29" t="s">
        <v>113</v>
      </c>
    </row>
    <row r="2" customFormat="false" ht="12.75" hidden="false" customHeight="false" outlineLevel="0" collapsed="false">
      <c r="A2" s="29" t="s">
        <v>114</v>
      </c>
      <c r="B2" s="29" t="n">
        <v>50</v>
      </c>
      <c r="C2" s="29" t="n">
        <v>50</v>
      </c>
    </row>
    <row r="3" customFormat="false" ht="12.75" hidden="false" customHeight="false" outlineLevel="0" collapsed="false">
      <c r="A3" s="29" t="s">
        <v>115</v>
      </c>
      <c r="B3" s="141" t="n">
        <f aca="false">0.000001*10^(B2/20)</f>
        <v>0.000316227766016838</v>
      </c>
      <c r="C3" s="141" t="n">
        <f aca="false">0.000001*10^(C2/20)</f>
        <v>0.000316227766016838</v>
      </c>
    </row>
    <row r="4" customFormat="false" ht="12.75" hidden="false" customHeight="false" outlineLevel="0" collapsed="false">
      <c r="A4" s="29" t="s">
        <v>112</v>
      </c>
      <c r="B4" s="29" t="n">
        <v>3</v>
      </c>
      <c r="C4" s="29" t="n">
        <v>3</v>
      </c>
    </row>
    <row r="5" customFormat="false" ht="12.75" hidden="false" customHeight="false" outlineLevel="0" collapsed="false">
      <c r="A5" s="29" t="s">
        <v>116</v>
      </c>
      <c r="B5" s="29" t="n">
        <v>377</v>
      </c>
      <c r="C5" s="29" t="n">
        <v>377</v>
      </c>
    </row>
    <row r="6" customFormat="false" ht="12.75" hidden="false" customHeight="false" outlineLevel="0" collapsed="false">
      <c r="A6" s="29" t="s">
        <v>117</v>
      </c>
      <c r="B6" s="29" t="n">
        <f aca="false">(B3^2)*4*PI()*(B4^2)/B5</f>
        <v>2.99992932438283E-008</v>
      </c>
      <c r="C6" s="29" t="n">
        <f aca="false">(C3^2)*4*PI()*(C4^2)/C5</f>
        <v>2.99992932438283E-008</v>
      </c>
    </row>
    <row r="7" customFormat="false" ht="12.75" hidden="false" customHeight="false" outlineLevel="0" collapsed="false">
      <c r="A7" s="29" t="s">
        <v>110</v>
      </c>
      <c r="B7" s="142" t="n">
        <f aca="false">10*LOG(B6/0.001)</f>
        <v>-45.2288897674437</v>
      </c>
      <c r="C7" s="142" t="n">
        <f aca="false">10*LOG(C6/0.001)</f>
        <v>-45.2288897674437</v>
      </c>
    </row>
    <row r="8" customFormat="false" ht="12.75" hidden="false" customHeight="false" outlineLevel="0" collapsed="false">
      <c r="A8" s="29" t="s">
        <v>118</v>
      </c>
      <c r="B8" s="33" t="n">
        <v>0.5</v>
      </c>
      <c r="C8" s="33" t="n">
        <v>3</v>
      </c>
    </row>
    <row r="9" customFormat="false" ht="12.75" hidden="false" customHeight="false" outlineLevel="0" collapsed="false">
      <c r="A9" s="29" t="s">
        <v>31</v>
      </c>
      <c r="B9" s="33" t="n">
        <v>1.8</v>
      </c>
      <c r="C9" s="33" t="n">
        <v>1.8</v>
      </c>
    </row>
    <row r="10" customFormat="false" ht="12.75" hidden="false" customHeight="false" outlineLevel="0" collapsed="false">
      <c r="A10" s="29" t="s">
        <v>119</v>
      </c>
      <c r="B10" s="126" t="n">
        <f aca="false">32.5+20*LOG(B9)+20*LOG(B8)</f>
        <v>31.5848501887865</v>
      </c>
      <c r="C10" s="126" t="n">
        <f aca="false">32.5+20*LOG(C9)+20*LOG(C8)</f>
        <v>47.1478751964594</v>
      </c>
    </row>
    <row r="11" customFormat="false" ht="12.75" hidden="false" customHeight="false" outlineLevel="0" collapsed="false">
      <c r="A11" s="34" t="s">
        <v>120</v>
      </c>
      <c r="B11" s="142" t="n">
        <f aca="false">B7-B10</f>
        <v>-76.8137399562302</v>
      </c>
      <c r="C11" s="142" t="n">
        <f aca="false">C7-C10</f>
        <v>-92.3767649639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2.85"/>
    <col collapsed="false" customWidth="true" hidden="false" outlineLevel="0" max="4" min="4" style="0" width="8.41"/>
    <col collapsed="false" customWidth="true" hidden="false" outlineLevel="0" max="6" min="5" style="0" width="7.56"/>
  </cols>
  <sheetData>
    <row r="1" customFormat="false" ht="12.75" hidden="false" customHeight="false" outlineLevel="0" collapsed="false">
      <c r="A1" s="29"/>
      <c r="B1" s="34" t="s">
        <v>88</v>
      </c>
      <c r="C1" s="124" t="s">
        <v>89</v>
      </c>
      <c r="D1" s="124" t="s">
        <v>90</v>
      </c>
      <c r="E1" s="124" t="s">
        <v>91</v>
      </c>
      <c r="F1" s="124" t="s">
        <v>92</v>
      </c>
    </row>
    <row r="2" customFormat="false" ht="12.75" hidden="false" customHeight="false" outlineLevel="0" collapsed="false">
      <c r="A2" s="29"/>
      <c r="B2" s="29"/>
      <c r="C2" s="124" t="s">
        <v>93</v>
      </c>
      <c r="D2" s="124" t="s">
        <v>94</v>
      </c>
      <c r="E2" s="124" t="s">
        <v>95</v>
      </c>
      <c r="F2" s="124" t="s">
        <v>80</v>
      </c>
    </row>
    <row r="3" customFormat="false" ht="12.75" hidden="false" customHeight="false" outlineLevel="0" collapsed="false">
      <c r="A3" s="29"/>
      <c r="B3" s="29"/>
      <c r="C3" s="125" t="s">
        <v>5</v>
      </c>
      <c r="D3" s="125" t="s">
        <v>5</v>
      </c>
      <c r="E3" s="125" t="s">
        <v>5</v>
      </c>
      <c r="F3" s="125" t="s">
        <v>5</v>
      </c>
    </row>
    <row r="4" customFormat="false" ht="12.75" hidden="false" customHeight="false" outlineLevel="0" collapsed="false">
      <c r="A4" s="29"/>
      <c r="B4" s="29" t="s">
        <v>96</v>
      </c>
      <c r="C4" s="29" t="n">
        <v>-55</v>
      </c>
      <c r="D4" s="29" t="n">
        <v>-55</v>
      </c>
      <c r="E4" s="29" t="n">
        <v>-85</v>
      </c>
      <c r="F4" s="29" t="n">
        <v>-55</v>
      </c>
    </row>
    <row r="5" customFormat="false" ht="12.75" hidden="false" customHeight="false" outlineLevel="0" collapsed="false">
      <c r="A5" s="29"/>
      <c r="B5" s="29" t="s">
        <v>97</v>
      </c>
      <c r="C5" s="29" t="n">
        <v>-55</v>
      </c>
      <c r="D5" s="29" t="n">
        <v>-55</v>
      </c>
      <c r="E5" s="29" t="n">
        <v>-70</v>
      </c>
      <c r="F5" s="29" t="n">
        <v>-55</v>
      </c>
    </row>
    <row r="6" customFormat="false" ht="12.75" hidden="false" customHeight="false" outlineLevel="0" collapsed="false">
      <c r="A6" s="29"/>
      <c r="B6" s="29" t="s">
        <v>98</v>
      </c>
      <c r="C6" s="29" t="n">
        <v>28.5</v>
      </c>
      <c r="D6" s="29" t="n">
        <v>32.4</v>
      </c>
      <c r="E6" s="29" t="n">
        <v>10</v>
      </c>
      <c r="F6" s="29" t="n">
        <f aca="false">10+11.1+7.4</f>
        <v>28.5</v>
      </c>
    </row>
    <row r="7" customFormat="false" ht="12.75" hidden="false" customHeight="false" outlineLevel="0" collapsed="false">
      <c r="A7" s="32" t="s">
        <v>99</v>
      </c>
      <c r="B7" s="32" t="s">
        <v>100</v>
      </c>
      <c r="C7" s="32" t="n">
        <f aca="false">C4-C6</f>
        <v>-83.5</v>
      </c>
      <c r="D7" s="32" t="n">
        <f aca="false">D4-D6</f>
        <v>-87.4</v>
      </c>
      <c r="E7" s="32" t="n">
        <f aca="false">E4-E6</f>
        <v>-95</v>
      </c>
      <c r="F7" s="32" t="n">
        <f aca="false">F4-F6</f>
        <v>-83.5</v>
      </c>
    </row>
    <row r="8" customFormat="false" ht="12.75" hidden="false" customHeight="false" outlineLevel="0" collapsed="false">
      <c r="A8" s="32" t="s">
        <v>99</v>
      </c>
      <c r="B8" s="32" t="s">
        <v>101</v>
      </c>
      <c r="C8" s="32" t="n">
        <f aca="false">C5-C6</f>
        <v>-83.5</v>
      </c>
      <c r="D8" s="32" t="n">
        <f aca="false">D5-D6</f>
        <v>-87.4</v>
      </c>
      <c r="E8" s="32" t="n">
        <f aca="false">E5-E6</f>
        <v>-80</v>
      </c>
      <c r="F8" s="32" t="n">
        <f aca="false">F5-F6</f>
        <v>-83.5</v>
      </c>
    </row>
    <row r="9" customFormat="false" ht="12.75" hidden="false" customHeight="false" outlineLevel="0" collapsed="false">
      <c r="A9" s="32" t="s">
        <v>99</v>
      </c>
      <c r="B9" s="32" t="s">
        <v>102</v>
      </c>
      <c r="C9" s="32" t="n">
        <v>0.22</v>
      </c>
      <c r="D9" s="32" t="n">
        <v>0.06</v>
      </c>
      <c r="E9" s="32" t="n">
        <v>100</v>
      </c>
      <c r="F9" s="32" t="n">
        <v>0.052</v>
      </c>
    </row>
    <row r="10" customFormat="false" ht="12.75" hidden="false" customHeight="false" outlineLevel="0" collapsed="false">
      <c r="A10" s="32" t="s">
        <v>99</v>
      </c>
      <c r="B10" s="32" t="s">
        <v>103</v>
      </c>
      <c r="C10" s="32" t="n">
        <v>0.006</v>
      </c>
      <c r="D10" s="32" t="n">
        <v>0.05</v>
      </c>
      <c r="E10" s="32" t="n">
        <v>0.01</v>
      </c>
      <c r="F10" s="32" t="n">
        <v>0.0028</v>
      </c>
    </row>
    <row r="11" customFormat="false" ht="12.75" hidden="false" customHeight="false" outlineLevel="0" collapsed="false">
      <c r="A11" s="32" t="s">
        <v>99</v>
      </c>
      <c r="B11" s="32" t="s">
        <v>104</v>
      </c>
      <c r="C11" s="32" t="n">
        <v>1</v>
      </c>
      <c r="D11" s="32" t="n">
        <v>1</v>
      </c>
      <c r="E11" s="32" t="n">
        <v>1</v>
      </c>
      <c r="F11" s="32" t="n">
        <v>1</v>
      </c>
    </row>
    <row r="12" customFormat="false" ht="12.75" hidden="false" customHeight="false" outlineLevel="0" collapsed="false">
      <c r="A12" s="32" t="s">
        <v>99</v>
      </c>
      <c r="B12" s="32" t="s">
        <v>105</v>
      </c>
      <c r="C12" s="32" t="n">
        <v>4</v>
      </c>
      <c r="D12" s="32" t="n">
        <v>9</v>
      </c>
      <c r="E12" s="32" t="n">
        <v>2827</v>
      </c>
      <c r="F12" s="32" t="n">
        <v>0.4</v>
      </c>
    </row>
    <row r="13" customFormat="false" ht="12.75" hidden="false" customHeight="false" outlineLevel="0" collapsed="false">
      <c r="A13" s="29"/>
      <c r="B13" s="29" t="s">
        <v>106</v>
      </c>
      <c r="C13" s="33" t="n">
        <f aca="false">SQRT(C12/(PI()*C10*C11*C9))</f>
        <v>31.0576144073906</v>
      </c>
      <c r="D13" s="33" t="n">
        <f aca="false">SQRT(D12/(PI()*D10*D11*D9))</f>
        <v>30.9019361618552</v>
      </c>
      <c r="E13" s="33" t="n">
        <f aca="false">SQRT(E12/(PI()*E10*E11*E9))</f>
        <v>29.9977007159145</v>
      </c>
      <c r="F13" s="33" t="n">
        <f aca="false">SQRT(F12/(PI()*F10*F11*F9))</f>
        <v>29.5715692734783</v>
      </c>
    </row>
    <row r="14" customFormat="false" ht="12.75" hidden="false" customHeight="false" outlineLevel="0" collapsed="false">
      <c r="A14" s="29"/>
      <c r="B14" s="29" t="s">
        <v>107</v>
      </c>
      <c r="C14" s="126" t="n">
        <f aca="false">(C13^2)*PI()</f>
        <v>3030.30303030303</v>
      </c>
      <c r="D14" s="126" t="n">
        <f aca="false">(D13^2)*PI()</f>
        <v>3000</v>
      </c>
      <c r="E14" s="126" t="n">
        <f aca="false">(E13^2)*PI()</f>
        <v>2827</v>
      </c>
      <c r="F14" s="126" t="n">
        <f aca="false">(F13^2)*PI()</f>
        <v>2747.25274725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6.13"/>
  </cols>
  <sheetData>
    <row r="1" customFormat="false" ht="12.75" hidden="false" customHeight="false" outlineLevel="0" collapsed="false">
      <c r="A1" s="29" t="s">
        <v>20</v>
      </c>
      <c r="B1" s="29" t="s">
        <v>21</v>
      </c>
    </row>
    <row r="2" customFormat="false" ht="12.75" hidden="false" customHeight="false" outlineLevel="0" collapsed="false">
      <c r="A2" s="29" t="s">
        <v>22</v>
      </c>
      <c r="B2" s="30" t="n">
        <v>0.001</v>
      </c>
    </row>
    <row r="3" customFormat="false" ht="12.75" hidden="false" customHeight="false" outlineLevel="0" collapsed="false">
      <c r="A3" s="29" t="s">
        <v>23</v>
      </c>
      <c r="B3" s="31" t="n">
        <v>0.75</v>
      </c>
    </row>
    <row r="4" customFormat="false" ht="12.75" hidden="false" customHeight="false" outlineLevel="0" collapsed="false">
      <c r="A4" s="29" t="s">
        <v>24</v>
      </c>
      <c r="B4" s="32" t="n">
        <v>-60</v>
      </c>
    </row>
    <row r="5" customFormat="false" ht="12.75" hidden="false" customHeight="false" outlineLevel="0" collapsed="false">
      <c r="A5" s="29" t="s">
        <v>25</v>
      </c>
      <c r="B5" s="32" t="n">
        <v>-50</v>
      </c>
    </row>
    <row r="6" customFormat="false" ht="12.75" hidden="false" customHeight="false" outlineLevel="0" collapsed="false">
      <c r="A6" s="29" t="s">
        <v>26</v>
      </c>
      <c r="B6" s="33" t="n">
        <f aca="false">10*LOG(B3*10^(B5/10)+(1-B3)*10^(B4/10))</f>
        <v>-51.1069829749369</v>
      </c>
    </row>
    <row r="7" customFormat="false" ht="12.75" hidden="false" customHeight="false" outlineLevel="0" collapsed="false">
      <c r="A7" s="34" t="s">
        <v>27</v>
      </c>
      <c r="B7" s="35" t="n">
        <f aca="false">B5-B6</f>
        <v>1.1069829749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41"/>
  </cols>
  <sheetData>
    <row r="1" customFormat="false" ht="13.5" hidden="false" customHeight="false" outlineLevel="0" collapsed="false">
      <c r="A1" s="36"/>
      <c r="B1" s="37" t="s">
        <v>28</v>
      </c>
    </row>
    <row r="2" customFormat="false" ht="13.5" hidden="false" customHeight="false" outlineLevel="0" collapsed="false">
      <c r="A2" s="36"/>
      <c r="B2" s="37" t="s">
        <v>29</v>
      </c>
    </row>
    <row r="3" customFormat="false" ht="13.5" hidden="false" customHeight="false" outlineLevel="0" collapsed="false">
      <c r="A3" s="36"/>
      <c r="B3" s="37" t="s">
        <v>30</v>
      </c>
    </row>
    <row r="4" customFormat="false" ht="12.75" hidden="false" customHeight="false" outlineLevel="0" collapsed="false">
      <c r="A4" s="38" t="s">
        <v>31</v>
      </c>
      <c r="B4" s="39" t="n">
        <v>2.7</v>
      </c>
    </row>
    <row r="5" customFormat="false" ht="12.75" hidden="false" customHeight="false" outlineLevel="0" collapsed="false">
      <c r="A5" s="40" t="s">
        <v>32</v>
      </c>
      <c r="B5" s="41" t="n">
        <v>5</v>
      </c>
    </row>
    <row r="6" customFormat="false" ht="12.75" hidden="false" customHeight="false" outlineLevel="0" collapsed="false">
      <c r="A6" s="40" t="s">
        <v>33</v>
      </c>
      <c r="B6" s="41" t="n">
        <v>70</v>
      </c>
    </row>
    <row r="7" customFormat="false" ht="12.75" hidden="false" customHeight="false" outlineLevel="0" collapsed="false">
      <c r="A7" s="40" t="s">
        <v>34</v>
      </c>
      <c r="B7" s="41" t="n">
        <v>33.5</v>
      </c>
    </row>
    <row r="8" customFormat="false" ht="12.75" hidden="false" customHeight="false" outlineLevel="0" collapsed="false">
      <c r="A8" s="42" t="s">
        <v>35</v>
      </c>
      <c r="B8" s="43" t="n">
        <f aca="false">B6+B7</f>
        <v>103.5</v>
      </c>
    </row>
    <row r="9" customFormat="false" ht="12.75" hidden="false" customHeight="false" outlineLevel="0" collapsed="false">
      <c r="A9" s="42" t="s">
        <v>36</v>
      </c>
      <c r="B9" s="44" t="n">
        <f aca="false">0.001*10^(B8/10)</f>
        <v>22387211.3856834</v>
      </c>
    </row>
    <row r="10" customFormat="false" ht="12.75" hidden="false" customHeight="false" outlineLevel="0" collapsed="false">
      <c r="A10" s="42" t="s">
        <v>37</v>
      </c>
      <c r="B10" s="43" t="n">
        <v>-110</v>
      </c>
    </row>
    <row r="11" customFormat="false" ht="12.75" hidden="false" customHeight="false" outlineLevel="0" collapsed="false">
      <c r="A11" s="42" t="s">
        <v>38</v>
      </c>
      <c r="B11" s="43" t="n">
        <v>-10</v>
      </c>
    </row>
    <row r="12" customFormat="false" ht="12.75" hidden="false" customHeight="false" outlineLevel="0" collapsed="false">
      <c r="A12" s="42" t="s">
        <v>39</v>
      </c>
      <c r="B12" s="43" t="n">
        <f aca="false">B10+B11</f>
        <v>-120</v>
      </c>
    </row>
    <row r="13" customFormat="false" ht="12.75" hidden="false" customHeight="false" outlineLevel="0" collapsed="false">
      <c r="A13" s="42" t="s">
        <v>40</v>
      </c>
      <c r="B13" s="43" t="n">
        <v>-50</v>
      </c>
    </row>
    <row r="14" customFormat="false" ht="25.5" hidden="false" customHeight="false" outlineLevel="0" collapsed="false">
      <c r="A14" s="42" t="s">
        <v>41</v>
      </c>
      <c r="B14" s="43" t="n">
        <f aca="false">10^(((B13+B7-B12)-32.5-20*LOG(B4))/20)</f>
        <v>1314.12366382806</v>
      </c>
    </row>
    <row r="15" customFormat="false" ht="25.5" hidden="false" customHeight="false" outlineLevel="0" collapsed="false">
      <c r="A15" s="42" t="s">
        <v>42</v>
      </c>
      <c r="B15" s="44" t="n">
        <f aca="false">B9/(4*PI()*B14^2)</f>
        <v>1.03161503802622</v>
      </c>
    </row>
    <row r="16" customFormat="false" ht="12.75" hidden="false" customHeight="false" outlineLevel="0" collapsed="false">
      <c r="A16" s="42" t="s">
        <v>43</v>
      </c>
      <c r="B16" s="45" t="n">
        <v>0</v>
      </c>
    </row>
    <row r="17" customFormat="false" ht="39" hidden="false" customHeight="false" outlineLevel="0" collapsed="false">
      <c r="A17" s="46" t="s">
        <v>44</v>
      </c>
      <c r="B17" s="47" t="n">
        <f aca="false">B8+B16-(32.5+20*LOG(B4)+20*LOG(B14))</f>
        <v>0</v>
      </c>
    </row>
    <row r="18" customFormat="false" ht="39" hidden="false" customHeight="false" outlineLevel="0" collapsed="false">
      <c r="A18" s="48" t="s">
        <v>45</v>
      </c>
      <c r="B18" s="49" t="n">
        <f aca="false">B17+10*LOG(1/B5)</f>
        <v>-6.98970004336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41"/>
    <col collapsed="false" customWidth="true" hidden="false" outlineLevel="0" max="3" min="3" style="0" width="16.56"/>
  </cols>
  <sheetData>
    <row r="1" customFormat="false" ht="13.5" hidden="false" customHeight="false" outlineLevel="0" collapsed="false">
      <c r="A1" s="1"/>
      <c r="B1" s="50" t="s">
        <v>46</v>
      </c>
    </row>
    <row r="2" customFormat="false" ht="12.75" hidden="false" customHeight="false" outlineLevel="0" collapsed="false">
      <c r="A2" s="38" t="s">
        <v>31</v>
      </c>
      <c r="B2" s="51" t="n">
        <v>2.7</v>
      </c>
    </row>
    <row r="3" customFormat="false" ht="15" hidden="false" customHeight="false" outlineLevel="0" collapsed="false">
      <c r="A3" s="52" t="s">
        <v>47</v>
      </c>
      <c r="B3" s="53" t="n">
        <v>21</v>
      </c>
    </row>
    <row r="4" customFormat="false" ht="12.75" hidden="false" customHeight="false" outlineLevel="0" collapsed="false">
      <c r="A4" s="40" t="s">
        <v>34</v>
      </c>
      <c r="B4" s="54" t="n">
        <v>0</v>
      </c>
    </row>
    <row r="5" customFormat="false" ht="12.75" hidden="false" customHeight="false" outlineLevel="0" collapsed="false">
      <c r="A5" s="42" t="s">
        <v>48</v>
      </c>
      <c r="B5" s="55" t="n">
        <f aca="false">B3+B4</f>
        <v>21</v>
      </c>
    </row>
    <row r="6" customFormat="false" ht="12.75" hidden="false" customHeight="false" outlineLevel="0" collapsed="false">
      <c r="A6" s="42" t="s">
        <v>49</v>
      </c>
      <c r="B6" s="56" t="n">
        <f aca="false">0.001*10^(B5/10)</f>
        <v>0.125892541179417</v>
      </c>
    </row>
    <row r="7" customFormat="false" ht="12.75" hidden="false" customHeight="false" outlineLevel="0" collapsed="false">
      <c r="A7" s="42" t="s">
        <v>50</v>
      </c>
      <c r="B7" s="55" t="n">
        <v>-115</v>
      </c>
    </row>
    <row r="8" customFormat="false" ht="12.75" hidden="false" customHeight="false" outlineLevel="0" collapsed="false">
      <c r="A8" s="42" t="s">
        <v>40</v>
      </c>
      <c r="B8" s="55" t="n">
        <v>-50</v>
      </c>
    </row>
    <row r="9" customFormat="false" ht="25.5" hidden="false" customHeight="false" outlineLevel="0" collapsed="false">
      <c r="A9" s="42" t="s">
        <v>41</v>
      </c>
      <c r="B9" s="55" t="n">
        <f aca="false">10^(((B8+B4-B7)-32.5-20*LOG(B2))/20)</f>
        <v>15.6183890158734</v>
      </c>
    </row>
    <row r="10" customFormat="false" ht="38.25" hidden="false" customHeight="false" outlineLevel="0" collapsed="false">
      <c r="A10" s="42" t="s">
        <v>42</v>
      </c>
      <c r="B10" s="56" t="n">
        <f aca="false">B6/(4*PI()*B9^2)</f>
        <v>4.10693343889058E-005</v>
      </c>
    </row>
    <row r="11" customFormat="false" ht="38.25" hidden="false" customHeight="false" outlineLevel="0" collapsed="false">
      <c r="A11" s="57" t="s">
        <v>51</v>
      </c>
      <c r="B11" s="58" t="n">
        <f aca="false">10*LOG(B10/0.001)</f>
        <v>-13.8648233570412</v>
      </c>
      <c r="C11" s="59" t="s">
        <v>52</v>
      </c>
    </row>
    <row r="12" customFormat="false" ht="12.75" hidden="false" customHeight="false" outlineLevel="0" collapsed="false">
      <c r="A12" s="42" t="s">
        <v>43</v>
      </c>
      <c r="B12" s="60" t="n">
        <v>0</v>
      </c>
    </row>
    <row r="13" customFormat="false" ht="39" hidden="false" customHeight="false" outlineLevel="0" collapsed="false">
      <c r="A13" s="46" t="s">
        <v>53</v>
      </c>
      <c r="B13" s="61" t="n">
        <f aca="false">B5+B12-(32.5+20*LOG(B2)+20*LOG(B9))</f>
        <v>-44</v>
      </c>
      <c r="C13" s="59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9.99"/>
    <col collapsed="false" customWidth="true" hidden="false" outlineLevel="0" max="3" min="3" style="0" width="5.56"/>
  </cols>
  <sheetData>
    <row r="1" customFormat="false" ht="13.5" hidden="false" customHeight="false" outlineLevel="0" collapsed="false">
      <c r="B1" s="62" t="s">
        <v>55</v>
      </c>
      <c r="C1" s="63"/>
      <c r="D1" s="62" t="s">
        <v>56</v>
      </c>
      <c r="E1" s="63"/>
    </row>
    <row r="2" customFormat="false" ht="12.75" hidden="false" customHeight="false" outlineLevel="0" collapsed="false">
      <c r="A2" s="64" t="s">
        <v>57</v>
      </c>
      <c r="B2" s="65" t="n">
        <v>2.7</v>
      </c>
      <c r="C2" s="66" t="n">
        <v>4.8</v>
      </c>
      <c r="D2" s="65" t="n">
        <v>2.7</v>
      </c>
      <c r="E2" s="66" t="n">
        <v>4.8</v>
      </c>
    </row>
    <row r="3" customFormat="false" ht="15" hidden="false" customHeight="false" outlineLevel="0" collapsed="false">
      <c r="A3" s="67" t="s">
        <v>58</v>
      </c>
      <c r="B3" s="68" t="n">
        <v>-70</v>
      </c>
      <c r="C3" s="69" t="n">
        <v>-70</v>
      </c>
      <c r="D3" s="68" t="n">
        <v>-70</v>
      </c>
      <c r="E3" s="69" t="n">
        <v>-70</v>
      </c>
    </row>
    <row r="4" customFormat="false" ht="15" hidden="false" customHeight="false" outlineLevel="0" collapsed="false">
      <c r="A4" s="70" t="s">
        <v>59</v>
      </c>
      <c r="B4" s="71" t="n">
        <v>10</v>
      </c>
      <c r="C4" s="72" t="n">
        <f aca="false">B4</f>
        <v>10</v>
      </c>
      <c r="D4" s="71" t="n">
        <f aca="false">C4</f>
        <v>10</v>
      </c>
      <c r="E4" s="72" t="n">
        <f aca="false">D4</f>
        <v>10</v>
      </c>
    </row>
    <row r="5" customFormat="false" ht="12.75" hidden="false" customHeight="false" outlineLevel="0" collapsed="false">
      <c r="A5" s="73" t="s">
        <v>60</v>
      </c>
      <c r="B5" s="74" t="n">
        <v>-187</v>
      </c>
      <c r="C5" s="75" t="n">
        <v>-187</v>
      </c>
      <c r="D5" s="74" t="n">
        <v>-175</v>
      </c>
      <c r="E5" s="75" t="n">
        <v>-175</v>
      </c>
    </row>
    <row r="6" customFormat="false" ht="12.75" hidden="false" customHeight="false" outlineLevel="0" collapsed="false">
      <c r="A6" s="73" t="s">
        <v>61</v>
      </c>
      <c r="B6" s="76" t="n">
        <f aca="false">B3-B4-B5</f>
        <v>107</v>
      </c>
      <c r="C6" s="77" t="n">
        <f aca="false">C3-C4-C5</f>
        <v>107</v>
      </c>
      <c r="D6" s="76" t="n">
        <f aca="false">D3-D4-D5</f>
        <v>95</v>
      </c>
      <c r="E6" s="77" t="n">
        <f aca="false">E3-E4-E5</f>
        <v>95</v>
      </c>
    </row>
    <row r="7" customFormat="false" ht="15.75" hidden="false" customHeight="false" outlineLevel="0" collapsed="false">
      <c r="A7" s="78" t="s">
        <v>62</v>
      </c>
      <c r="B7" s="79" t="n">
        <f aca="false">10^((B6-32.5-20*LOG(B2))/20)</f>
        <v>1966.23868233699</v>
      </c>
      <c r="C7" s="80" t="n">
        <f aca="false">10^((C6-32.5-20*LOG(C2))/20)</f>
        <v>1106.00925881456</v>
      </c>
      <c r="D7" s="79" t="n">
        <f aca="false">10^((D6-32.5-20*LOG(D2))/20)</f>
        <v>493.896826727158</v>
      </c>
      <c r="E7" s="80" t="n">
        <f aca="false">10^((E6-32.5-20*LOG(E2))/20)</f>
        <v>277.816965034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9.99"/>
    <col collapsed="false" customWidth="true" hidden="false" outlineLevel="0" max="3" min="3" style="0" width="5.99"/>
    <col collapsed="false" customWidth="true" hidden="false" outlineLevel="0" max="4" min="4" style="0" width="21.56"/>
    <col collapsed="false" customWidth="true" hidden="false" outlineLevel="0" max="5" min="5" style="0" width="5.56"/>
  </cols>
  <sheetData>
    <row r="1" customFormat="false" ht="13.5" hidden="false" customHeight="false" outlineLevel="0" collapsed="false">
      <c r="B1" s="62" t="s">
        <v>55</v>
      </c>
      <c r="C1" s="63"/>
      <c r="D1" s="62" t="s">
        <v>56</v>
      </c>
      <c r="E1" s="63"/>
    </row>
    <row r="2" customFormat="false" ht="12.75" hidden="false" customHeight="false" outlineLevel="0" collapsed="false">
      <c r="A2" s="64" t="s">
        <v>57</v>
      </c>
      <c r="B2" s="65" t="n">
        <v>2.7</v>
      </c>
      <c r="C2" s="66" t="n">
        <v>4.8</v>
      </c>
      <c r="D2" s="65" t="n">
        <v>2.7</v>
      </c>
      <c r="E2" s="66" t="n">
        <v>4.8</v>
      </c>
    </row>
    <row r="3" customFormat="false" ht="15" hidden="false" customHeight="false" outlineLevel="0" collapsed="false">
      <c r="A3" s="67" t="s">
        <v>58</v>
      </c>
      <c r="B3" s="68" t="n">
        <v>-55</v>
      </c>
      <c r="C3" s="69" t="n">
        <v>-55</v>
      </c>
      <c r="D3" s="68" t="n">
        <v>-55</v>
      </c>
      <c r="E3" s="69" t="n">
        <v>-55</v>
      </c>
    </row>
    <row r="4" customFormat="false" ht="15" hidden="false" customHeight="false" outlineLevel="0" collapsed="false">
      <c r="A4" s="70" t="s">
        <v>59</v>
      </c>
      <c r="B4" s="71" t="n">
        <v>21.1</v>
      </c>
      <c r="C4" s="72" t="n">
        <f aca="false">B4</f>
        <v>21.1</v>
      </c>
      <c r="D4" s="71" t="n">
        <f aca="false">C4</f>
        <v>21.1</v>
      </c>
      <c r="E4" s="72" t="n">
        <f aca="false">D4</f>
        <v>21.1</v>
      </c>
    </row>
    <row r="5" customFormat="false" ht="12.75" hidden="false" customHeight="false" outlineLevel="0" collapsed="false">
      <c r="A5" s="73" t="s">
        <v>60</v>
      </c>
      <c r="B5" s="74" t="n">
        <v>-187</v>
      </c>
      <c r="C5" s="75" t="n">
        <v>-187</v>
      </c>
      <c r="D5" s="74" t="n">
        <v>-175</v>
      </c>
      <c r="E5" s="75" t="n">
        <v>-175</v>
      </c>
    </row>
    <row r="6" customFormat="false" ht="12.75" hidden="false" customHeight="false" outlineLevel="0" collapsed="false">
      <c r="A6" s="73" t="s">
        <v>61</v>
      </c>
      <c r="B6" s="76" t="n">
        <f aca="false">B3-B4-B5</f>
        <v>110.9</v>
      </c>
      <c r="C6" s="77" t="n">
        <f aca="false">C3-C4-C5</f>
        <v>110.9</v>
      </c>
      <c r="D6" s="76" t="n">
        <f aca="false">D3-D4-D5</f>
        <v>98.9</v>
      </c>
      <c r="E6" s="77" t="n">
        <f aca="false">E3-E4-E5</f>
        <v>98.9</v>
      </c>
    </row>
    <row r="7" customFormat="false" ht="15.75" hidden="false" customHeight="false" outlineLevel="0" collapsed="false">
      <c r="A7" s="78" t="s">
        <v>62</v>
      </c>
      <c r="B7" s="79" t="n">
        <f aca="false">10^((B6-32.5-20*LOG(B2))/20)</f>
        <v>3080.60655963952</v>
      </c>
      <c r="C7" s="80" t="n">
        <f aca="false">10^((C6-32.5-20*LOG(C2))/20)</f>
        <v>1732.84118979723</v>
      </c>
      <c r="D7" s="79" t="n">
        <f aca="false">10^((D6-32.5-20*LOG(D2))/20)</f>
        <v>773.813381797794</v>
      </c>
      <c r="E7" s="80" t="n">
        <f aca="false">10^((E6-32.5-20*LOG(E2))/20)</f>
        <v>435.270027261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56"/>
    <col collapsed="false" customWidth="true" hidden="false" outlineLevel="0" max="5" min="3" style="0" width="9.41"/>
  </cols>
  <sheetData>
    <row r="1" customFormat="false" ht="12.75" hidden="false" customHeight="false" outlineLevel="0" collapsed="false">
      <c r="A1" s="64" t="s">
        <v>63</v>
      </c>
      <c r="B1" s="81" t="n">
        <v>2690</v>
      </c>
      <c r="C1" s="81" t="n">
        <v>2690</v>
      </c>
      <c r="D1" s="81" t="n">
        <v>2690</v>
      </c>
      <c r="E1" s="81" t="n">
        <v>2690</v>
      </c>
    </row>
    <row r="2" customFormat="false" ht="12.75" hidden="false" customHeight="false" outlineLevel="0" collapsed="false">
      <c r="A2" s="73" t="s">
        <v>64</v>
      </c>
      <c r="B2" s="82" t="n">
        <f aca="false">300000000/(B1*1000000)</f>
        <v>0.111524163568773</v>
      </c>
      <c r="C2" s="82" t="n">
        <f aca="false">300000000/(C1*1000000)</f>
        <v>0.111524163568773</v>
      </c>
      <c r="D2" s="82" t="n">
        <f aca="false">300000000/(D1*1000000)</f>
        <v>0.111524163568773</v>
      </c>
      <c r="E2" s="82" t="n">
        <f aca="false">300000000/(E1*1000000)</f>
        <v>0.111524163568773</v>
      </c>
    </row>
    <row r="3" customFormat="false" ht="14.25" hidden="false" customHeight="false" outlineLevel="0" collapsed="false">
      <c r="A3" s="83" t="s">
        <v>65</v>
      </c>
      <c r="B3" s="84" t="n">
        <v>-40</v>
      </c>
      <c r="C3" s="84" t="n">
        <v>-45</v>
      </c>
      <c r="D3" s="84" t="n">
        <v>-50</v>
      </c>
      <c r="E3" s="84" t="n">
        <v>-55</v>
      </c>
    </row>
    <row r="4" customFormat="false" ht="15" hidden="false" customHeight="false" outlineLevel="0" collapsed="false">
      <c r="A4" s="85" t="s">
        <v>66</v>
      </c>
      <c r="B4" s="86" t="n">
        <v>27.4</v>
      </c>
      <c r="C4" s="86" t="n">
        <f aca="false">B4</f>
        <v>27.4</v>
      </c>
      <c r="D4" s="86" t="n">
        <f aca="false">C4</f>
        <v>27.4</v>
      </c>
      <c r="E4" s="86" t="n">
        <f aca="false">D4</f>
        <v>27.4</v>
      </c>
    </row>
    <row r="5" customFormat="false" ht="42.75" hidden="false" customHeight="false" outlineLevel="0" collapsed="false">
      <c r="A5" s="87" t="s">
        <v>67</v>
      </c>
      <c r="B5" s="88" t="n">
        <f aca="false">B3-B4</f>
        <v>-67.4</v>
      </c>
      <c r="C5" s="88" t="n">
        <f aca="false">C3-C4</f>
        <v>-72.4</v>
      </c>
      <c r="D5" s="88" t="n">
        <f aca="false">D3-D4</f>
        <v>-77.4</v>
      </c>
      <c r="E5" s="88" t="n">
        <f aca="false">E3-E4</f>
        <v>-82.4</v>
      </c>
    </row>
    <row r="6" customFormat="false" ht="14.25" hidden="false" customHeight="false" outlineLevel="0" collapsed="false">
      <c r="A6" s="89" t="s">
        <v>68</v>
      </c>
      <c r="B6" s="90" t="n">
        <f aca="false">0.001*10^(B5/10)</f>
        <v>1.81970085860998E-010</v>
      </c>
      <c r="C6" s="90" t="n">
        <f aca="false">0.001*10^(C5/10)</f>
        <v>5.75439937337157E-011</v>
      </c>
      <c r="D6" s="90" t="n">
        <f aca="false">0.001*10^(D5/10)</f>
        <v>1.81970085860998E-011</v>
      </c>
      <c r="E6" s="90" t="n">
        <f aca="false">0.001*10^(E5/10)</f>
        <v>5.75439937337157E-012</v>
      </c>
    </row>
    <row r="7" customFormat="false" ht="12.75" hidden="false" customHeight="false" outlineLevel="0" collapsed="false">
      <c r="A7" s="73" t="s">
        <v>69</v>
      </c>
      <c r="B7" s="58" t="n">
        <v>0</v>
      </c>
      <c r="C7" s="58" t="n">
        <v>0</v>
      </c>
      <c r="D7" s="58" t="n">
        <v>0</v>
      </c>
      <c r="E7" s="58" t="n">
        <v>0</v>
      </c>
    </row>
    <row r="8" customFormat="false" ht="12.75" hidden="false" customHeight="false" outlineLevel="0" collapsed="false">
      <c r="A8" s="73" t="s">
        <v>70</v>
      </c>
      <c r="B8" s="55" t="n">
        <f aca="false">10^(B7/10)</f>
        <v>1</v>
      </c>
      <c r="C8" s="55" t="n">
        <f aca="false">10^(C7/10)</f>
        <v>1</v>
      </c>
      <c r="D8" s="55" t="n">
        <f aca="false">10^(D7/10)</f>
        <v>1</v>
      </c>
      <c r="E8" s="55" t="n">
        <f aca="false">10^(E7/10)</f>
        <v>1</v>
      </c>
    </row>
    <row r="9" customFormat="false" ht="12.75" hidden="false" customHeight="false" outlineLevel="0" collapsed="false">
      <c r="A9" s="73" t="s">
        <v>71</v>
      </c>
      <c r="B9" s="91" t="n">
        <v>0.004</v>
      </c>
      <c r="C9" s="91" t="n">
        <f aca="false">B9</f>
        <v>0.004</v>
      </c>
      <c r="D9" s="91" t="n">
        <f aca="false">C9</f>
        <v>0.004</v>
      </c>
      <c r="E9" s="91" t="n">
        <f aca="false">D9</f>
        <v>0.004</v>
      </c>
    </row>
    <row r="10" customFormat="false" ht="12.75" hidden="false" customHeight="false" outlineLevel="0" collapsed="false">
      <c r="A10" s="73" t="s">
        <v>72</v>
      </c>
      <c r="B10" s="92" t="n">
        <f aca="false">B9/1000000</f>
        <v>4E-009</v>
      </c>
      <c r="C10" s="92" t="n">
        <f aca="false">C9/1000000</f>
        <v>4E-009</v>
      </c>
      <c r="D10" s="92" t="n">
        <f aca="false">D9/1000000</f>
        <v>4E-009</v>
      </c>
      <c r="E10" s="92" t="n">
        <f aca="false">E9/1000000</f>
        <v>4E-009</v>
      </c>
    </row>
    <row r="11" customFormat="false" ht="12.75" hidden="false" customHeight="false" outlineLevel="0" collapsed="false">
      <c r="A11" s="73" t="s">
        <v>73</v>
      </c>
      <c r="B11" s="58" t="n">
        <v>30000</v>
      </c>
      <c r="C11" s="58" t="n">
        <v>30000</v>
      </c>
      <c r="D11" s="58" t="n">
        <v>30000</v>
      </c>
      <c r="E11" s="58" t="n">
        <v>30000</v>
      </c>
    </row>
    <row r="12" customFormat="false" ht="12.75" hidden="false" customHeight="false" outlineLevel="0" collapsed="false">
      <c r="A12" s="73" t="s">
        <v>74</v>
      </c>
      <c r="B12" s="93" t="n">
        <v>0</v>
      </c>
      <c r="C12" s="93" t="n">
        <v>0</v>
      </c>
      <c r="D12" s="93" t="n">
        <v>0</v>
      </c>
      <c r="E12" s="93" t="n">
        <v>0</v>
      </c>
    </row>
    <row r="13" customFormat="false" ht="12.75" hidden="false" customHeight="false" outlineLevel="0" collapsed="false">
      <c r="A13" s="73" t="s">
        <v>75</v>
      </c>
      <c r="B13" s="55" t="n">
        <f aca="false">10^(B12/10)</f>
        <v>1</v>
      </c>
      <c r="C13" s="55" t="n">
        <f aca="false">10^(C12/10)</f>
        <v>1</v>
      </c>
      <c r="D13" s="55" t="n">
        <f aca="false">10^(D12/10)</f>
        <v>1</v>
      </c>
      <c r="E13" s="55" t="n">
        <f aca="false">10^(E12/10)</f>
        <v>1</v>
      </c>
    </row>
    <row r="14" customFormat="false" ht="12.75" hidden="false" customHeight="false" outlineLevel="0" collapsed="false">
      <c r="A14" s="73" t="s">
        <v>76</v>
      </c>
      <c r="B14" s="56" t="n">
        <f aca="false">B6*B8*B13*(B2/(4*PI()))^2</f>
        <v>1.43323769349518E-014</v>
      </c>
      <c r="C14" s="56" t="n">
        <f aca="false">C6*C8*C13*(C2/(4*PI()))^2</f>
        <v>4.53229553985106E-015</v>
      </c>
      <c r="D14" s="56" t="n">
        <f aca="false">D6*D8*D13*(D2/(4*PI()))^2</f>
        <v>1.43323769349518E-015</v>
      </c>
      <c r="E14" s="56" t="n">
        <f aca="false">E6*E8*E13*(E2/(4*PI()))^2</f>
        <v>4.53229553985106E-016</v>
      </c>
    </row>
    <row r="15" customFormat="false" ht="12.75" hidden="false" customHeight="false" outlineLevel="0" collapsed="false">
      <c r="A15" s="73" t="s">
        <v>50</v>
      </c>
      <c r="B15" s="55" t="n">
        <v>-187</v>
      </c>
      <c r="C15" s="55" t="n">
        <v>-187</v>
      </c>
      <c r="D15" s="55" t="n">
        <v>-187</v>
      </c>
      <c r="E15" s="55" t="n">
        <v>-187</v>
      </c>
    </row>
    <row r="16" customFormat="false" ht="12.75" hidden="false" customHeight="false" outlineLevel="0" collapsed="false">
      <c r="A16" s="73" t="s">
        <v>77</v>
      </c>
      <c r="B16" s="56" t="n">
        <f aca="false">0.001*10^(B15/10)</f>
        <v>1.99526231496888E-022</v>
      </c>
      <c r="C16" s="56" t="n">
        <f aca="false">0.001*10^(C15/10)</f>
        <v>1.99526231496888E-022</v>
      </c>
      <c r="D16" s="56" t="n">
        <f aca="false">0.001*10^(D15/10)</f>
        <v>1.99526231496888E-022</v>
      </c>
      <c r="E16" s="56" t="n">
        <f aca="false">0.001*10^(E15/10)</f>
        <v>1.99526231496888E-022</v>
      </c>
    </row>
    <row r="17" customFormat="false" ht="45.75" hidden="false" customHeight="false" outlineLevel="0" collapsed="false">
      <c r="A17" s="94" t="s">
        <v>78</v>
      </c>
      <c r="B17" s="95" t="n">
        <f aca="false">B11/EXP(B16/(2*PI()*B14*B10))</f>
        <v>17240.8905716846</v>
      </c>
      <c r="C17" s="95" t="n">
        <f aca="false">C11/EXP(C16/(2*PI()*C14*C10))</f>
        <v>5204.737247212</v>
      </c>
      <c r="D17" s="95" t="n">
        <f aca="false">D11/EXP(D16/(2*PI()*D14*D10))</f>
        <v>117.897789206599</v>
      </c>
      <c r="E17" s="95" t="n">
        <f aca="false">E11/EXP(E16/(2*PI()*E14*E10))</f>
        <v>0.000741134115490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56"/>
    <col collapsed="false" customWidth="true" hidden="false" outlineLevel="0" max="5" min="3" style="0" width="9.41"/>
  </cols>
  <sheetData>
    <row r="1" customFormat="false" ht="12.75" hidden="false" customHeight="false" outlineLevel="0" collapsed="false">
      <c r="A1" s="64" t="s">
        <v>63</v>
      </c>
      <c r="B1" s="81" t="n">
        <v>2690</v>
      </c>
      <c r="C1" s="96" t="n">
        <v>2690</v>
      </c>
      <c r="D1" s="81" t="n">
        <v>2690</v>
      </c>
      <c r="E1" s="97" t="n">
        <v>2690</v>
      </c>
    </row>
    <row r="2" customFormat="false" ht="12.75" hidden="false" customHeight="false" outlineLevel="0" collapsed="false">
      <c r="A2" s="73" t="s">
        <v>64</v>
      </c>
      <c r="B2" s="82" t="n">
        <f aca="false">300000000/(B1*1000000)</f>
        <v>0.111524163568773</v>
      </c>
      <c r="C2" s="98" t="n">
        <f aca="false">300000000/(C1*1000000)</f>
        <v>0.111524163568773</v>
      </c>
      <c r="D2" s="82" t="n">
        <f aca="false">300000000/(D1*1000000)</f>
        <v>0.111524163568773</v>
      </c>
      <c r="E2" s="99" t="n">
        <f aca="false">300000000/(E1*1000000)</f>
        <v>0.111524163568773</v>
      </c>
    </row>
    <row r="3" customFormat="false" ht="14.25" hidden="false" customHeight="false" outlineLevel="0" collapsed="false">
      <c r="A3" s="83" t="s">
        <v>65</v>
      </c>
      <c r="B3" s="84" t="n">
        <v>-41</v>
      </c>
      <c r="C3" s="100" t="n">
        <v>-45</v>
      </c>
      <c r="D3" s="84" t="n">
        <v>-50</v>
      </c>
      <c r="E3" s="101" t="n">
        <v>-55</v>
      </c>
    </row>
    <row r="4" customFormat="false" ht="15" hidden="false" customHeight="false" outlineLevel="0" collapsed="false">
      <c r="A4" s="85" t="s">
        <v>66</v>
      </c>
      <c r="B4" s="86" t="n">
        <v>28.5</v>
      </c>
      <c r="C4" s="86" t="n">
        <f aca="false">B4</f>
        <v>28.5</v>
      </c>
      <c r="D4" s="86" t="n">
        <f aca="false">C4</f>
        <v>28.5</v>
      </c>
      <c r="E4" s="86" t="n">
        <f aca="false">D4</f>
        <v>28.5</v>
      </c>
    </row>
    <row r="5" customFormat="false" ht="42.75" hidden="false" customHeight="false" outlineLevel="0" collapsed="false">
      <c r="A5" s="87" t="s">
        <v>67</v>
      </c>
      <c r="B5" s="88" t="n">
        <f aca="false">B3-B4</f>
        <v>-69.5</v>
      </c>
      <c r="C5" s="88" t="n">
        <f aca="false">C3-C4</f>
        <v>-73.5</v>
      </c>
      <c r="D5" s="88" t="n">
        <f aca="false">D3-D4</f>
        <v>-78.5</v>
      </c>
      <c r="E5" s="88" t="n">
        <f aca="false">E3-E4</f>
        <v>-83.5</v>
      </c>
    </row>
    <row r="6" customFormat="false" ht="14.25" hidden="false" customHeight="false" outlineLevel="0" collapsed="false">
      <c r="A6" s="89" t="s">
        <v>68</v>
      </c>
      <c r="B6" s="90" t="n">
        <f aca="false">0.001*10^(B5/10)</f>
        <v>1.12201845430196E-010</v>
      </c>
      <c r="C6" s="102" t="n">
        <f aca="false">0.001*10^(C5/10)</f>
        <v>4.46683592150963E-011</v>
      </c>
      <c r="D6" s="90" t="n">
        <f aca="false">0.001*10^(D5/10)</f>
        <v>1.41253754462276E-011</v>
      </c>
      <c r="E6" s="103" t="n">
        <f aca="false">0.001*10^(E5/10)</f>
        <v>4.46683592150964E-012</v>
      </c>
    </row>
    <row r="7" customFormat="false" ht="12.75" hidden="false" customHeight="false" outlineLevel="0" collapsed="false">
      <c r="A7" s="73" t="s">
        <v>69</v>
      </c>
      <c r="B7" s="58" t="n">
        <v>0</v>
      </c>
      <c r="C7" s="104" t="n">
        <v>0</v>
      </c>
      <c r="D7" s="58" t="n">
        <v>0</v>
      </c>
      <c r="E7" s="105" t="n">
        <v>0</v>
      </c>
    </row>
    <row r="8" customFormat="false" ht="12.75" hidden="false" customHeight="false" outlineLevel="0" collapsed="false">
      <c r="A8" s="73" t="s">
        <v>70</v>
      </c>
      <c r="B8" s="55" t="n">
        <f aca="false">10^(B7/10)</f>
        <v>1</v>
      </c>
      <c r="C8" s="106" t="n">
        <f aca="false">10^(C7/10)</f>
        <v>1</v>
      </c>
      <c r="D8" s="55" t="n">
        <f aca="false">10^(D7/10)</f>
        <v>1</v>
      </c>
      <c r="E8" s="107" t="n">
        <f aca="false">10^(E7/10)</f>
        <v>1</v>
      </c>
    </row>
    <row r="9" customFormat="false" ht="12.75" hidden="false" customHeight="false" outlineLevel="0" collapsed="false">
      <c r="A9" s="73" t="s">
        <v>71</v>
      </c>
      <c r="B9" s="91" t="n">
        <v>0.004</v>
      </c>
      <c r="C9" s="91" t="n">
        <f aca="false">B9</f>
        <v>0.004</v>
      </c>
      <c r="D9" s="91" t="n">
        <f aca="false">C9</f>
        <v>0.004</v>
      </c>
      <c r="E9" s="91" t="n">
        <f aca="false">D9</f>
        <v>0.004</v>
      </c>
    </row>
    <row r="10" customFormat="false" ht="12.75" hidden="false" customHeight="false" outlineLevel="0" collapsed="false">
      <c r="A10" s="73" t="s">
        <v>72</v>
      </c>
      <c r="B10" s="92" t="n">
        <f aca="false">B9/1000000</f>
        <v>4E-009</v>
      </c>
      <c r="C10" s="108" t="n">
        <f aca="false">C9/1000000</f>
        <v>4E-009</v>
      </c>
      <c r="D10" s="92" t="n">
        <f aca="false">D9/1000000</f>
        <v>4E-009</v>
      </c>
      <c r="E10" s="109" t="n">
        <f aca="false">E9/1000000</f>
        <v>4E-009</v>
      </c>
    </row>
    <row r="11" customFormat="false" ht="12.75" hidden="false" customHeight="false" outlineLevel="0" collapsed="false">
      <c r="A11" s="73" t="s">
        <v>73</v>
      </c>
      <c r="B11" s="58" t="n">
        <v>30000</v>
      </c>
      <c r="C11" s="104" t="n">
        <v>30000</v>
      </c>
      <c r="D11" s="58" t="n">
        <v>30000</v>
      </c>
      <c r="E11" s="105" t="n">
        <v>30000</v>
      </c>
    </row>
    <row r="12" customFormat="false" ht="12.75" hidden="false" customHeight="false" outlineLevel="0" collapsed="false">
      <c r="A12" s="73" t="s">
        <v>74</v>
      </c>
      <c r="B12" s="93" t="n">
        <v>0</v>
      </c>
      <c r="C12" s="110" t="n">
        <v>0</v>
      </c>
      <c r="D12" s="93" t="n">
        <v>0</v>
      </c>
      <c r="E12" s="111" t="n">
        <v>0</v>
      </c>
    </row>
    <row r="13" customFormat="false" ht="12.75" hidden="false" customHeight="false" outlineLevel="0" collapsed="false">
      <c r="A13" s="73" t="s">
        <v>75</v>
      </c>
      <c r="B13" s="55" t="n">
        <f aca="false">10^(B12/10)</f>
        <v>1</v>
      </c>
      <c r="C13" s="106" t="n">
        <f aca="false">10^(C12/10)</f>
        <v>1</v>
      </c>
      <c r="D13" s="55" t="n">
        <f aca="false">10^(D12/10)</f>
        <v>1</v>
      </c>
      <c r="E13" s="107" t="n">
        <f aca="false">10^(E12/10)</f>
        <v>1</v>
      </c>
    </row>
    <row r="14" customFormat="false" ht="12.75" hidden="false" customHeight="false" outlineLevel="0" collapsed="false">
      <c r="A14" s="73" t="s">
        <v>76</v>
      </c>
      <c r="B14" s="56" t="n">
        <f aca="false">B6*B8*B13*(B2/(4*PI()))^2</f>
        <v>8.83727198288607E-015</v>
      </c>
      <c r="C14" s="112" t="n">
        <f aca="false">C6*C8*C13*(C2/(4*PI()))^2</f>
        <v>3.51818134451847E-015</v>
      </c>
      <c r="D14" s="56" t="n">
        <f aca="false">D6*D8*D13*(D2/(4*PI()))^2</f>
        <v>1.11254662701919E-015</v>
      </c>
      <c r="E14" s="113" t="n">
        <f aca="false">E6*E8*E13*(E2/(4*PI()))^2</f>
        <v>3.51818134451847E-016</v>
      </c>
    </row>
    <row r="15" customFormat="false" ht="12.75" hidden="false" customHeight="false" outlineLevel="0" collapsed="false">
      <c r="A15" s="73" t="s">
        <v>50</v>
      </c>
      <c r="B15" s="55" t="n">
        <v>-187</v>
      </c>
      <c r="C15" s="106" t="n">
        <v>-187</v>
      </c>
      <c r="D15" s="55" t="n">
        <v>-187</v>
      </c>
      <c r="E15" s="107" t="n">
        <v>-187</v>
      </c>
    </row>
    <row r="16" customFormat="false" ht="12.75" hidden="false" customHeight="false" outlineLevel="0" collapsed="false">
      <c r="A16" s="73" t="s">
        <v>77</v>
      </c>
      <c r="B16" s="56" t="n">
        <f aca="false">0.001*10^(B15/10)</f>
        <v>1.99526231496888E-022</v>
      </c>
      <c r="C16" s="112" t="n">
        <f aca="false">0.001*10^(C15/10)</f>
        <v>1.99526231496888E-022</v>
      </c>
      <c r="D16" s="56" t="n">
        <f aca="false">0.001*10^(D15/10)</f>
        <v>1.99526231496888E-022</v>
      </c>
      <c r="E16" s="113" t="n">
        <f aca="false">0.001*10^(E15/10)</f>
        <v>1.99526231496888E-022</v>
      </c>
    </row>
    <row r="17" customFormat="false" ht="45.75" hidden="false" customHeight="false" outlineLevel="0" collapsed="false">
      <c r="A17" s="94" t="s">
        <v>78</v>
      </c>
      <c r="B17" s="95" t="n">
        <f aca="false">B11/EXP(B16/(2*PI()*B14*B10))</f>
        <v>12217.3239256628</v>
      </c>
      <c r="C17" s="95" t="n">
        <f aca="false">C11/EXP(C16/(2*PI()*C14*C10))</f>
        <v>3141.38312185672</v>
      </c>
      <c r="D17" s="95" t="n">
        <f aca="false">D11/EXP(D16/(2*PI()*D14*D10))</f>
        <v>23.882954158786</v>
      </c>
      <c r="E17" s="95" t="n">
        <f aca="false">E11/EXP(E16/(2*PI()*E14*E10))</f>
        <v>4.75464140102674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2" style="0" width="9.41"/>
  </cols>
  <sheetData>
    <row r="1" customFormat="false" ht="13.5" hidden="false" customHeight="false" outlineLevel="0" collapsed="false">
      <c r="A1" s="114"/>
      <c r="B1" s="115" t="s">
        <v>79</v>
      </c>
      <c r="C1" s="115" t="s">
        <v>80</v>
      </c>
      <c r="D1" s="115" t="s">
        <v>21</v>
      </c>
      <c r="E1" s="116" t="s">
        <v>81</v>
      </c>
    </row>
    <row r="2" customFormat="false" ht="12.75" hidden="false" customHeight="false" outlineLevel="0" collapsed="false">
      <c r="A2" s="64" t="s">
        <v>63</v>
      </c>
      <c r="B2" s="81" t="n">
        <v>2690</v>
      </c>
      <c r="C2" s="96" t="n">
        <v>2690</v>
      </c>
      <c r="D2" s="81" t="n">
        <v>2690</v>
      </c>
      <c r="E2" s="97" t="n">
        <v>2690</v>
      </c>
    </row>
    <row r="3" customFormat="false" ht="12.75" hidden="false" customHeight="false" outlineLevel="0" collapsed="false">
      <c r="A3" s="73" t="s">
        <v>64</v>
      </c>
      <c r="B3" s="82" t="n">
        <f aca="false">300000000/(B2*1000000)</f>
        <v>0.111524163568773</v>
      </c>
      <c r="C3" s="98" t="n">
        <f aca="false">300000000/(C2*1000000)</f>
        <v>0.111524163568773</v>
      </c>
      <c r="D3" s="82" t="n">
        <f aca="false">300000000/(D2*1000000)</f>
        <v>0.111524163568773</v>
      </c>
      <c r="E3" s="99" t="n">
        <f aca="false">300000000/(E2*1000000)</f>
        <v>0.111524163568773</v>
      </c>
    </row>
    <row r="4" customFormat="false" ht="14.25" hidden="false" customHeight="false" outlineLevel="0" collapsed="false">
      <c r="A4" s="83" t="s">
        <v>65</v>
      </c>
      <c r="B4" s="84" t="n">
        <v>-85</v>
      </c>
      <c r="C4" s="100" t="n">
        <v>-55</v>
      </c>
      <c r="D4" s="84" t="n">
        <v>-55</v>
      </c>
      <c r="E4" s="101" t="n">
        <v>-55</v>
      </c>
    </row>
    <row r="5" customFormat="false" ht="15" hidden="false" customHeight="false" outlineLevel="0" collapsed="false">
      <c r="A5" s="85" t="s">
        <v>82</v>
      </c>
      <c r="B5" s="86" t="n">
        <v>10</v>
      </c>
      <c r="C5" s="86" t="n">
        <v>28.5</v>
      </c>
      <c r="D5" s="86" t="n">
        <v>28.5</v>
      </c>
      <c r="E5" s="86" t="n">
        <v>27.4</v>
      </c>
    </row>
    <row r="6" customFormat="false" ht="42.75" hidden="false" customHeight="false" outlineLevel="0" collapsed="false">
      <c r="A6" s="87" t="s">
        <v>67</v>
      </c>
      <c r="B6" s="88" t="n">
        <f aca="false">B4-B5</f>
        <v>-95</v>
      </c>
      <c r="C6" s="88" t="n">
        <f aca="false">C4-C5</f>
        <v>-83.5</v>
      </c>
      <c r="D6" s="88" t="n">
        <f aca="false">D4-D5</f>
        <v>-83.5</v>
      </c>
      <c r="E6" s="88" t="n">
        <f aca="false">E4-E5</f>
        <v>-82.4</v>
      </c>
    </row>
    <row r="7" customFormat="false" ht="14.25" hidden="false" customHeight="false" outlineLevel="0" collapsed="false">
      <c r="A7" s="89" t="s">
        <v>68</v>
      </c>
      <c r="B7" s="90" t="n">
        <f aca="false">0.001*10^(B6/10)</f>
        <v>3.16227766016838E-013</v>
      </c>
      <c r="C7" s="102" t="n">
        <f aca="false">0.001*10^(C6/10)</f>
        <v>4.46683592150964E-012</v>
      </c>
      <c r="D7" s="90" t="n">
        <f aca="false">0.001*10^(D6/10)</f>
        <v>4.46683592150964E-012</v>
      </c>
      <c r="E7" s="103" t="n">
        <f aca="false">0.001*10^(E6/10)</f>
        <v>5.75439937337157E-012</v>
      </c>
    </row>
    <row r="8" customFormat="false" ht="12.75" hidden="false" customHeight="false" outlineLevel="0" collapsed="false">
      <c r="A8" s="73" t="s">
        <v>69</v>
      </c>
      <c r="B8" s="58" t="n">
        <v>0</v>
      </c>
      <c r="C8" s="104" t="n">
        <v>0</v>
      </c>
      <c r="D8" s="58" t="n">
        <v>0</v>
      </c>
      <c r="E8" s="105" t="n">
        <v>0</v>
      </c>
    </row>
    <row r="9" customFormat="false" ht="12.75" hidden="false" customHeight="false" outlineLevel="0" collapsed="false">
      <c r="A9" s="73" t="s">
        <v>70</v>
      </c>
      <c r="B9" s="55" t="n">
        <f aca="false">10^(B8/10)</f>
        <v>1</v>
      </c>
      <c r="C9" s="106" t="n">
        <f aca="false">10^(C8/10)</f>
        <v>1</v>
      </c>
      <c r="D9" s="55" t="n">
        <f aca="false">10^(D8/10)</f>
        <v>1</v>
      </c>
      <c r="E9" s="107" t="n">
        <f aca="false">10^(E8/10)</f>
        <v>1</v>
      </c>
    </row>
    <row r="10" customFormat="false" ht="12.75" hidden="false" customHeight="false" outlineLevel="0" collapsed="false">
      <c r="A10" s="73" t="s">
        <v>71</v>
      </c>
      <c r="B10" s="117" t="n">
        <f aca="false">100*0.01</f>
        <v>1</v>
      </c>
      <c r="C10" s="117" t="n">
        <f aca="false">0.052*0.0028</f>
        <v>0.0001456</v>
      </c>
      <c r="D10" s="117" t="n">
        <f aca="false">0.22*0.006</f>
        <v>0.00132</v>
      </c>
      <c r="E10" s="117" t="n">
        <f aca="false">0.06*0.05</f>
        <v>0.003</v>
      </c>
    </row>
    <row r="11" customFormat="false" ht="12.75" hidden="false" customHeight="false" outlineLevel="0" collapsed="false">
      <c r="A11" s="73" t="s">
        <v>72</v>
      </c>
      <c r="B11" s="92" t="n">
        <f aca="false">B10/1000000</f>
        <v>1E-006</v>
      </c>
      <c r="C11" s="108" t="n">
        <f aca="false">C10/1000000</f>
        <v>1.456E-010</v>
      </c>
      <c r="D11" s="92" t="n">
        <f aca="false">D10/1000000</f>
        <v>1.32E-009</v>
      </c>
      <c r="E11" s="109" t="n">
        <f aca="false">E10/1000000</f>
        <v>3E-009</v>
      </c>
    </row>
    <row r="12" customFormat="false" ht="12.75" hidden="false" customHeight="false" outlineLevel="0" collapsed="false">
      <c r="A12" s="73" t="s">
        <v>73</v>
      </c>
      <c r="B12" s="58" t="n">
        <v>30000</v>
      </c>
      <c r="C12" s="104" t="n">
        <v>30000</v>
      </c>
      <c r="D12" s="58" t="n">
        <v>30000</v>
      </c>
      <c r="E12" s="105" t="n">
        <v>30000</v>
      </c>
    </row>
    <row r="13" customFormat="false" ht="12.75" hidden="false" customHeight="false" outlineLevel="0" collapsed="false">
      <c r="A13" s="73" t="s">
        <v>74</v>
      </c>
      <c r="B13" s="93" t="n">
        <v>0</v>
      </c>
      <c r="C13" s="110" t="n">
        <v>0</v>
      </c>
      <c r="D13" s="93" t="n">
        <v>0</v>
      </c>
      <c r="E13" s="111" t="n">
        <v>0</v>
      </c>
    </row>
    <row r="14" customFormat="false" ht="12.75" hidden="false" customHeight="false" outlineLevel="0" collapsed="false">
      <c r="A14" s="73" t="s">
        <v>75</v>
      </c>
      <c r="B14" s="55" t="n">
        <f aca="false">10^(B13/10)</f>
        <v>1</v>
      </c>
      <c r="C14" s="106" t="n">
        <f aca="false">10^(C13/10)</f>
        <v>1</v>
      </c>
      <c r="D14" s="55" t="n">
        <f aca="false">10^(D13/10)</f>
        <v>1</v>
      </c>
      <c r="E14" s="107" t="n">
        <f aca="false">10^(E13/10)</f>
        <v>1</v>
      </c>
    </row>
    <row r="15" customFormat="false" ht="12.75" hidden="false" customHeight="false" outlineLevel="0" collapsed="false">
      <c r="A15" s="73" t="s">
        <v>76</v>
      </c>
      <c r="B15" s="56" t="n">
        <f aca="false">B7*B9*B14*(B3/(4*PI()))^2</f>
        <v>2.49068165155077E-017</v>
      </c>
      <c r="C15" s="112" t="n">
        <f aca="false">C7*C9*C14*(C3/(4*PI()))^2</f>
        <v>3.51818134451847E-016</v>
      </c>
      <c r="D15" s="56" t="n">
        <f aca="false">D7*D9*D14*(D3/(4*PI()))^2</f>
        <v>3.51818134451847E-016</v>
      </c>
      <c r="E15" s="113" t="n">
        <f aca="false">E7*E9*E14*(E3/(4*PI()))^2</f>
        <v>4.53229553985106E-016</v>
      </c>
    </row>
    <row r="16" customFormat="false" ht="12.75" hidden="false" customHeight="false" outlineLevel="0" collapsed="false">
      <c r="A16" s="73" t="s">
        <v>50</v>
      </c>
      <c r="B16" s="55" t="n">
        <v>-187</v>
      </c>
      <c r="C16" s="106" t="n">
        <v>-187</v>
      </c>
      <c r="D16" s="55" t="n">
        <v>-187</v>
      </c>
      <c r="E16" s="107" t="n">
        <v>-187</v>
      </c>
    </row>
    <row r="17" customFormat="false" ht="12.75" hidden="false" customHeight="false" outlineLevel="0" collapsed="false">
      <c r="A17" s="73" t="s">
        <v>77</v>
      </c>
      <c r="B17" s="56" t="n">
        <f aca="false">0.001*10^(B16/10)</f>
        <v>1.99526231496888E-022</v>
      </c>
      <c r="C17" s="112" t="n">
        <f aca="false">0.001*10^(C16/10)</f>
        <v>1.99526231496888E-022</v>
      </c>
      <c r="D17" s="56" t="n">
        <f aca="false">0.001*10^(D16/10)</f>
        <v>1.99526231496888E-022</v>
      </c>
      <c r="E17" s="113" t="n">
        <f aca="false">0.001*10^(E16/10)</f>
        <v>1.99526231496888E-022</v>
      </c>
    </row>
    <row r="18" customFormat="false" ht="75.75" hidden="false" customHeight="false" outlineLevel="0" collapsed="false">
      <c r="A18" s="94" t="s">
        <v>83</v>
      </c>
      <c r="B18" s="95" t="n">
        <f aca="false">B12/EXP(B17/(2*PI()*B15*B11))</f>
        <v>8383.13268778605</v>
      </c>
      <c r="C18" s="95" t="n">
        <f aca="false">C12/EXP(C17/(2*PI()*C15*C11))</f>
        <v>1.76301588607089E-265</v>
      </c>
      <c r="D18" s="95" t="n">
        <f aca="false">D12/EXP(D17/(2*PI()*D15*D11))</f>
        <v>6.02755234917379E-026</v>
      </c>
      <c r="E18" s="95" t="n">
        <f aca="false">E12/EXP(E17/(2*PI()*E15*E11))</f>
        <v>2.15851624585823E-006</v>
      </c>
    </row>
    <row r="19" customFormat="false" ht="60.75" hidden="false" customHeight="false" outlineLevel="0" collapsed="false">
      <c r="A19" s="118"/>
      <c r="B19" s="119"/>
      <c r="C19" s="120" t="s">
        <v>84</v>
      </c>
      <c r="D19" s="121" t="s">
        <v>85</v>
      </c>
      <c r="E19" s="121" t="s">
        <v>86</v>
      </c>
    </row>
    <row r="20" customFormat="false" ht="15.75" hidden="false" customHeight="true" outlineLevel="0" collapsed="false">
      <c r="A20" s="122" t="s">
        <v>87</v>
      </c>
      <c r="B20" s="122"/>
      <c r="C20" s="95" t="n">
        <f aca="false">C12/EXP(B17/(2*PI()*(B15*B11+C15*C11)))</f>
        <v>8405.0984209892</v>
      </c>
      <c r="D20" s="123" t="n">
        <f aca="false">D12/EXP(C17/(2*PI()*(B15*B11+C15*C11+D15*D11)))</f>
        <v>8602.7426684442</v>
      </c>
      <c r="E20" s="123" t="n">
        <f aca="false">E12/EXP(D17/(2*PI()*(B15*B11+C15*C11+D15*D11+E15*E11)))</f>
        <v>9165.96194001902</v>
      </c>
    </row>
  </sheetData>
  <mergeCells count="1"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2:03:08Z</dcterms:created>
  <dc:creator>Jean-Philippe Kermoal (ERO)</dc:creator>
  <dc:description/>
  <dc:language>en-US</dc:language>
  <cp:lastModifiedBy>Jean-Philippe Kermoal (ERO)</cp:lastModifiedBy>
  <dcterms:modified xsi:type="dcterms:W3CDTF">2008-09-17T12:55:55Z</dcterms:modified>
  <cp:revision>0</cp:revision>
  <dc:subject/>
  <dc:title/>
</cp:coreProperties>
</file>