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 IEM-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Emission part: PWMS</t>
  </si>
  <si>
    <t xml:space="preserve">Value</t>
  </si>
  <si>
    <t xml:space="preserve">Units</t>
  </si>
  <si>
    <t xml:space="preserve">PWMS </t>
  </si>
  <si>
    <t xml:space="preserve">Bandwidth</t>
  </si>
  <si>
    <t xml:space="preserve">kHz</t>
  </si>
  <si>
    <t xml:space="preserve">Tx out, eirp </t>
  </si>
  <si>
    <t xml:space="preserve">dBm</t>
  </si>
  <si>
    <t xml:space="preserve">Tx Out eirp per kHz</t>
  </si>
  <si>
    <t xml:space="preserve">dBm/kHz</t>
  </si>
  <si>
    <t xml:space="preserve">effect of TPC (dB)</t>
  </si>
  <si>
    <t xml:space="preserve">dB</t>
  </si>
  <si>
    <t xml:space="preserve">OoB Attenuation</t>
  </si>
  <si>
    <t xml:space="preserve">na</t>
  </si>
  <si>
    <t xml:space="preserve">Tilt attenuation</t>
  </si>
  <si>
    <t xml:space="preserve">Net Tx Out eirp</t>
  </si>
  <si>
    <t xml:space="preserve">Antenna Gain </t>
  </si>
  <si>
    <t xml:space="preserve">dBi</t>
  </si>
  <si>
    <t xml:space="preserve">Frequency (GHz)</t>
  </si>
  <si>
    <t xml:space="preserve">GHz</t>
  </si>
  <si>
    <t xml:space="preserve">Reception part: FS</t>
  </si>
  <si>
    <t xml:space="preserve">Receiver bandwidth</t>
  </si>
  <si>
    <t xml:space="preserve">Antenna height</t>
  </si>
  <si>
    <t xml:space="preserve">m</t>
  </si>
  <si>
    <t xml:space="preserve">Criterion I/N</t>
  </si>
  <si>
    <t xml:space="preserve">Rx noise floor level 
(-110dBm/MHz)</t>
  </si>
  <si>
    <t xml:space="preserve">Max allowable interfering power at receiver after the antenna</t>
  </si>
  <si>
    <t xml:space="preserve">Antenna gain</t>
  </si>
  <si>
    <t xml:space="preserve">Bandwidth correction factor</t>
  </si>
  <si>
    <t xml:space="preserve">Wall loss</t>
  </si>
  <si>
    <t xml:space="preserve">MAIN LOBE PWMS - MAIN LOBE FS</t>
  </si>
  <si>
    <t xml:space="preserve">Allowable Interfering power level at receiver (before the antenna)</t>
  </si>
  <si>
    <t xml:space="preserve">Required path attenuation</t>
  </si>
  <si>
    <t xml:space="preserve">Separation distance PWMS-&gt;FS </t>
  </si>
  <si>
    <t xml:space="preserve">LoS limitation (optical visibility)</t>
  </si>
  <si>
    <t xml:space="preserve">km</t>
  </si>
  <si>
    <t xml:space="preserve">FS losses up to 5 km</t>
  </si>
  <si>
    <t xml:space="preserve">Free space C</t>
  </si>
  <si>
    <t xml:space="preserve">Free space model : min (FS, LoS)</t>
  </si>
  <si>
    <t xml:space="preserve">Hata model rural</t>
  </si>
  <si>
    <t xml:space="preserve">MAIN LOBE PWMS - SIDE LOBE FS</t>
  </si>
  <si>
    <t xml:space="preserve">Relative sidelobe to 
mainlobe attenuation</t>
  </si>
  <si>
    <t xml:space="preserve">Free space attenu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CC00"/>
      <name val="Arial"/>
      <family val="2"/>
    </font>
    <font>
      <b val="true"/>
      <sz val="9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0" width="7.7"/>
    <col collapsed="false" customWidth="true" hidden="false" outlineLevel="0" max="4" min="4" style="0" width="7.28"/>
    <col collapsed="false" customWidth="true" hidden="false" outlineLevel="0" max="10" min="5" style="0" width="7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</row>
    <row r="2" customFormat="false" ht="12.75" hidden="false" customHeight="false" outlineLevel="0" collapsed="false">
      <c r="A2" s="6" t="s">
        <v>4</v>
      </c>
      <c r="B2" s="7" t="n">
        <v>200</v>
      </c>
      <c r="C2" s="8" t="s">
        <v>5</v>
      </c>
      <c r="D2" s="9" t="n">
        <v>200</v>
      </c>
      <c r="E2" s="10"/>
    </row>
    <row r="3" customFormat="false" ht="12.75" hidden="false" customHeight="false" outlineLevel="0" collapsed="false">
      <c r="A3" s="6" t="s">
        <v>6</v>
      </c>
      <c r="B3" s="7" t="n">
        <f aca="false">10*LOG10(50)</f>
        <v>16.9897000433602</v>
      </c>
      <c r="C3" s="8" t="s">
        <v>7</v>
      </c>
      <c r="D3" s="9" t="n">
        <f aca="false">$B3</f>
        <v>16.9897000433602</v>
      </c>
      <c r="E3" s="11"/>
    </row>
    <row r="4" customFormat="false" ht="12.75" hidden="false" customHeight="false" outlineLevel="0" collapsed="false">
      <c r="A4" s="6" t="s">
        <v>8</v>
      </c>
      <c r="B4" s="7" t="n">
        <f aca="false">B3-10*LOG(B2,10)</f>
        <v>-6.02059991327962</v>
      </c>
      <c r="C4" s="8" t="s">
        <v>9</v>
      </c>
      <c r="D4" s="9" t="n">
        <f aca="false">$B4</f>
        <v>-6.02059991327962</v>
      </c>
      <c r="E4" s="11"/>
    </row>
    <row r="5" customFormat="false" ht="12.75" hidden="false" customHeight="false" outlineLevel="0" collapsed="false">
      <c r="A5" s="6" t="s">
        <v>10</v>
      </c>
      <c r="B5" s="7" t="n">
        <v>0</v>
      </c>
      <c r="C5" s="8" t="s">
        <v>11</v>
      </c>
      <c r="D5" s="9" t="n">
        <f aca="false">$B5</f>
        <v>0</v>
      </c>
      <c r="E5" s="11"/>
    </row>
    <row r="6" customFormat="false" ht="12.75" hidden="false" customHeight="false" outlineLevel="0" collapsed="false">
      <c r="A6" s="6" t="s">
        <v>12</v>
      </c>
      <c r="B6" s="7" t="s">
        <v>13</v>
      </c>
      <c r="C6" s="8" t="s">
        <v>11</v>
      </c>
      <c r="D6" s="9" t="n">
        <v>0</v>
      </c>
      <c r="E6" s="11"/>
    </row>
    <row r="7" customFormat="false" ht="12.75" hidden="false" customHeight="false" outlineLevel="0" collapsed="false">
      <c r="A7" s="6" t="s">
        <v>14</v>
      </c>
      <c r="B7" s="7" t="s">
        <v>13</v>
      </c>
      <c r="C7" s="8" t="s">
        <v>11</v>
      </c>
      <c r="D7" s="9" t="n">
        <v>0</v>
      </c>
      <c r="E7" s="11"/>
    </row>
    <row r="8" customFormat="false" ht="12.75" hidden="false" customHeight="false" outlineLevel="0" collapsed="false">
      <c r="A8" s="6" t="s">
        <v>15</v>
      </c>
      <c r="B8" s="12"/>
      <c r="C8" s="8" t="s">
        <v>9</v>
      </c>
      <c r="D8" s="13" t="n">
        <f aca="false">D4-D5-D6-D7</f>
        <v>-6.02059991327962</v>
      </c>
      <c r="E8" s="14"/>
    </row>
    <row r="9" customFormat="false" ht="12.75" hidden="false" customHeight="false" outlineLevel="0" collapsed="false">
      <c r="A9" s="6" t="s">
        <v>16</v>
      </c>
      <c r="B9" s="15" t="n">
        <v>2.14</v>
      </c>
      <c r="C9" s="8" t="s">
        <v>17</v>
      </c>
      <c r="D9" s="13"/>
      <c r="E9" s="14"/>
    </row>
    <row r="10" customFormat="false" ht="13.5" hidden="false" customHeight="false" outlineLevel="0" collapsed="false">
      <c r="A10" s="16" t="s">
        <v>18</v>
      </c>
      <c r="B10" s="17" t="n">
        <v>1.5</v>
      </c>
      <c r="C10" s="18" t="s">
        <v>19</v>
      </c>
      <c r="D10" s="19"/>
      <c r="E10" s="11"/>
    </row>
    <row r="11" customFormat="false" ht="13.5" hidden="false" customHeight="false" outlineLevel="0" collapsed="false">
      <c r="A11" s="20"/>
      <c r="B11" s="21"/>
      <c r="C11" s="22"/>
      <c r="D11" s="11"/>
      <c r="E11" s="11"/>
    </row>
    <row r="12" customFormat="false" ht="13.5" hidden="false" customHeight="false" outlineLevel="0" collapsed="false">
      <c r="A12" s="23" t="s">
        <v>20</v>
      </c>
      <c r="B12" s="24"/>
      <c r="C12" s="25"/>
      <c r="D12" s="26"/>
      <c r="E12" s="26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" t="s">
        <v>21</v>
      </c>
      <c r="B13" s="29"/>
      <c r="C13" s="30" t="s">
        <v>5</v>
      </c>
      <c r="D13" s="31" t="n">
        <v>25</v>
      </c>
      <c r="E13" s="32" t="n">
        <v>75</v>
      </c>
      <c r="F13" s="32" t="n">
        <v>250</v>
      </c>
      <c r="G13" s="32" t="n">
        <v>500</v>
      </c>
      <c r="H13" s="32" t="n">
        <v>1000</v>
      </c>
      <c r="I13" s="32" t="n">
        <v>2000</v>
      </c>
      <c r="J13" s="33" t="n">
        <v>3500</v>
      </c>
    </row>
    <row r="14" customFormat="false" ht="12.75" hidden="false" customHeight="false" outlineLevel="0" collapsed="false">
      <c r="A14" s="6" t="s">
        <v>22</v>
      </c>
      <c r="B14" s="34" t="n">
        <v>20</v>
      </c>
      <c r="C14" s="35" t="s">
        <v>23</v>
      </c>
      <c r="D14" s="36" t="n">
        <f aca="false">$B$14</f>
        <v>20</v>
      </c>
      <c r="E14" s="37" t="n">
        <f aca="false">$B$14</f>
        <v>20</v>
      </c>
      <c r="F14" s="37" t="n">
        <f aca="false">$B$14</f>
        <v>20</v>
      </c>
      <c r="G14" s="37" t="n">
        <f aca="false">$B$14</f>
        <v>20</v>
      </c>
      <c r="H14" s="37" t="n">
        <f aca="false">$B$14</f>
        <v>20</v>
      </c>
      <c r="I14" s="37" t="n">
        <f aca="false">$B$14</f>
        <v>20</v>
      </c>
      <c r="J14" s="38" t="n">
        <f aca="false">$B$14</f>
        <v>20</v>
      </c>
    </row>
    <row r="15" customFormat="false" ht="12.75" hidden="false" customHeight="false" outlineLevel="0" collapsed="false">
      <c r="A15" s="39" t="s">
        <v>24</v>
      </c>
      <c r="B15" s="7" t="n">
        <v>-10</v>
      </c>
      <c r="C15" s="35" t="s">
        <v>11</v>
      </c>
      <c r="D15" s="40" t="n">
        <f aca="false">$B15</f>
        <v>-10</v>
      </c>
      <c r="E15" s="12" t="n">
        <f aca="false">$B15</f>
        <v>-10</v>
      </c>
      <c r="F15" s="12" t="n">
        <f aca="false">$B15</f>
        <v>-10</v>
      </c>
      <c r="G15" s="12" t="n">
        <f aca="false">$B15</f>
        <v>-10</v>
      </c>
      <c r="H15" s="12" t="n">
        <f aca="false">$B15</f>
        <v>-10</v>
      </c>
      <c r="I15" s="12" t="n">
        <f aca="false">$B15</f>
        <v>-10</v>
      </c>
      <c r="J15" s="41" t="n">
        <f aca="false">$B15</f>
        <v>-10</v>
      </c>
    </row>
    <row r="16" customFormat="false" ht="24" hidden="false" customHeight="false" outlineLevel="0" collapsed="false">
      <c r="A16" s="42" t="s">
        <v>25</v>
      </c>
      <c r="B16" s="34" t="n">
        <v>-140</v>
      </c>
      <c r="C16" s="35" t="s">
        <v>9</v>
      </c>
      <c r="D16" s="40" t="n">
        <f aca="false">B16</f>
        <v>-140</v>
      </c>
      <c r="E16" s="12" t="n">
        <f aca="false">D16</f>
        <v>-140</v>
      </c>
      <c r="F16" s="12" t="n">
        <f aca="false">E16</f>
        <v>-140</v>
      </c>
      <c r="G16" s="12" t="n">
        <f aca="false">F16</f>
        <v>-140</v>
      </c>
      <c r="H16" s="12" t="n">
        <f aca="false">G16</f>
        <v>-140</v>
      </c>
      <c r="I16" s="12" t="n">
        <f aca="false">H16</f>
        <v>-140</v>
      </c>
      <c r="J16" s="12" t="n">
        <f aca="false">I16</f>
        <v>-140</v>
      </c>
    </row>
    <row r="17" customFormat="false" ht="12.75" hidden="false" customHeight="false" outlineLevel="0" collapsed="false">
      <c r="A17" s="6"/>
      <c r="B17" s="34"/>
      <c r="C17" s="35" t="s">
        <v>7</v>
      </c>
      <c r="D17" s="40" t="n">
        <f aca="false">D16+10*LOG(D13)</f>
        <v>-126.02059991328</v>
      </c>
      <c r="E17" s="12" t="n">
        <f aca="false">E16+10*LOG(E13)</f>
        <v>-121.249387366083</v>
      </c>
      <c r="F17" s="12" t="n">
        <f aca="false">F16+10*LOG(F13)</f>
        <v>-116.02059991328</v>
      </c>
      <c r="G17" s="12" t="n">
        <f aca="false">G16+10*LOG(G13)</f>
        <v>-113.01029995664</v>
      </c>
      <c r="H17" s="12" t="n">
        <f aca="false">H16+10*LOG(H13)</f>
        <v>-110</v>
      </c>
      <c r="I17" s="12" t="n">
        <f aca="false">I16+10*LOG(I13)</f>
        <v>-106.98970004336</v>
      </c>
      <c r="J17" s="41" t="n">
        <f aca="false">J16+10*LOG(J13)</f>
        <v>-104.559319556497</v>
      </c>
    </row>
    <row r="18" customFormat="false" ht="37.5" hidden="false" customHeight="true" outlineLevel="0" collapsed="false">
      <c r="A18" s="43" t="s">
        <v>26</v>
      </c>
      <c r="B18" s="44"/>
      <c r="C18" s="45" t="s">
        <v>7</v>
      </c>
      <c r="D18" s="46" t="n">
        <f aca="false">D17+D15</f>
        <v>-136.02059991328</v>
      </c>
      <c r="E18" s="47" t="n">
        <f aca="false">E17+E15</f>
        <v>-131.249387366083</v>
      </c>
      <c r="F18" s="47" t="n">
        <f aca="false">F17+F15</f>
        <v>-126.02059991328</v>
      </c>
      <c r="G18" s="47" t="n">
        <f aca="false">G17+G15</f>
        <v>-123.01029995664</v>
      </c>
      <c r="H18" s="47" t="n">
        <f aca="false">H17+H15</f>
        <v>-120</v>
      </c>
      <c r="I18" s="47" t="n">
        <f aca="false">I17+I15</f>
        <v>-116.98970004336</v>
      </c>
      <c r="J18" s="48" t="n">
        <f aca="false">J17+J15</f>
        <v>-114.559319556497</v>
      </c>
    </row>
    <row r="19" customFormat="false" ht="12.75" hidden="false" customHeight="false" outlineLevel="0" collapsed="false">
      <c r="A19" s="6" t="s">
        <v>27</v>
      </c>
      <c r="B19" s="34" t="n">
        <v>13</v>
      </c>
      <c r="C19" s="35" t="s">
        <v>17</v>
      </c>
      <c r="D19" s="36" t="n">
        <f aca="false">$B19</f>
        <v>13</v>
      </c>
      <c r="E19" s="37" t="n">
        <f aca="false">$B19</f>
        <v>13</v>
      </c>
      <c r="F19" s="37" t="n">
        <f aca="false">$B19</f>
        <v>13</v>
      </c>
      <c r="G19" s="37" t="n">
        <f aca="false">$B19</f>
        <v>13</v>
      </c>
      <c r="H19" s="37" t="n">
        <f aca="false">$B19</f>
        <v>13</v>
      </c>
      <c r="I19" s="37" t="n">
        <f aca="false">$B19</f>
        <v>13</v>
      </c>
      <c r="J19" s="38" t="n">
        <f aca="false">$B19</f>
        <v>13</v>
      </c>
    </row>
    <row r="20" customFormat="false" ht="13.5" hidden="false" customHeight="false" outlineLevel="0" collapsed="false">
      <c r="A20" s="16" t="s">
        <v>28</v>
      </c>
      <c r="B20" s="49"/>
      <c r="C20" s="50" t="s">
        <v>11</v>
      </c>
      <c r="D20" s="51" t="n">
        <f aca="false">10*LOG(D13/$D2)</f>
        <v>-9.03089986991943</v>
      </c>
      <c r="E20" s="52" t="n">
        <f aca="false">MIN(10*LOG(E13/$D2),0)</f>
        <v>-4.25968732272281</v>
      </c>
      <c r="F20" s="52" t="n">
        <f aca="false">MIN(10*LOG(F13/$D2),0)</f>
        <v>0</v>
      </c>
      <c r="G20" s="52" t="n">
        <f aca="false">MIN(10*LOG(G13/$D2),0)</f>
        <v>0</v>
      </c>
      <c r="H20" s="52" t="n">
        <f aca="false">MIN(10*LOG(H13/$D2),0)</f>
        <v>0</v>
      </c>
      <c r="I20" s="52" t="n">
        <f aca="false">MIN(10*LOG(I13/$D2),0)</f>
        <v>0</v>
      </c>
      <c r="J20" s="53" t="n">
        <f aca="false">MIN(10*LOG(J13/$D2),0)</f>
        <v>0</v>
      </c>
    </row>
    <row r="21" customFormat="false" ht="13.5" hidden="false" customHeight="false" outlineLevel="0" collapsed="false">
      <c r="B21" s="1"/>
      <c r="C21" s="54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55" t="s">
        <v>29</v>
      </c>
      <c r="B22" s="56" t="n">
        <v>0</v>
      </c>
      <c r="C22" s="30" t="s">
        <v>11</v>
      </c>
      <c r="D22" s="57" t="n">
        <f aca="false">B22</f>
        <v>0</v>
      </c>
      <c r="E22" s="58" t="n">
        <f aca="false">B22</f>
        <v>0</v>
      </c>
      <c r="F22" s="58" t="n">
        <f aca="false">B22</f>
        <v>0</v>
      </c>
      <c r="G22" s="58" t="n">
        <f aca="false">B22</f>
        <v>0</v>
      </c>
      <c r="H22" s="58" t="n">
        <f aca="false">B22</f>
        <v>0</v>
      </c>
      <c r="I22" s="58" t="n">
        <f aca="false">B22</f>
        <v>0</v>
      </c>
      <c r="J22" s="59" t="n">
        <f aca="false">B22</f>
        <v>0</v>
      </c>
    </row>
    <row r="23" customFormat="false" ht="12.75" hidden="false" customHeight="false" outlineLevel="0" collapsed="false">
      <c r="A23" s="60" t="s">
        <v>30</v>
      </c>
      <c r="B23" s="61"/>
      <c r="C23" s="62"/>
      <c r="D23" s="63"/>
      <c r="E23" s="64"/>
      <c r="F23" s="64"/>
      <c r="G23" s="64"/>
      <c r="H23" s="64"/>
      <c r="I23" s="64"/>
      <c r="J23" s="65"/>
    </row>
    <row r="24" customFormat="false" ht="36" hidden="false" customHeight="false" outlineLevel="0" collapsed="false">
      <c r="A24" s="42" t="s">
        <v>31</v>
      </c>
      <c r="B24" s="15"/>
      <c r="C24" s="35" t="s">
        <v>7</v>
      </c>
      <c r="D24" s="40" t="n">
        <f aca="false">$D$7+D$18-D$19-D$20+D22</f>
        <v>-139.98970004336</v>
      </c>
      <c r="E24" s="40" t="n">
        <f aca="false">$D$7+E$18-E$19-E$20+E22</f>
        <v>-139.98970004336</v>
      </c>
      <c r="F24" s="40" t="n">
        <f aca="false">$D$7+F$18-F$19-F$20+F22</f>
        <v>-139.02059991328</v>
      </c>
      <c r="G24" s="40" t="n">
        <f aca="false">$D$7+G$18-G$19-G$20+G22</f>
        <v>-136.01029995664</v>
      </c>
      <c r="H24" s="40" t="n">
        <f aca="false">$D$7+H$18-H$19-H$20+H22</f>
        <v>-133</v>
      </c>
      <c r="I24" s="40" t="n">
        <f aca="false">$D$7+I$18-I$19-I$20+I22</f>
        <v>-129.98970004336</v>
      </c>
      <c r="J24" s="40" t="n">
        <f aca="false">$D$7+J$18-J$19-J$20+J22</f>
        <v>-127.559319556497</v>
      </c>
    </row>
    <row r="25" customFormat="false" ht="12.75" hidden="false" customHeight="false" outlineLevel="0" collapsed="false">
      <c r="A25" s="66" t="s">
        <v>32</v>
      </c>
      <c r="B25" s="67"/>
      <c r="C25" s="68" t="s">
        <v>11</v>
      </c>
      <c r="D25" s="69" t="n">
        <f aca="false">$D$3-D24</f>
        <v>156.97940008672</v>
      </c>
      <c r="E25" s="70" t="n">
        <f aca="false">$D$3-E24</f>
        <v>156.97940008672</v>
      </c>
      <c r="F25" s="70" t="n">
        <f aca="false">$D$3-F24</f>
        <v>156.01029995664</v>
      </c>
      <c r="G25" s="70" t="n">
        <f aca="false">$D$3-G24</f>
        <v>153</v>
      </c>
      <c r="H25" s="70" t="n">
        <f aca="false">$D$3-H24</f>
        <v>149.98970004336</v>
      </c>
      <c r="I25" s="70" t="n">
        <f aca="false">$D$3-I24</f>
        <v>146.97940008672</v>
      </c>
      <c r="J25" s="71" t="n">
        <f aca="false">$D$3-J24</f>
        <v>144.549019599857</v>
      </c>
    </row>
    <row r="26" customFormat="false" ht="12.75" hidden="false" customHeight="false" outlineLevel="0" collapsed="false">
      <c r="A26" s="6" t="s">
        <v>33</v>
      </c>
      <c r="B26" s="72"/>
      <c r="C26" s="73"/>
      <c r="D26" s="74"/>
      <c r="E26" s="75"/>
      <c r="F26" s="75"/>
      <c r="G26" s="75"/>
      <c r="H26" s="75"/>
      <c r="I26" s="75"/>
      <c r="J26" s="76"/>
    </row>
    <row r="27" customFormat="false" ht="12.75" hidden="false" customHeight="false" outlineLevel="0" collapsed="false">
      <c r="A27" s="6" t="s">
        <v>34</v>
      </c>
      <c r="B27" s="77"/>
      <c r="C27" s="35" t="s">
        <v>35</v>
      </c>
      <c r="D27" s="78" t="n">
        <f aca="false">4.13*SQRT(D14)</f>
        <v>18.4699214941483</v>
      </c>
      <c r="E27" s="79" t="n">
        <f aca="false">4.13*SQRT(E14)</f>
        <v>18.4699214941483</v>
      </c>
      <c r="F27" s="79" t="n">
        <f aca="false">4.13*SQRT(F14)</f>
        <v>18.4699214941483</v>
      </c>
      <c r="G27" s="79" t="n">
        <f aca="false">4.13*SQRT(G14)</f>
        <v>18.4699214941483</v>
      </c>
      <c r="H27" s="79" t="n">
        <f aca="false">4.13*SQRT(H14)</f>
        <v>18.4699214941483</v>
      </c>
      <c r="I27" s="79" t="n">
        <f aca="false">4.13*SQRT(I14)</f>
        <v>18.4699214941483</v>
      </c>
      <c r="J27" s="80" t="n">
        <f aca="false">4.13*SQRT(J14)</f>
        <v>18.4699214941483</v>
      </c>
    </row>
    <row r="28" customFormat="false" ht="12.75" hidden="false" customHeight="false" outlineLevel="0" collapsed="false">
      <c r="A28" s="81" t="s">
        <v>36</v>
      </c>
      <c r="B28" s="82"/>
      <c r="C28" s="45" t="s">
        <v>11</v>
      </c>
      <c r="D28" s="46" t="n">
        <f aca="false">20*LOG10(4*PI()*$B$10*5000/0.3)</f>
        <v>109.942997453883</v>
      </c>
      <c r="E28" s="47" t="n">
        <f aca="false">20*LOG10(4*PI()*$B$10*5000/0.3)</f>
        <v>109.942997453883</v>
      </c>
      <c r="F28" s="47" t="n">
        <f aca="false">20*LOG10(4*PI()*$B$10*5000/0.3)</f>
        <v>109.942997453883</v>
      </c>
      <c r="G28" s="47" t="n">
        <f aca="false">20*LOG10(4*PI()*$B$10*5000/0.3)</f>
        <v>109.942997453883</v>
      </c>
      <c r="H28" s="47" t="n">
        <f aca="false">20*LOG10(4*PI()*$B$10*5000/0.3)</f>
        <v>109.942997453883</v>
      </c>
      <c r="I28" s="47" t="n">
        <f aca="false">20*LOG10(4*PI()*$B$10*5000/0.3)</f>
        <v>109.942997453883</v>
      </c>
      <c r="J28" s="48" t="n">
        <f aca="false">20*LOG10(4*PI()*$B$10*5000/0.3)</f>
        <v>109.942997453883</v>
      </c>
    </row>
    <row r="29" customFormat="false" ht="12.75" hidden="false" customHeight="false" outlineLevel="0" collapsed="false">
      <c r="A29" s="81" t="s">
        <v>37</v>
      </c>
      <c r="B29" s="77"/>
      <c r="C29" s="35" t="s">
        <v>35</v>
      </c>
      <c r="D29" s="78" t="n">
        <f aca="false">IF(D25&gt;D28,5/POWER(10,(D28-D25)/40),0.001*(0.3/(4*PI()*$B$11))*POWER(10,D25/20))</f>
        <v>74.9687155634935</v>
      </c>
      <c r="E29" s="79" t="n">
        <f aca="false">IF(E25&gt;E28,5/POWER(10,(E28-E25)/40),0.001*(0.3/(4*PI()*$B$11))*POWER(10,E25/20))</f>
        <v>74.9687155634935</v>
      </c>
      <c r="F29" s="79" t="n">
        <f aca="false">IF(F25&gt;F28,5/POWER(10,(F28-F25)/40),0.001*(0.3/(4*PI()*$B$11))*POWER(10,F25/20))</f>
        <v>70.9010336819198</v>
      </c>
      <c r="G29" s="79" t="n">
        <f aca="false">IF(G25&gt;G28,5/POWER(10,(G28-G25)/40),0.001*(0.3/(4*PI()*$B$11))*POWER(10,G25/20))</f>
        <v>59.6204250609092</v>
      </c>
      <c r="H29" s="79" t="n">
        <f aca="false">IF(H25&gt;H28,5/POWER(10,(H28-H25)/40),0.001*(0.3/(4*PI()*$B$11))*POWER(10,H25/20))</f>
        <v>50.1346017096213</v>
      </c>
      <c r="I29" s="79" t="n">
        <f aca="false">IF(I25&gt;I28,5/POWER(10,(I28-I25)/40),0.001*(0.3/(4*PI()*$B$11))*POWER(10,I25/20))</f>
        <v>42.1580068577933</v>
      </c>
      <c r="J29" s="80" t="n">
        <f aca="false">IF(J25&gt;J28,5/POWER(10,(J28-J25)/40),0.001*(0.3/(4*PI()*$B$11))*POWER(10,J25/20))</f>
        <v>36.6539310013657</v>
      </c>
    </row>
    <row r="30" customFormat="false" ht="12.75" hidden="false" customHeight="false" outlineLevel="0" collapsed="false">
      <c r="A30" s="83" t="s">
        <v>38</v>
      </c>
      <c r="B30" s="84"/>
      <c r="C30" s="85" t="s">
        <v>35</v>
      </c>
      <c r="D30" s="86" t="n">
        <f aca="false">MIN(D29,D27)</f>
        <v>18.4699214941483</v>
      </c>
      <c r="E30" s="87" t="n">
        <f aca="false">MIN(E29,E27)</f>
        <v>18.4699214941483</v>
      </c>
      <c r="F30" s="87" t="n">
        <f aca="false">MIN(F29,F27)</f>
        <v>18.4699214941483</v>
      </c>
      <c r="G30" s="87" t="n">
        <f aca="false">MIN(G29,G27)</f>
        <v>18.4699214941483</v>
      </c>
      <c r="H30" s="87" t="n">
        <f aca="false">MIN(H29,H27)</f>
        <v>18.4699214941483</v>
      </c>
      <c r="I30" s="87" t="n">
        <f aca="false">MIN(I29,I27)</f>
        <v>18.4699214941483</v>
      </c>
      <c r="J30" s="88" t="n">
        <f aca="false">MIN(J29,J27)</f>
        <v>18.4699214941483</v>
      </c>
    </row>
    <row r="31" customFormat="false" ht="12.75" hidden="false" customHeight="false" outlineLevel="0" collapsed="false">
      <c r="A31" s="39" t="s">
        <v>39</v>
      </c>
      <c r="B31" s="84"/>
      <c r="C31" s="85" t="s">
        <v>35</v>
      </c>
      <c r="D31" s="89" t="n">
        <v>29</v>
      </c>
      <c r="E31" s="89" t="n">
        <v>29</v>
      </c>
      <c r="F31" s="15" t="n">
        <v>27.5</v>
      </c>
      <c r="G31" s="15" t="n">
        <v>24</v>
      </c>
      <c r="H31" s="15" t="n">
        <v>21</v>
      </c>
      <c r="I31" s="15" t="n">
        <v>17</v>
      </c>
      <c r="J31" s="15" t="n">
        <v>15</v>
      </c>
    </row>
    <row r="32" customFormat="false" ht="12.75" hidden="false" customHeight="false" outlineLevel="0" collapsed="false">
      <c r="A32" s="60" t="s">
        <v>40</v>
      </c>
      <c r="B32" s="61"/>
      <c r="C32" s="62"/>
      <c r="D32" s="63"/>
      <c r="E32" s="64"/>
      <c r="F32" s="64"/>
      <c r="G32" s="64"/>
      <c r="H32" s="64"/>
      <c r="I32" s="64"/>
      <c r="J32" s="65"/>
    </row>
    <row r="33" customFormat="false" ht="24" hidden="false" customHeight="false" outlineLevel="0" collapsed="false">
      <c r="A33" s="42" t="s">
        <v>41</v>
      </c>
      <c r="B33" s="7" t="n">
        <v>17</v>
      </c>
      <c r="C33" s="35" t="s">
        <v>11</v>
      </c>
      <c r="D33" s="40" t="n">
        <f aca="false">$B33</f>
        <v>17</v>
      </c>
      <c r="E33" s="12" t="n">
        <f aca="false">$B33</f>
        <v>17</v>
      </c>
      <c r="F33" s="12" t="n">
        <f aca="false">$B33</f>
        <v>17</v>
      </c>
      <c r="G33" s="12" t="n">
        <f aca="false">$B33</f>
        <v>17</v>
      </c>
      <c r="H33" s="12" t="n">
        <f aca="false">$B33</f>
        <v>17</v>
      </c>
      <c r="I33" s="12" t="n">
        <f aca="false">$B33</f>
        <v>17</v>
      </c>
      <c r="J33" s="41" t="n">
        <f aca="false">$B33</f>
        <v>17</v>
      </c>
    </row>
    <row r="34" customFormat="false" ht="36" hidden="false" customHeight="false" outlineLevel="0" collapsed="false">
      <c r="A34" s="42" t="s">
        <v>31</v>
      </c>
      <c r="B34" s="84"/>
      <c r="C34" s="35" t="s">
        <v>7</v>
      </c>
      <c r="D34" s="40" t="n">
        <f aca="false">D24+D33</f>
        <v>-122.98970004336</v>
      </c>
      <c r="E34" s="12" t="n">
        <f aca="false">E24+E33</f>
        <v>-122.98970004336</v>
      </c>
      <c r="F34" s="12" t="n">
        <f aca="false">F24+F33</f>
        <v>-122.02059991328</v>
      </c>
      <c r="G34" s="12" t="n">
        <f aca="false">G24+G33</f>
        <v>-119.01029995664</v>
      </c>
      <c r="H34" s="12" t="n">
        <f aca="false">H24+H33</f>
        <v>-116</v>
      </c>
      <c r="I34" s="12" t="n">
        <f aca="false">I24+I33</f>
        <v>-112.98970004336</v>
      </c>
      <c r="J34" s="41" t="n">
        <f aca="false">J24+J33</f>
        <v>-110.559319556497</v>
      </c>
    </row>
    <row r="35" customFormat="false" ht="12.75" hidden="false" customHeight="false" outlineLevel="0" collapsed="false">
      <c r="A35" s="66" t="s">
        <v>32</v>
      </c>
      <c r="B35" s="67"/>
      <c r="C35" s="68" t="s">
        <v>11</v>
      </c>
      <c r="D35" s="69" t="n">
        <f aca="false">$D3-D34</f>
        <v>139.97940008672</v>
      </c>
      <c r="E35" s="70" t="n">
        <f aca="false">$D3-E34</f>
        <v>139.97940008672</v>
      </c>
      <c r="F35" s="70" t="n">
        <f aca="false">$D3-F34</f>
        <v>139.01029995664</v>
      </c>
      <c r="G35" s="70" t="n">
        <f aca="false">$D3-G34</f>
        <v>136</v>
      </c>
      <c r="H35" s="70" t="n">
        <f aca="false">$D3-H34</f>
        <v>132.98970004336</v>
      </c>
      <c r="I35" s="70" t="n">
        <f aca="false">$D3-I34</f>
        <v>129.97940008672</v>
      </c>
      <c r="J35" s="71" t="n">
        <f aca="false">$D3-J34</f>
        <v>127.549019599857</v>
      </c>
    </row>
    <row r="36" customFormat="false" ht="12.75" hidden="false" customHeight="false" outlineLevel="0" collapsed="false">
      <c r="A36" s="81" t="s">
        <v>42</v>
      </c>
      <c r="B36" s="77"/>
      <c r="C36" s="35" t="s">
        <v>35</v>
      </c>
      <c r="D36" s="78" t="n">
        <f aca="false">IF(D35&gt;D28,5*POWER(10,(D35-D28)/40),0.001*(0.3/(4*PI()*$B$11))*POWER(10,D35/20))</f>
        <v>28.1760474602221</v>
      </c>
      <c r="E36" s="79" t="n">
        <f aca="false">IF(E35&gt;E28,5*POWER(10,(E35-E28)/40),0.001*(0.3/(4*PI()*$B$11))*POWER(10,E35/20))</f>
        <v>28.1760474602221</v>
      </c>
      <c r="F36" s="79" t="n">
        <f aca="false">IF(F35&gt;F28,5*POWER(10,(F35-F28)/40),0.001*(0.3/(4*PI()*$B$11))*POWER(10,F35/20))</f>
        <v>26.6472604603803</v>
      </c>
      <c r="G36" s="79" t="n">
        <f aca="false">IF(G35&gt;G28,5*POWER(10,(G35-G28)/40),0.001*(0.3/(4*PI()*$B$11))*POWER(10,G35/20))</f>
        <v>22.4075857974658</v>
      </c>
      <c r="H36" s="79" t="n">
        <f aca="false">IF(H35&gt;H28,5*POWER(10,(H35-H28)/40),0.001*(0.3/(4*PI()*$B$11))*POWER(10,H35/20))</f>
        <v>18.8424585715791</v>
      </c>
      <c r="I36" s="79" t="n">
        <f aca="false">IF(I35&gt;I28,5*POWER(10,(I35-I28)/40),0.001*(0.3/(4*PI()*$B$11))*POWER(10,I35/20))</f>
        <v>15.8445558674075</v>
      </c>
      <c r="J36" s="80" t="n">
        <f aca="false">IF(J35&gt;J28,5*POWER(10,(J35-J28)/40),0.001*(0.3/(4*PI()*$B$11))*POWER(10,J35/20))</f>
        <v>13.775918284521</v>
      </c>
    </row>
    <row r="37" customFormat="false" ht="12.75" hidden="false" customHeight="false" outlineLevel="0" collapsed="false">
      <c r="A37" s="83" t="s">
        <v>38</v>
      </c>
      <c r="B37" s="84"/>
      <c r="C37" s="85" t="s">
        <v>35</v>
      </c>
      <c r="D37" s="86" t="n">
        <f aca="false">MIN(D36,D27)</f>
        <v>18.4699214941483</v>
      </c>
      <c r="E37" s="87" t="n">
        <f aca="false">MIN(E36,E27)</f>
        <v>18.4699214941483</v>
      </c>
      <c r="F37" s="87" t="n">
        <f aca="false">MIN(F36,F27)</f>
        <v>18.4699214941483</v>
      </c>
      <c r="G37" s="87" t="n">
        <f aca="false">MIN(G36,G27)</f>
        <v>18.4699214941483</v>
      </c>
      <c r="H37" s="87" t="n">
        <f aca="false">MIN(H36,H27)</f>
        <v>18.4699214941483</v>
      </c>
      <c r="I37" s="87" t="n">
        <f aca="false">MIN(I36,I27)</f>
        <v>15.8445558674075</v>
      </c>
      <c r="J37" s="88" t="n">
        <f aca="false">MIN(J36,J27)</f>
        <v>13.775918284521</v>
      </c>
    </row>
    <row r="38" customFormat="false" ht="13.5" hidden="false" customHeight="false" outlineLevel="0" collapsed="false">
      <c r="A38" s="90" t="s">
        <v>39</v>
      </c>
      <c r="B38" s="91"/>
      <c r="C38" s="92" t="s">
        <v>35</v>
      </c>
      <c r="D38" s="93" t="n">
        <v>11</v>
      </c>
      <c r="E38" s="94" t="n">
        <v>11</v>
      </c>
      <c r="F38" s="94" t="n">
        <v>10</v>
      </c>
      <c r="G38" s="94" t="n">
        <v>8</v>
      </c>
      <c r="H38" s="94" t="n">
        <v>7</v>
      </c>
      <c r="I38" s="94" t="n">
        <v>5.5</v>
      </c>
      <c r="J38" s="9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27:57Z</dcterms:created>
  <dc:creator>VRAC</dc:creator>
  <dc:description/>
  <dc:language>en-US</dc:language>
  <cp:lastModifiedBy>Jean-Philippe Kermoal (ERO)</cp:lastModifiedBy>
  <dcterms:modified xsi:type="dcterms:W3CDTF">2008-09-22T09:20:36Z</dcterms:modified>
  <cp:revision>0</cp:revision>
  <dc:subject/>
  <dc:title/>
</cp:coreProperties>
</file>