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_budgets_57G" sheetId="1" state="visible" r:id="rId2"/>
    <sheet name="F.699 RPE_57G" sheetId="2" state="visible" r:id="rId3"/>
    <sheet name="interf_budgets_66G" sheetId="3" state="visible" r:id="rId4"/>
    <sheet name="F.699 RPE_66G" sheetId="4" state="visible" r:id="rId5"/>
    <sheet name="57&amp;66G Graphical Results" sheetId="5" state="visible" r:id="rId6"/>
    <sheet name="Oxigen Absorbtion" sheetId="6" state="visible" r:id="rId7"/>
  </sheets>
  <definedNames>
    <definedName function="false" hidden="false" localSheetId="0" name="_xlnm.Print_Area" vbProcedure="false">interf_budgets_57G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Item</t>
  </si>
  <si>
    <r>
      <rPr>
        <b val="true"/>
        <sz val="10"/>
        <color rgb="FFFF0000"/>
        <rFont val="MS Sans Serif"/>
        <family val="2"/>
      </rPr>
      <t xml:space="preserve">I</t>
    </r>
    <r>
      <rPr>
        <b val="true"/>
        <sz val="10"/>
        <rFont val="MS Sans Serif"/>
        <family val="2"/>
      </rPr>
      <t xml:space="preserve"> /</t>
    </r>
    <r>
      <rPr>
        <b val="true"/>
        <sz val="10"/>
        <color rgb="FF3366FF"/>
        <rFont val="MS Sans Serif"/>
        <family val="2"/>
      </rPr>
      <t xml:space="preserve"> V</t>
    </r>
  </si>
  <si>
    <r>
      <rPr>
        <b val="true"/>
        <sz val="10"/>
        <color rgb="FFFF0000"/>
        <rFont val="MS Sans Serif"/>
        <family val="2"/>
      </rPr>
      <t xml:space="preserve">FLANE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PP FS</t>
    </r>
  </si>
  <si>
    <r>
      <rPr>
        <b val="true"/>
        <sz val="10"/>
        <color rgb="FFFF0000"/>
        <rFont val="MS Sans Serif"/>
        <family val="2"/>
      </rPr>
      <t xml:space="preserve">MGWS PAN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PP FS</t>
    </r>
  </si>
  <si>
    <r>
      <rPr>
        <b val="true"/>
        <sz val="10"/>
        <color rgb="FFFF0000"/>
        <rFont val="MS Sans Serif"/>
        <family val="2"/>
      </rPr>
      <t xml:space="preserve">MGWS LAN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PP FS</t>
    </r>
  </si>
  <si>
    <r>
      <rPr>
        <b val="true"/>
        <sz val="10"/>
        <color rgb="FFFF0000"/>
        <rFont val="MS Sans Serif"/>
        <family val="2"/>
      </rPr>
      <t xml:space="preserve">PP FS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FLANE</t>
    </r>
  </si>
  <si>
    <r>
      <rPr>
        <b val="true"/>
        <sz val="10"/>
        <color rgb="FFFF0000"/>
        <rFont val="MS Sans Serif"/>
        <family val="2"/>
      </rPr>
      <t xml:space="preserve">Main to </t>
    </r>
    <r>
      <rPr>
        <b val="true"/>
        <sz val="10"/>
        <color rgb="FF3366FF"/>
        <rFont val="MS Sans Serif"/>
        <family val="2"/>
      </rPr>
      <t xml:space="preserve">Side-lobes(&gt;15°) coupling</t>
    </r>
  </si>
  <si>
    <r>
      <rPr>
        <b val="true"/>
        <sz val="10"/>
        <color rgb="FFFF0000"/>
        <rFont val="MS Sans Serif"/>
        <family val="2"/>
      </rPr>
      <t xml:space="preserve">Main to </t>
    </r>
    <r>
      <rPr>
        <b val="true"/>
        <sz val="10"/>
        <color rgb="FF3366FF"/>
        <rFont val="MS Sans Serif"/>
        <family val="2"/>
      </rPr>
      <t xml:space="preserve">Side-lobes(&gt;5°) coupling</t>
    </r>
  </si>
  <si>
    <r>
      <rPr>
        <b val="true"/>
        <sz val="10"/>
        <color rgb="FFFF0000"/>
        <rFont val="MS Sans Serif"/>
        <family val="2"/>
      </rPr>
      <t xml:space="preserve">Main to </t>
    </r>
    <r>
      <rPr>
        <b val="true"/>
        <sz val="10"/>
        <color rgb="FF3366FF"/>
        <rFont val="MS Sans Serif"/>
        <family val="2"/>
      </rPr>
      <t xml:space="preserve">Main-lobe(&lt;1°) coupling</t>
    </r>
  </si>
  <si>
    <t xml:space="preserve">Frequency</t>
  </si>
  <si>
    <t xml:space="preserve">GHz</t>
  </si>
  <si>
    <t xml:space="preserve">Wavelength</t>
  </si>
  <si>
    <t xml:space="preserve">m</t>
  </si>
  <si>
    <t xml:space="preserve">Distance I/V</t>
  </si>
  <si>
    <r>
      <rPr>
        <sz val="10"/>
        <rFont val="MS Sans Serif"/>
        <family val="0"/>
      </rPr>
      <t xml:space="preserve">Free Space Loss L</t>
    </r>
    <r>
      <rPr>
        <vertAlign val="subscript"/>
        <sz val="10"/>
        <rFont val="MS Sans Serif"/>
        <family val="2"/>
      </rPr>
      <t xml:space="preserve">s</t>
    </r>
  </si>
  <si>
    <t xml:space="preserve">dB</t>
  </si>
  <si>
    <t xml:space="preserve">Oxygen induced Loss @ see level</t>
  </si>
  <si>
    <t xml:space="preserve">dB/km</t>
  </si>
  <si>
    <t xml:space="preserve">Polarisation Loss min.</t>
  </si>
  <si>
    <t xml:space="preserve">H/V/C/45°</t>
  </si>
  <si>
    <t xml:space="preserve">Window Barrier Loss</t>
  </si>
  <si>
    <t xml:space="preserve">Path Loss</t>
  </si>
  <si>
    <t xml:space="preserve">Thermal Noise Floor</t>
  </si>
  <si>
    <t xml:space="preserve">dBm/Hz</t>
  </si>
  <si>
    <t xml:space="preserve">Victim Receiver Bandwith</t>
  </si>
  <si>
    <t xml:space="preserve">MHz</t>
  </si>
  <si>
    <t xml:space="preserve">Bandwidth Factor</t>
  </si>
  <si>
    <t xml:space="preserve">Victim Receiver Noise Figure</t>
  </si>
  <si>
    <t xml:space="preserve">Victim Receiver Noise Power</t>
  </si>
  <si>
    <t xml:space="preserve">Noise/Interferer Threshold</t>
  </si>
  <si>
    <t xml:space="preserve">Victim Receiver Interferer Limit</t>
  </si>
  <si>
    <r>
      <rPr>
        <sz val="10"/>
        <rFont val="MS Sans Serif"/>
        <family val="0"/>
      </rPr>
      <t xml:space="preserve">Victim Receiver Effective Antenna Gain G</t>
    </r>
    <r>
      <rPr>
        <vertAlign val="subscript"/>
        <sz val="10"/>
        <rFont val="MS Sans Serif"/>
        <family val="2"/>
      </rPr>
      <t xml:space="preserve">r</t>
    </r>
  </si>
  <si>
    <t xml:space="preserve">dBi</t>
  </si>
  <si>
    <r>
      <rPr>
        <sz val="10"/>
        <rFont val="MS Sans Serif"/>
        <family val="0"/>
      </rPr>
      <t xml:space="preserve">Received Interferer Power P</t>
    </r>
    <r>
      <rPr>
        <vertAlign val="subscript"/>
        <sz val="10"/>
        <rFont val="MS Sans Serif"/>
        <family val="2"/>
      </rPr>
      <t xml:space="preserve">r</t>
    </r>
  </si>
  <si>
    <t xml:space="preserve">dBm</t>
  </si>
  <si>
    <r>
      <rPr>
        <sz val="10"/>
        <rFont val="MS Sans Serif"/>
        <family val="0"/>
      </rPr>
      <t xml:space="preserve">Interferer Power P</t>
    </r>
    <r>
      <rPr>
        <vertAlign val="subscript"/>
        <sz val="10"/>
        <rFont val="MS Sans Serif"/>
        <family val="2"/>
      </rPr>
      <t xml:space="preserve">t</t>
    </r>
  </si>
  <si>
    <t xml:space="preserve">Interferer Transmit Antenna Gain G0</t>
  </si>
  <si>
    <t xml:space="preserve">Interferer EIRP</t>
  </si>
  <si>
    <t xml:space="preserve">Interferer Bandwidth (MHz)</t>
  </si>
  <si>
    <t xml:space="preserve">Interferer bw reduction factor
in the Victim Bandwith</t>
  </si>
  <si>
    <t xml:space="preserve">Received Isotropic Interferer Power</t>
  </si>
  <si>
    <t xml:space="preserve">Margin</t>
  </si>
  <si>
    <t xml:space="preserve">Scenario</t>
  </si>
  <si>
    <r>
      <rPr>
        <sz val="10"/>
        <color rgb="FFFF0000"/>
        <rFont val="MS Sans Serif"/>
        <family val="2"/>
      </rPr>
      <t xml:space="preserve">main</t>
    </r>
    <r>
      <rPr>
        <sz val="10"/>
        <rFont val="MS Sans Serif"/>
        <family val="0"/>
      </rPr>
      <t xml:space="preserve">-&gt;</t>
    </r>
    <r>
      <rPr>
        <sz val="10"/>
        <color rgb="FF3366FF"/>
        <rFont val="MS Sans Serif"/>
        <family val="2"/>
      </rPr>
      <t xml:space="preserve">side</t>
    </r>
  </si>
  <si>
    <r>
      <rPr>
        <sz val="10"/>
        <color rgb="FFFF0000"/>
        <rFont val="MS Sans Serif"/>
        <family val="2"/>
      </rPr>
      <t xml:space="preserve">main</t>
    </r>
    <r>
      <rPr>
        <sz val="10"/>
        <rFont val="MS Sans Serif"/>
        <family val="0"/>
      </rPr>
      <t xml:space="preserve">-&gt;</t>
    </r>
    <r>
      <rPr>
        <sz val="10"/>
        <color rgb="FF3366FF"/>
        <rFont val="MS Sans Serif"/>
        <family val="2"/>
      </rPr>
      <t xml:space="preserve">main</t>
    </r>
  </si>
  <si>
    <t xml:space="preserve">/1,2/</t>
  </si>
  <si>
    <t xml:space="preserve">e.i.r.p 55 dBm</t>
  </si>
  <si>
    <t xml:space="preserve">/1/ </t>
  </si>
  <si>
    <t xml:space="preserve">E. Grass, F. Herzel, M. Piz, Y. Sun and R. Kraemer</t>
  </si>
  <si>
    <t xml:space="preserve">Implementation Aspects of Gbit/s Communication System for 60 GHz Band</t>
  </si>
  <si>
    <r>
      <rPr>
        <sz val="10"/>
        <rFont val="Arial"/>
        <family val="2"/>
      </rPr>
      <t xml:space="preserve">In </t>
    </r>
    <r>
      <rPr>
        <i val="true"/>
        <sz val="10"/>
        <rFont val="Arial"/>
        <family val="2"/>
      </rPr>
      <t xml:space="preserve">Proceedings of the 14th Wireless World Research Forum (WWRF 14)</t>
    </r>
    <r>
      <rPr>
        <sz val="10"/>
        <rFont val="Arial"/>
        <family val="2"/>
      </rPr>
      <t xml:space="preserve">, San Diego, July 2005</t>
    </r>
  </si>
  <si>
    <t xml:space="preserve">/2/ </t>
  </si>
  <si>
    <t xml:space="preserve">E. Grass, M. Piz, F. Herzel, R. Kraemer</t>
  </si>
  <si>
    <t xml:space="preserve">Draft PHY Proposal for 60 GHz WPAN</t>
  </si>
  <si>
    <r>
      <rPr>
        <sz val="10"/>
        <rFont val="Arial"/>
        <family val="2"/>
      </rPr>
      <t xml:space="preserve">In </t>
    </r>
    <r>
      <rPr>
        <i val="true"/>
        <sz val="10"/>
        <rFont val="Arial"/>
        <family val="2"/>
      </rPr>
      <t xml:space="preserve">IEEE 802.15 Meeting</t>
    </r>
    <r>
      <rPr>
        <sz val="10"/>
        <rFont val="Arial"/>
        <family val="2"/>
      </rPr>
      <t xml:space="preserve">, Vancouver, Canada, November 2005</t>
    </r>
  </si>
  <si>
    <t xml:space="preserve">/3/ </t>
  </si>
  <si>
    <t xml:space="preserve">G. Fettweis and R. Irmer</t>
  </si>
  <si>
    <t xml:space="preserve">WIGWAM: System Concept Development for 1 Gbit/s Air Interface</t>
  </si>
  <si>
    <t xml:space="preserve">In 14th Wireless World Research Forum (WWRF 14), San Diego, USA, July 2005</t>
  </si>
  <si>
    <t xml:space="preserve">ITU-R F.699 Patterns</t>
  </si>
  <si>
    <t xml:space="preserve">ETSI RPE
(58 GHz)</t>
  </si>
  <si>
    <t xml:space="preserve">Fo (GHz)</t>
  </si>
  <si>
    <t xml:space="preserve">Class 2</t>
  </si>
  <si>
    <t xml:space="preserve">Class 3A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 (m)</t>
    </r>
  </si>
  <si>
    <t xml:space="preserve">j</t>
  </si>
  <si>
    <r>
      <rPr>
        <b val="true"/>
        <sz val="10"/>
        <rFont val="Arial"/>
        <family val="2"/>
      </rPr>
      <t xml:space="preserve">G</t>
    </r>
    <r>
      <rPr>
        <b val="true"/>
        <sz val="10"/>
        <rFont val="Symbol"/>
        <family val="1"/>
        <charset val="2"/>
      </rPr>
      <t xml:space="preserve">(j)</t>
    </r>
  </si>
  <si>
    <t xml:space="preserve">D Ant (m)</t>
  </si>
  <si>
    <r>
      <rPr>
        <b val="true"/>
        <sz val="10"/>
        <rFont val="Arial"/>
        <family val="2"/>
      </rPr>
      <t xml:space="preserve">D/</t>
    </r>
    <r>
      <rPr>
        <b val="true"/>
        <sz val="10"/>
        <rFont val="Symbol"/>
        <family val="1"/>
        <charset val="2"/>
      </rPr>
      <t xml:space="preserve">l</t>
    </r>
  </si>
  <si>
    <t xml:space="preserve">Go (dBi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st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(deg)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eg)</t>
    </r>
  </si>
  <si>
    <r>
      <rPr>
        <b val="true"/>
        <sz val="10"/>
        <color rgb="FFFF0000"/>
        <rFont val="MS Sans Serif"/>
        <family val="2"/>
      </rPr>
      <t xml:space="preserve">FLANE</t>
    </r>
    <r>
      <rPr>
        <b val="true"/>
        <sz val="10"/>
        <color rgb="FF000000"/>
        <rFont val="MS Sans Serif"/>
        <family val="2"/>
      </rPr>
      <t xml:space="preserve">/</t>
    </r>
    <r>
      <rPr>
        <b val="true"/>
        <sz val="10"/>
        <color rgb="FF0000FF"/>
        <rFont val="MS Sans Serif"/>
        <family val="2"/>
      </rPr>
      <t xml:space="preserve">Conv PPFS</t>
    </r>
  </si>
  <si>
    <r>
      <rPr>
        <b val="true"/>
        <sz val="10"/>
        <color rgb="FFFF0000"/>
        <rFont val="MS Sans Serif"/>
        <family val="2"/>
      </rPr>
      <t xml:space="preserve">FLANE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VHC
PP FS</t>
    </r>
  </si>
  <si>
    <r>
      <rPr>
        <b val="true"/>
        <sz val="10"/>
        <color rgb="FFFF0000"/>
        <rFont val="MS Sans Serif"/>
        <family val="2"/>
      </rPr>
      <t xml:space="preserve">FLANE</t>
    </r>
    <r>
      <rPr>
        <b val="true"/>
        <sz val="10"/>
        <color rgb="FF000000"/>
        <rFont val="MS Sans Serif"/>
        <family val="2"/>
      </rPr>
      <t xml:space="preserve">/</t>
    </r>
    <r>
      <rPr>
        <b val="true"/>
        <sz val="10"/>
        <color rgb="FF0000FF"/>
        <rFont val="MS Sans Serif"/>
        <family val="2"/>
      </rPr>
      <t xml:space="preserve">Conv PP FS</t>
    </r>
  </si>
  <si>
    <r>
      <rPr>
        <b val="true"/>
        <sz val="10"/>
        <color rgb="FFFF0000"/>
        <rFont val="MS Sans Serif"/>
        <family val="2"/>
      </rPr>
      <t xml:space="preserve">Conv PP FS</t>
    </r>
    <r>
      <rPr>
        <b val="true"/>
        <sz val="10"/>
        <color rgb="FF000000"/>
        <rFont val="MS Sans Serif"/>
        <family val="2"/>
      </rPr>
      <t xml:space="preserve">/
</t>
    </r>
    <r>
      <rPr>
        <b val="true"/>
        <sz val="10"/>
        <color rgb="FF0000FF"/>
        <rFont val="MS Sans Serif"/>
        <family val="2"/>
      </rPr>
      <t xml:space="preserve">FLANE</t>
    </r>
  </si>
  <si>
    <r>
      <rPr>
        <b val="true"/>
        <sz val="10"/>
        <color rgb="FFFF0000"/>
        <rFont val="MS Sans Serif"/>
        <family val="2"/>
      </rPr>
      <t xml:space="preserve">VHC PP FS</t>
    </r>
    <r>
      <rPr>
        <b val="true"/>
        <sz val="10"/>
        <rFont val="MS Sans Serif"/>
        <family val="2"/>
      </rPr>
      <t xml:space="preserve">/
</t>
    </r>
    <r>
      <rPr>
        <b val="true"/>
        <sz val="10"/>
        <color rgb="FF3366FF"/>
        <rFont val="MS Sans Serif"/>
        <family val="2"/>
      </rPr>
      <t xml:space="preserve">FLANE</t>
    </r>
  </si>
  <si>
    <r>
      <rPr>
        <b val="true"/>
        <sz val="10"/>
        <color rgb="FFFF0000"/>
        <rFont val="MS Sans Serif"/>
        <family val="2"/>
      </rPr>
      <t xml:space="preserve">Main to </t>
    </r>
    <r>
      <rPr>
        <b val="true"/>
        <sz val="10"/>
        <color rgb="FF3366FF"/>
        <rFont val="MS Sans Serif"/>
        <family val="2"/>
      </rPr>
      <t xml:space="preserve">Side-lobe (&gt;15°) coupling</t>
    </r>
  </si>
  <si>
    <r>
      <rPr>
        <b val="true"/>
        <sz val="10"/>
        <color rgb="FFFF0000"/>
        <rFont val="MS Sans Serif"/>
        <family val="2"/>
      </rPr>
      <t xml:space="preserve">Main to </t>
    </r>
    <r>
      <rPr>
        <b val="true"/>
        <sz val="10"/>
        <color rgb="FF3366FF"/>
        <rFont val="MS Sans Serif"/>
        <family val="2"/>
      </rPr>
      <t xml:space="preserve">Side-lobe (&gt;5°) coupling</t>
    </r>
  </si>
  <si>
    <r>
      <rPr>
        <b val="true"/>
        <sz val="10"/>
        <color rgb="FFFF0000"/>
        <rFont val="MS Sans Serif"/>
        <family val="2"/>
      </rPr>
      <t xml:space="preserve">Main to </t>
    </r>
    <r>
      <rPr>
        <b val="true"/>
        <sz val="10"/>
        <color rgb="FF3366FF"/>
        <rFont val="MS Sans Serif"/>
        <family val="2"/>
      </rPr>
      <t xml:space="preserve">Main-lobe coupling</t>
    </r>
  </si>
  <si>
    <t xml:space="preserve">Victim Receiver Antenna Gain in the offset angle direction</t>
  </si>
  <si>
    <t xml:space="preserve">ETSI RPE
(65 GHz)</t>
  </si>
  <si>
    <t xml:space="preserve">Scenario 1</t>
  </si>
  <si>
    <t xml:space="preserve">Offset angle [degrees]</t>
  </si>
  <si>
    <t xml:space="preserve">Band</t>
  </si>
  <si>
    <t xml:space="preserve">57 GHz</t>
  </si>
  <si>
    <t xml:space="preserve">66 GHz (VHC PP FS)</t>
  </si>
  <si>
    <t xml:space="preserve">66 GHz (Conv PP FS)</t>
  </si>
  <si>
    <t xml:space="preserve">Scenario 3</t>
  </si>
  <si>
    <t xml:space="preserve">Scenario 4</t>
  </si>
  <si>
    <t xml:space="preserve">Scenario 5</t>
  </si>
  <si>
    <t xml:space="preserve">Oxygen Loss @ see level</t>
  </si>
  <si>
    <t xml:space="preserve">Frequency [GHz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"/>
    <numFmt numFmtId="168" formatCode="0.00"/>
    <numFmt numFmtId="169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3366FF"/>
      <name val="MS Sans Serif"/>
      <family val="2"/>
    </font>
    <font>
      <b val="true"/>
      <sz val="10"/>
      <name val="MS Sans Serif"/>
      <family val="0"/>
    </font>
    <font>
      <vertAlign val="subscript"/>
      <sz val="10"/>
      <name val="MS Sans Serif"/>
      <family val="2"/>
    </font>
    <font>
      <sz val="10"/>
      <color rgb="FFFF0000"/>
      <name val="MS Sans Serif"/>
      <family val="2"/>
    </font>
    <font>
      <sz val="10"/>
      <color rgb="FF3366FF"/>
      <name val="MS Sans Serif"/>
      <family val="2"/>
    </font>
    <font>
      <sz val="10"/>
      <name val="Arial"/>
      <family val="2"/>
    </font>
    <font>
      <u val="single"/>
      <sz val="10"/>
      <color rgb="FF0000FF"/>
      <name val="MS Sans Serif"/>
      <family val="0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4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9.5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FF"/>
      <name val="MS Sans Serif"/>
      <family val="2"/>
    </font>
    <font>
      <sz val="10"/>
      <name val="Times New Roman"/>
      <family val="1"/>
    </font>
    <font>
      <sz val="14"/>
      <name val="MS Sans Serif"/>
      <family val="0"/>
    </font>
    <font>
      <b val="true"/>
      <sz val="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1"/>
    <cellStyle name="*unknown*" xfId="20" builtinId="8"/>
  </cellStyles>
  <dxfs count="2"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975289987112"/>
          <c:y val="0.0460615971654402"/>
          <c:w val="0.846140171547931"/>
          <c:h val="0.870809484873263"/>
        </c:manualLayout>
      </c:layout>
      <c:scatterChart>
        <c:scatterStyle val="line"/>
        <c:varyColors val="0"/>
        <c:ser>
          <c:idx val="0"/>
          <c:order val="0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57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57G'!$B$14:$B$153</c:f>
              <c:numCache>
                <c:formatCode>General</c:formatCode>
                <c:ptCount val="140"/>
                <c:pt idx="0">
                  <c:v>29.9999575439087</c:v>
                </c:pt>
                <c:pt idx="1">
                  <c:v>29.9996178951782</c:v>
                </c:pt>
                <c:pt idx="2">
                  <c:v>29.9948628129513</c:v>
                </c:pt>
                <c:pt idx="3">
                  <c:v>29.9812768637316</c:v>
                </c:pt>
                <c:pt idx="4">
                  <c:v>29.9591996962496</c:v>
                </c:pt>
                <c:pt idx="5">
                  <c:v>29.9286313105053</c:v>
                </c:pt>
                <c:pt idx="6">
                  <c:v>29.8895717064987</c:v>
                </c:pt>
                <c:pt idx="7">
                  <c:v>29.8420208842297</c:v>
                </c:pt>
                <c:pt idx="8">
                  <c:v>29.7859788436985</c:v>
                </c:pt>
                <c:pt idx="9">
                  <c:v>29.721445584905</c:v>
                </c:pt>
                <c:pt idx="10">
                  <c:v>29.6484211078491</c:v>
                </c:pt>
                <c:pt idx="11">
                  <c:v>29.5669054125309</c:v>
                </c:pt>
                <c:pt idx="12">
                  <c:v>29.4768984989505</c:v>
                </c:pt>
                <c:pt idx="13">
                  <c:v>29.3784003671077</c:v>
                </c:pt>
                <c:pt idx="14">
                  <c:v>29.2714110170026</c:v>
                </c:pt>
                <c:pt idx="15">
                  <c:v>29.1559304486352</c:v>
                </c:pt>
                <c:pt idx="16">
                  <c:v>29.0319586620055</c:v>
                </c:pt>
                <c:pt idx="17">
                  <c:v>28.8994956571135</c:v>
                </c:pt>
                <c:pt idx="18">
                  <c:v>28.7585414339592</c:v>
                </c:pt>
                <c:pt idx="19">
                  <c:v>28.6090959925425</c:v>
                </c:pt>
                <c:pt idx="20">
                  <c:v>28.4511593328636</c:v>
                </c:pt>
                <c:pt idx="21">
                  <c:v>28.2847314549223</c:v>
                </c:pt>
                <c:pt idx="22">
                  <c:v>28.1098123587188</c:v>
                </c:pt>
                <c:pt idx="23">
                  <c:v>27.9264020442529</c:v>
                </c:pt>
                <c:pt idx="24">
                  <c:v>27.7345005115247</c:v>
                </c:pt>
                <c:pt idx="25">
                  <c:v>27.5341077605342</c:v>
                </c:pt>
                <c:pt idx="26">
                  <c:v>27.3252237912814</c:v>
                </c:pt>
                <c:pt idx="27">
                  <c:v>27.1078486037663</c:v>
                </c:pt>
                <c:pt idx="28">
                  <c:v>26.8819821979889</c:v>
                </c:pt>
                <c:pt idx="29">
                  <c:v>26.6476245739492</c:v>
                </c:pt>
                <c:pt idx="30">
                  <c:v>26.4047757316472</c:v>
                </c:pt>
                <c:pt idx="31">
                  <c:v>26.1534356710828</c:v>
                </c:pt>
                <c:pt idx="32">
                  <c:v>25.8936043922562</c:v>
                </c:pt>
                <c:pt idx="33">
                  <c:v>25.6252818951672</c:v>
                </c:pt>
                <c:pt idx="34">
                  <c:v>25.348468179816</c:v>
                </c:pt>
                <c:pt idx="35">
                  <c:v>25.0631632462024</c:v>
                </c:pt>
                <c:pt idx="36">
                  <c:v>24.7693670943265</c:v>
                </c:pt>
                <c:pt idx="37">
                  <c:v>24.4670797241883</c:v>
                </c:pt>
                <c:pt idx="38">
                  <c:v>24.1563011357878</c:v>
                </c:pt>
                <c:pt idx="39">
                  <c:v>23.837031329125</c:v>
                </c:pt>
                <c:pt idx="40">
                  <c:v>23.5092703041999</c:v>
                </c:pt>
                <c:pt idx="41">
                  <c:v>23.1730180610125</c:v>
                </c:pt>
                <c:pt idx="42">
                  <c:v>22.8282745995627</c:v>
                </c:pt>
                <c:pt idx="43">
                  <c:v>22.4750399198507</c:v>
                </c:pt>
                <c:pt idx="44">
                  <c:v>22.1133140218763</c:v>
                </c:pt>
                <c:pt idx="45">
                  <c:v>21.7430969056397</c:v>
                </c:pt>
                <c:pt idx="46">
                  <c:v>21.3643885711407</c:v>
                </c:pt>
                <c:pt idx="47">
                  <c:v>20.9771890183794</c:v>
                </c:pt>
                <c:pt idx="48">
                  <c:v>20.5814982473559</c:v>
                </c:pt>
                <c:pt idx="49">
                  <c:v>20.17731625807</c:v>
                </c:pt>
                <c:pt idx="50">
                  <c:v>19.7646430505218</c:v>
                </c:pt>
                <c:pt idx="51">
                  <c:v>19.3434786247113</c:v>
                </c:pt>
                <c:pt idx="52">
                  <c:v>18.9138229806384</c:v>
                </c:pt>
                <c:pt idx="53">
                  <c:v>18.725</c:v>
                </c:pt>
                <c:pt idx="54">
                  <c:v>18.725</c:v>
                </c:pt>
                <c:pt idx="55">
                  <c:v>18.725</c:v>
                </c:pt>
                <c:pt idx="56">
                  <c:v>18.725</c:v>
                </c:pt>
                <c:pt idx="57">
                  <c:v>18.725</c:v>
                </c:pt>
                <c:pt idx="58">
                  <c:v>18.725</c:v>
                </c:pt>
                <c:pt idx="59">
                  <c:v>18.725</c:v>
                </c:pt>
                <c:pt idx="60">
                  <c:v>18.725</c:v>
                </c:pt>
                <c:pt idx="61">
                  <c:v>18.725</c:v>
                </c:pt>
                <c:pt idx="62">
                  <c:v>18.725</c:v>
                </c:pt>
                <c:pt idx="63">
                  <c:v>18.2591870978941</c:v>
                </c:pt>
                <c:pt idx="64">
                  <c:v>16.9818802255234</c:v>
                </c:pt>
                <c:pt idx="65">
                  <c:v>15.839148063017</c:v>
                </c:pt>
                <c:pt idx="66">
                  <c:v>14.8053170257062</c:v>
                </c:pt>
                <c:pt idx="67">
                  <c:v>13.8614248149274</c:v>
                </c:pt>
                <c:pt idx="68">
                  <c:v>12.9930675859603</c:v>
                </c:pt>
                <c:pt idx="69">
                  <c:v>12.1890466178556</c:v>
                </c:pt>
                <c:pt idx="70">
                  <c:v>11.4404826939182</c:v>
                </c:pt>
                <c:pt idx="71">
                  <c:v>10.7402167020175</c:v>
                </c:pt>
                <c:pt idx="72">
                  <c:v>10.0823921596858</c:v>
                </c:pt>
                <c:pt idx="73">
                  <c:v>9.46215717951167</c:v>
                </c:pt>
                <c:pt idx="74">
                  <c:v>8.87544707836393</c:v>
                </c:pt>
                <c:pt idx="75">
                  <c:v>8.31882278409472</c:v>
                </c:pt>
                <c:pt idx="76">
                  <c:v>7.78934868985119</c:v>
                </c:pt>
                <c:pt idx="77">
                  <c:v>7.2844989361663</c:v>
                </c:pt>
                <c:pt idx="78">
                  <c:v>6.80208453328392</c:v>
                </c:pt>
                <c:pt idx="79">
                  <c:v>6.34019599857432</c:v>
                </c:pt>
                <c:pt idx="80">
                  <c:v>5.89715770673745</c:v>
                </c:pt>
                <c:pt idx="81">
                  <c:v>5.47149119510319</c:v>
                </c:pt>
                <c:pt idx="82">
                  <c:v>5.06188539531373</c:v>
                </c:pt>
                <c:pt idx="83">
                  <c:v>4.6671722794108</c:v>
                </c:pt>
                <c:pt idx="84">
                  <c:v>4.2863067799334</c:v>
                </c:pt>
                <c:pt idx="85">
                  <c:v>3.91835011437869</c:v>
                </c:pt>
                <c:pt idx="86">
                  <c:v>3.56245584406684</c:v>
                </c:pt>
                <c:pt idx="87">
                  <c:v>3.21785814639669</c:v>
                </c:pt>
                <c:pt idx="88">
                  <c:v>2.88386189174221</c:v>
                </c:pt>
                <c:pt idx="89">
                  <c:v>2.55983420168195</c:v>
                </c:pt>
                <c:pt idx="90">
                  <c:v>2.24519723087419</c:v>
                </c:pt>
                <c:pt idx="91">
                  <c:v>1.93942196571788</c:v>
                </c:pt>
                <c:pt idx="92">
                  <c:v>1.64202287262221</c:v>
                </c:pt>
                <c:pt idx="93">
                  <c:v>1.35255325992241</c:v>
                </c:pt>
                <c:pt idx="94">
                  <c:v>1.07060124220522</c:v>
                </c:pt>
                <c:pt idx="95">
                  <c:v>0.79578621552507</c:v>
                </c:pt>
                <c:pt idx="96">
                  <c:v>0.527755767812884</c:v>
                </c:pt>
                <c:pt idx="97">
                  <c:v>0.2661829615502</c:v>
                </c:pt>
                <c:pt idx="98">
                  <c:v>0.0107639361477112</c:v>
                </c:pt>
                <c:pt idx="99">
                  <c:v>-0.238784214073625</c:v>
                </c:pt>
                <c:pt idx="100">
                  <c:v>-0.48272532346197</c:v>
                </c:pt>
                <c:pt idx="101">
                  <c:v>-0.721305831619901</c:v>
                </c:pt>
                <c:pt idx="102">
                  <c:v>-0.954756279706309</c:v>
                </c:pt>
                <c:pt idx="103">
                  <c:v>-1.15</c:v>
                </c:pt>
                <c:pt idx="104">
                  <c:v>-1.15</c:v>
                </c:pt>
                <c:pt idx="105">
                  <c:v>-1.15</c:v>
                </c:pt>
                <c:pt idx="106">
                  <c:v>-1.15</c:v>
                </c:pt>
                <c:pt idx="107">
                  <c:v>-1.15</c:v>
                </c:pt>
                <c:pt idx="108">
                  <c:v>-1.15</c:v>
                </c:pt>
                <c:pt idx="109">
                  <c:v>-1.15</c:v>
                </c:pt>
                <c:pt idx="110">
                  <c:v>-1.15</c:v>
                </c:pt>
                <c:pt idx="111">
                  <c:v>-1.15</c:v>
                </c:pt>
                <c:pt idx="112">
                  <c:v>-1.15</c:v>
                </c:pt>
                <c:pt idx="113">
                  <c:v>-1.15</c:v>
                </c:pt>
                <c:pt idx="114">
                  <c:v>-1.15</c:v>
                </c:pt>
                <c:pt idx="115">
                  <c:v>-1.15</c:v>
                </c:pt>
                <c:pt idx="116">
                  <c:v>-1.15</c:v>
                </c:pt>
                <c:pt idx="117">
                  <c:v>-1.15</c:v>
                </c:pt>
                <c:pt idx="118">
                  <c:v>-1.15</c:v>
                </c:pt>
                <c:pt idx="119">
                  <c:v>-1.15</c:v>
                </c:pt>
                <c:pt idx="120">
                  <c:v>-1.15</c:v>
                </c:pt>
                <c:pt idx="121">
                  <c:v>-1.15</c:v>
                </c:pt>
                <c:pt idx="122">
                  <c:v>-1.15</c:v>
                </c:pt>
                <c:pt idx="123">
                  <c:v>-1.15</c:v>
                </c:pt>
                <c:pt idx="124">
                  <c:v>-1.15</c:v>
                </c:pt>
                <c:pt idx="125">
                  <c:v>-1.15</c:v>
                </c:pt>
                <c:pt idx="126">
                  <c:v>-1.15</c:v>
                </c:pt>
                <c:pt idx="127">
                  <c:v>-1.15</c:v>
                </c:pt>
                <c:pt idx="128">
                  <c:v>-1.15</c:v>
                </c:pt>
                <c:pt idx="129">
                  <c:v>-1.15</c:v>
                </c:pt>
                <c:pt idx="130">
                  <c:v>-1.15</c:v>
                </c:pt>
                <c:pt idx="131">
                  <c:v>-1.15</c:v>
                </c:pt>
                <c:pt idx="132">
                  <c:v>-1.15</c:v>
                </c:pt>
                <c:pt idx="133">
                  <c:v>-1.15</c:v>
                </c:pt>
                <c:pt idx="134">
                  <c:v>-1.15</c:v>
                </c:pt>
                <c:pt idx="135">
                  <c:v>-1.15</c:v>
                </c:pt>
                <c:pt idx="136">
                  <c:v>-1.15</c:v>
                </c:pt>
                <c:pt idx="137">
                  <c:v>-1.15</c:v>
                </c:pt>
                <c:pt idx="138">
                  <c:v>-1.15</c:v>
                </c:pt>
                <c:pt idx="139">
                  <c:v>-1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57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57G'!$C$14:$C$153</c:f>
              <c:numCache>
                <c:formatCode>General</c:formatCode>
                <c:ptCount val="140"/>
                <c:pt idx="0">
                  <c:v>37.9997321201737</c:v>
                </c:pt>
                <c:pt idx="1">
                  <c:v>37.9975890815632</c:v>
                </c:pt>
                <c:pt idx="2">
                  <c:v>37.9675865410166</c:v>
                </c:pt>
                <c:pt idx="3">
                  <c:v>37.8818649965976</c:v>
                </c:pt>
                <c:pt idx="4">
                  <c:v>37.7425674869167</c:v>
                </c:pt>
                <c:pt idx="5">
                  <c:v>37.5496940119739</c:v>
                </c:pt>
                <c:pt idx="6">
                  <c:v>37.3032445717693</c:v>
                </c:pt>
                <c:pt idx="7">
                  <c:v>37.0032191663027</c:v>
                </c:pt>
                <c:pt idx="8">
                  <c:v>36.6496177955743</c:v>
                </c:pt>
                <c:pt idx="9">
                  <c:v>36.242440459584</c:v>
                </c:pt>
                <c:pt idx="10">
                  <c:v>35.7816871583318</c:v>
                </c:pt>
                <c:pt idx="11">
                  <c:v>35.2673578918178</c:v>
                </c:pt>
                <c:pt idx="12">
                  <c:v>34.6994526600419</c:v>
                </c:pt>
                <c:pt idx="13">
                  <c:v>34.0779714630041</c:v>
                </c:pt>
                <c:pt idx="14">
                  <c:v>33.4029143007044</c:v>
                </c:pt>
                <c:pt idx="15">
                  <c:v>32.6742811731428</c:v>
                </c:pt>
                <c:pt idx="16">
                  <c:v>31.8920720803193</c:v>
                </c:pt>
                <c:pt idx="17">
                  <c:v>31.056287022234</c:v>
                </c:pt>
                <c:pt idx="18">
                  <c:v>30.1669259988868</c:v>
                </c:pt>
                <c:pt idx="19">
                  <c:v>29.2239890102777</c:v>
                </c:pt>
                <c:pt idx="20">
                  <c:v>28.2274760564067</c:v>
                </c:pt>
                <c:pt idx="21">
                  <c:v>27.1773871372739</c:v>
                </c:pt>
                <c:pt idx="22">
                  <c:v>26.0737222528791</c:v>
                </c:pt>
                <c:pt idx="23">
                  <c:v>24.9164814032225</c:v>
                </c:pt>
                <c:pt idx="24">
                  <c:v>24.725</c:v>
                </c:pt>
                <c:pt idx="25">
                  <c:v>24.725</c:v>
                </c:pt>
                <c:pt idx="26">
                  <c:v>24.725</c:v>
                </c:pt>
                <c:pt idx="27">
                  <c:v>24.725</c:v>
                </c:pt>
                <c:pt idx="28">
                  <c:v>24.725</c:v>
                </c:pt>
                <c:pt idx="29">
                  <c:v>24.725</c:v>
                </c:pt>
                <c:pt idx="30">
                  <c:v>24.725</c:v>
                </c:pt>
                <c:pt idx="31">
                  <c:v>24.725</c:v>
                </c:pt>
                <c:pt idx="32">
                  <c:v>24.5309902743291</c:v>
                </c:pt>
                <c:pt idx="33">
                  <c:v>24.1873741898782</c:v>
                </c:pt>
                <c:pt idx="34">
                  <c:v>23.854300155607</c:v>
                </c:pt>
                <c:pt idx="35">
                  <c:v>23.5311405251875</c:v>
                </c:pt>
                <c:pt idx="36">
                  <c:v>23.2173220883544</c:v>
                </c:pt>
                <c:pt idx="37">
                  <c:v>22.9123199523585</c:v>
                </c:pt>
                <c:pt idx="38">
                  <c:v>22.6156522596238</c:v>
                </c:pt>
                <c:pt idx="39">
                  <c:v>22.3268756081095</c:v>
                </c:pt>
                <c:pt idx="40">
                  <c:v>22.0455810651033</c:v>
                </c:pt>
                <c:pt idx="41">
                  <c:v>21.7713906844954</c:v>
                </c:pt>
                <c:pt idx="42">
                  <c:v>21.5039544530983</c:v>
                </c:pt>
                <c:pt idx="43">
                  <c:v>21.2429476041083</c:v>
                </c:pt>
                <c:pt idx="44">
                  <c:v>20.9880682459817</c:v>
                </c:pt>
                <c:pt idx="45">
                  <c:v>20.739035263304</c:v>
                </c:pt>
                <c:pt idx="46">
                  <c:v>20.495586453051</c:v>
                </c:pt>
                <c:pt idx="47">
                  <c:v>20.2574768652588</c:v>
                </c:pt>
                <c:pt idx="48">
                  <c:v>20.0244773217776</c:v>
                </c:pt>
                <c:pt idx="49">
                  <c:v>19.7963730906542</c:v>
                </c:pt>
                <c:pt idx="50">
                  <c:v>19.5729626969258</c:v>
                </c:pt>
                <c:pt idx="51">
                  <c:v>19.3540568533189</c:v>
                </c:pt>
                <c:pt idx="52">
                  <c:v>19.1394774966322</c:v>
                </c:pt>
                <c:pt idx="53">
                  <c:v>18.9290569175119</c:v>
                </c:pt>
                <c:pt idx="54">
                  <c:v>18.7226369729633</c:v>
                </c:pt>
                <c:pt idx="55">
                  <c:v>18.5200683723358</c:v>
                </c:pt>
                <c:pt idx="56">
                  <c:v>18.3212100287054</c:v>
                </c:pt>
                <c:pt idx="57">
                  <c:v>18.125928468596</c:v>
                </c:pt>
                <c:pt idx="58">
                  <c:v>17.9340972938538</c:v>
                </c:pt>
                <c:pt idx="59">
                  <c:v>17.7455966902417</c:v>
                </c:pt>
                <c:pt idx="60">
                  <c:v>17.5603129779686</c:v>
                </c:pt>
                <c:pt idx="61">
                  <c:v>17.3781381999315</c:v>
                </c:pt>
                <c:pt idx="62">
                  <c:v>15.7070495508335</c:v>
                </c:pt>
                <c:pt idx="63">
                  <c:v>14.2591870978941</c:v>
                </c:pt>
                <c:pt idx="64">
                  <c:v>12.9818802255234</c:v>
                </c:pt>
                <c:pt idx="65">
                  <c:v>11.839148063017</c:v>
                </c:pt>
                <c:pt idx="66">
                  <c:v>10.8053170257062</c:v>
                </c:pt>
                <c:pt idx="67">
                  <c:v>9.86142481492735</c:v>
                </c:pt>
                <c:pt idx="68">
                  <c:v>8.99306758596034</c:v>
                </c:pt>
                <c:pt idx="69">
                  <c:v>8.18904661785563</c:v>
                </c:pt>
                <c:pt idx="70">
                  <c:v>7.44048269391824</c:v>
                </c:pt>
                <c:pt idx="71">
                  <c:v>6.74021670201751</c:v>
                </c:pt>
                <c:pt idx="72">
                  <c:v>6.08239215968577</c:v>
                </c:pt>
                <c:pt idx="73">
                  <c:v>5.46215717951166</c:v>
                </c:pt>
                <c:pt idx="74">
                  <c:v>4.87544707836392</c:v>
                </c:pt>
                <c:pt idx="75">
                  <c:v>4.31882278409471</c:v>
                </c:pt>
                <c:pt idx="76">
                  <c:v>3.78934868985118</c:v>
                </c:pt>
                <c:pt idx="77">
                  <c:v>3.28449893616629</c:v>
                </c:pt>
                <c:pt idx="78">
                  <c:v>2.80208453328391</c:v>
                </c:pt>
                <c:pt idx="79">
                  <c:v>2.34019599857432</c:v>
                </c:pt>
                <c:pt idx="80">
                  <c:v>1.89715770673744</c:v>
                </c:pt>
                <c:pt idx="81">
                  <c:v>1.47149119510318</c:v>
                </c:pt>
                <c:pt idx="82">
                  <c:v>1.06188539531372</c:v>
                </c:pt>
                <c:pt idx="83">
                  <c:v>0.667172279410792</c:v>
                </c:pt>
                <c:pt idx="84">
                  <c:v>0.286306779933391</c:v>
                </c:pt>
                <c:pt idx="85">
                  <c:v>-0.0816498856213173</c:v>
                </c:pt>
                <c:pt idx="86">
                  <c:v>-0.437544155933168</c:v>
                </c:pt>
                <c:pt idx="87">
                  <c:v>-0.782141853603314</c:v>
                </c:pt>
                <c:pt idx="88">
                  <c:v>-1.11613810825779</c:v>
                </c:pt>
                <c:pt idx="89">
                  <c:v>-1.44016579831806</c:v>
                </c:pt>
                <c:pt idx="90">
                  <c:v>-1.75480276912582</c:v>
                </c:pt>
                <c:pt idx="91">
                  <c:v>-2.06057803428213</c:v>
                </c:pt>
                <c:pt idx="92">
                  <c:v>-2.35797712737779</c:v>
                </c:pt>
                <c:pt idx="93">
                  <c:v>-2.6474467400776</c:v>
                </c:pt>
                <c:pt idx="94">
                  <c:v>-2.92939875779479</c:v>
                </c:pt>
                <c:pt idx="95">
                  <c:v>-3.20421378447494</c:v>
                </c:pt>
                <c:pt idx="96">
                  <c:v>-3.47224423218712</c:v>
                </c:pt>
                <c:pt idx="97">
                  <c:v>-3.73381703844981</c:v>
                </c:pt>
                <c:pt idx="98">
                  <c:v>-3.9892360638523</c:v>
                </c:pt>
                <c:pt idx="99">
                  <c:v>-4.23878421407363</c:v>
                </c:pt>
                <c:pt idx="100">
                  <c:v>-4.48272532346198</c:v>
                </c:pt>
                <c:pt idx="101">
                  <c:v>-4.72130583161991</c:v>
                </c:pt>
                <c:pt idx="102">
                  <c:v>-4.95475627970632</c:v>
                </c:pt>
                <c:pt idx="103">
                  <c:v>-5.15</c:v>
                </c:pt>
                <c:pt idx="104">
                  <c:v>-5.15</c:v>
                </c:pt>
                <c:pt idx="105">
                  <c:v>-5.15</c:v>
                </c:pt>
                <c:pt idx="106">
                  <c:v>-5.15</c:v>
                </c:pt>
                <c:pt idx="107">
                  <c:v>-5.15</c:v>
                </c:pt>
                <c:pt idx="108">
                  <c:v>-5.15</c:v>
                </c:pt>
                <c:pt idx="109">
                  <c:v>-5.15</c:v>
                </c:pt>
                <c:pt idx="110">
                  <c:v>-5.15</c:v>
                </c:pt>
                <c:pt idx="111">
                  <c:v>-5.15</c:v>
                </c:pt>
                <c:pt idx="112">
                  <c:v>-5.15</c:v>
                </c:pt>
                <c:pt idx="113">
                  <c:v>-5.15</c:v>
                </c:pt>
                <c:pt idx="114">
                  <c:v>-5.15</c:v>
                </c:pt>
                <c:pt idx="115">
                  <c:v>-5.15</c:v>
                </c:pt>
                <c:pt idx="116">
                  <c:v>-5.15</c:v>
                </c:pt>
                <c:pt idx="117">
                  <c:v>-5.15</c:v>
                </c:pt>
                <c:pt idx="118">
                  <c:v>-5.15</c:v>
                </c:pt>
                <c:pt idx="119">
                  <c:v>-5.15</c:v>
                </c:pt>
                <c:pt idx="120">
                  <c:v>-5.15</c:v>
                </c:pt>
                <c:pt idx="121">
                  <c:v>-5.15</c:v>
                </c:pt>
                <c:pt idx="122">
                  <c:v>-5.15</c:v>
                </c:pt>
                <c:pt idx="123">
                  <c:v>-5.15</c:v>
                </c:pt>
                <c:pt idx="124">
                  <c:v>-5.15</c:v>
                </c:pt>
                <c:pt idx="125">
                  <c:v>-5.15</c:v>
                </c:pt>
                <c:pt idx="126">
                  <c:v>-5.15</c:v>
                </c:pt>
                <c:pt idx="127">
                  <c:v>-5.15</c:v>
                </c:pt>
                <c:pt idx="128">
                  <c:v>-5.15</c:v>
                </c:pt>
                <c:pt idx="129">
                  <c:v>-5.15</c:v>
                </c:pt>
                <c:pt idx="130">
                  <c:v>-5.15</c:v>
                </c:pt>
                <c:pt idx="131">
                  <c:v>-5.15</c:v>
                </c:pt>
                <c:pt idx="132">
                  <c:v>-5.15</c:v>
                </c:pt>
                <c:pt idx="133">
                  <c:v>-5.15</c:v>
                </c:pt>
                <c:pt idx="134">
                  <c:v>-5.15</c:v>
                </c:pt>
                <c:pt idx="135">
                  <c:v>-5.15</c:v>
                </c:pt>
                <c:pt idx="136">
                  <c:v>-5.15</c:v>
                </c:pt>
                <c:pt idx="137">
                  <c:v>-5.15</c:v>
                </c:pt>
                <c:pt idx="138">
                  <c:v>-5.15</c:v>
                </c:pt>
                <c:pt idx="139">
                  <c:v>-5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57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57G'!$D$14:$D$153</c:f>
              <c:numCache>
                <c:formatCode>General</c:formatCode>
                <c:ptCount val="140"/>
                <c:pt idx="0">
                  <c:v>39.9995754390869</c:v>
                </c:pt>
                <c:pt idx="1">
                  <c:v>39.996178951782</c:v>
                </c:pt>
                <c:pt idx="2">
                  <c:v>39.948628129513</c:v>
                </c:pt>
                <c:pt idx="3">
                  <c:v>39.8127686373161</c:v>
                </c:pt>
                <c:pt idx="4">
                  <c:v>39.5919969624961</c:v>
                </c:pt>
                <c:pt idx="5">
                  <c:v>39.286313105053</c:v>
                </c:pt>
                <c:pt idx="6">
                  <c:v>38.8957170649868</c:v>
                </c:pt>
                <c:pt idx="7">
                  <c:v>38.4202088422975</c:v>
                </c:pt>
                <c:pt idx="8">
                  <c:v>37.8597884369851</c:v>
                </c:pt>
                <c:pt idx="9">
                  <c:v>37.2144558490496</c:v>
                </c:pt>
                <c:pt idx="10">
                  <c:v>36.4842110784911</c:v>
                </c:pt>
                <c:pt idx="11">
                  <c:v>35.6690541253094</c:v>
                </c:pt>
                <c:pt idx="12">
                  <c:v>34.7689849895047</c:v>
                </c:pt>
                <c:pt idx="13">
                  <c:v>33.7840036710769</c:v>
                </c:pt>
                <c:pt idx="14">
                  <c:v>32.714110170026</c:v>
                </c:pt>
                <c:pt idx="15">
                  <c:v>31.559304486352</c:v>
                </c:pt>
                <c:pt idx="16">
                  <c:v>30.3195866200549</c:v>
                </c:pt>
                <c:pt idx="17">
                  <c:v>28.9949565711348</c:v>
                </c:pt>
                <c:pt idx="18">
                  <c:v>27.5854143395915</c:v>
                </c:pt>
                <c:pt idx="19">
                  <c:v>26.225</c:v>
                </c:pt>
                <c:pt idx="20">
                  <c:v>26.225</c:v>
                </c:pt>
                <c:pt idx="21">
                  <c:v>26.225</c:v>
                </c:pt>
                <c:pt idx="22">
                  <c:v>26.225</c:v>
                </c:pt>
                <c:pt idx="23">
                  <c:v>26.225</c:v>
                </c:pt>
                <c:pt idx="24">
                  <c:v>26.225</c:v>
                </c:pt>
                <c:pt idx="25">
                  <c:v>26.225</c:v>
                </c:pt>
                <c:pt idx="26">
                  <c:v>25.858156962974</c:v>
                </c:pt>
                <c:pt idx="27">
                  <c:v>25.433987316543</c:v>
                </c:pt>
                <c:pt idx="28">
                  <c:v>25.0257677281399</c:v>
                </c:pt>
                <c:pt idx="29">
                  <c:v>24.632342002373</c:v>
                </c:pt>
                <c:pt idx="30">
                  <c:v>24.2526752753523</c:v>
                </c:pt>
                <c:pt idx="31">
                  <c:v>23.8858376101539</c:v>
                </c:pt>
                <c:pt idx="32">
                  <c:v>23.5309902743291</c:v>
                </c:pt>
                <c:pt idx="33">
                  <c:v>23.1873741898782</c:v>
                </c:pt>
                <c:pt idx="34">
                  <c:v>22.854300155607</c:v>
                </c:pt>
                <c:pt idx="35">
                  <c:v>22.5311405251876</c:v>
                </c:pt>
                <c:pt idx="36">
                  <c:v>22.2173220883544</c:v>
                </c:pt>
                <c:pt idx="37">
                  <c:v>21.9123199523585</c:v>
                </c:pt>
                <c:pt idx="38">
                  <c:v>21.6156522596239</c:v>
                </c:pt>
                <c:pt idx="39">
                  <c:v>21.3268756081095</c:v>
                </c:pt>
                <c:pt idx="40">
                  <c:v>21.0455810651033</c:v>
                </c:pt>
                <c:pt idx="41">
                  <c:v>20.7713906844954</c:v>
                </c:pt>
                <c:pt idx="42">
                  <c:v>20.5039544530983</c:v>
                </c:pt>
                <c:pt idx="43">
                  <c:v>20.2429476041083</c:v>
                </c:pt>
                <c:pt idx="44">
                  <c:v>19.9880682459817</c:v>
                </c:pt>
                <c:pt idx="45">
                  <c:v>19.739035263304</c:v>
                </c:pt>
                <c:pt idx="46">
                  <c:v>19.495586453051</c:v>
                </c:pt>
                <c:pt idx="47">
                  <c:v>19.2574768652588</c:v>
                </c:pt>
                <c:pt idx="48">
                  <c:v>19.0244773217776</c:v>
                </c:pt>
                <c:pt idx="49">
                  <c:v>18.7963730906542</c:v>
                </c:pt>
                <c:pt idx="50">
                  <c:v>18.5729626969258</c:v>
                </c:pt>
                <c:pt idx="51">
                  <c:v>18.3540568533189</c:v>
                </c:pt>
                <c:pt idx="52">
                  <c:v>18.1394774966322</c:v>
                </c:pt>
                <c:pt idx="53">
                  <c:v>17.9290569175119</c:v>
                </c:pt>
                <c:pt idx="54">
                  <c:v>17.7226369729633</c:v>
                </c:pt>
                <c:pt idx="55">
                  <c:v>17.5200683723358</c:v>
                </c:pt>
                <c:pt idx="56">
                  <c:v>17.3212100287054</c:v>
                </c:pt>
                <c:pt idx="57">
                  <c:v>17.125928468596</c:v>
                </c:pt>
                <c:pt idx="58">
                  <c:v>16.9340972938538</c:v>
                </c:pt>
                <c:pt idx="59">
                  <c:v>16.7455966902417</c:v>
                </c:pt>
                <c:pt idx="60">
                  <c:v>16.5603129779686</c:v>
                </c:pt>
                <c:pt idx="61">
                  <c:v>16.3781381999315</c:v>
                </c:pt>
                <c:pt idx="62">
                  <c:v>14.7070495508335</c:v>
                </c:pt>
                <c:pt idx="63">
                  <c:v>13.2591870978941</c:v>
                </c:pt>
                <c:pt idx="64">
                  <c:v>11.9818802255234</c:v>
                </c:pt>
                <c:pt idx="65">
                  <c:v>10.839148063017</c:v>
                </c:pt>
                <c:pt idx="66">
                  <c:v>9.80531702570622</c:v>
                </c:pt>
                <c:pt idx="67">
                  <c:v>8.86142481492736</c:v>
                </c:pt>
                <c:pt idx="68">
                  <c:v>7.99306758596035</c:v>
                </c:pt>
                <c:pt idx="69">
                  <c:v>7.18904661785564</c:v>
                </c:pt>
                <c:pt idx="70">
                  <c:v>6.44048269391825</c:v>
                </c:pt>
                <c:pt idx="71">
                  <c:v>5.74021670201751</c:v>
                </c:pt>
                <c:pt idx="72">
                  <c:v>5.08239215968578</c:v>
                </c:pt>
                <c:pt idx="73">
                  <c:v>4.46215717951167</c:v>
                </c:pt>
                <c:pt idx="74">
                  <c:v>3.87544707836393</c:v>
                </c:pt>
                <c:pt idx="75">
                  <c:v>3.31882278409472</c:v>
                </c:pt>
                <c:pt idx="76">
                  <c:v>2.78934868985119</c:v>
                </c:pt>
                <c:pt idx="77">
                  <c:v>2.2844989361663</c:v>
                </c:pt>
                <c:pt idx="78">
                  <c:v>1.80208453328392</c:v>
                </c:pt>
                <c:pt idx="79">
                  <c:v>1.34019599857432</c:v>
                </c:pt>
                <c:pt idx="80">
                  <c:v>0.897157706737445</c:v>
                </c:pt>
                <c:pt idx="81">
                  <c:v>0.471491195103191</c:v>
                </c:pt>
                <c:pt idx="82">
                  <c:v>0.0618853953137304</c:v>
                </c:pt>
                <c:pt idx="83">
                  <c:v>-0.332827720589201</c:v>
                </c:pt>
                <c:pt idx="84">
                  <c:v>-0.713693220066602</c:v>
                </c:pt>
                <c:pt idx="85">
                  <c:v>-1.08164988562131</c:v>
                </c:pt>
                <c:pt idx="86">
                  <c:v>-1.43754415593316</c:v>
                </c:pt>
                <c:pt idx="87">
                  <c:v>-1.78214185360331</c:v>
                </c:pt>
                <c:pt idx="88">
                  <c:v>-2.11613810825779</c:v>
                </c:pt>
                <c:pt idx="89">
                  <c:v>-2.44016579831805</c:v>
                </c:pt>
                <c:pt idx="90">
                  <c:v>-2.75480276912581</c:v>
                </c:pt>
                <c:pt idx="91">
                  <c:v>-3.06057803428212</c:v>
                </c:pt>
                <c:pt idx="92">
                  <c:v>-3.35797712737779</c:v>
                </c:pt>
                <c:pt idx="93">
                  <c:v>-3.64744674007759</c:v>
                </c:pt>
                <c:pt idx="94">
                  <c:v>-3.92939875779478</c:v>
                </c:pt>
                <c:pt idx="95">
                  <c:v>-4.20421378447493</c:v>
                </c:pt>
                <c:pt idx="96">
                  <c:v>-4.47224423218712</c:v>
                </c:pt>
                <c:pt idx="97">
                  <c:v>-4.7338170384498</c:v>
                </c:pt>
                <c:pt idx="98">
                  <c:v>-4.98923606385229</c:v>
                </c:pt>
                <c:pt idx="99">
                  <c:v>-5.23878421407363</c:v>
                </c:pt>
                <c:pt idx="100">
                  <c:v>-5.48272532346197</c:v>
                </c:pt>
                <c:pt idx="101">
                  <c:v>-5.7213058316199</c:v>
                </c:pt>
                <c:pt idx="102">
                  <c:v>-5.95475627970631</c:v>
                </c:pt>
                <c:pt idx="103">
                  <c:v>-6.15</c:v>
                </c:pt>
                <c:pt idx="104">
                  <c:v>-6.15</c:v>
                </c:pt>
                <c:pt idx="105">
                  <c:v>-6.15</c:v>
                </c:pt>
                <c:pt idx="106">
                  <c:v>-6.15</c:v>
                </c:pt>
                <c:pt idx="107">
                  <c:v>-6.15</c:v>
                </c:pt>
                <c:pt idx="108">
                  <c:v>-6.15</c:v>
                </c:pt>
                <c:pt idx="109">
                  <c:v>-6.15</c:v>
                </c:pt>
                <c:pt idx="110">
                  <c:v>-6.15</c:v>
                </c:pt>
                <c:pt idx="111">
                  <c:v>-6.15</c:v>
                </c:pt>
                <c:pt idx="112">
                  <c:v>-6.15</c:v>
                </c:pt>
                <c:pt idx="113">
                  <c:v>-6.15</c:v>
                </c:pt>
                <c:pt idx="114">
                  <c:v>-6.15</c:v>
                </c:pt>
                <c:pt idx="115">
                  <c:v>-6.15</c:v>
                </c:pt>
                <c:pt idx="116">
                  <c:v>-6.15</c:v>
                </c:pt>
                <c:pt idx="117">
                  <c:v>-6.15</c:v>
                </c:pt>
                <c:pt idx="118">
                  <c:v>-6.15</c:v>
                </c:pt>
                <c:pt idx="119">
                  <c:v>-6.15</c:v>
                </c:pt>
                <c:pt idx="120">
                  <c:v>-6.15</c:v>
                </c:pt>
                <c:pt idx="121">
                  <c:v>-6.15</c:v>
                </c:pt>
                <c:pt idx="122">
                  <c:v>-6.15</c:v>
                </c:pt>
                <c:pt idx="123">
                  <c:v>-6.15</c:v>
                </c:pt>
                <c:pt idx="124">
                  <c:v>-6.15</c:v>
                </c:pt>
                <c:pt idx="125">
                  <c:v>-6.15</c:v>
                </c:pt>
                <c:pt idx="126">
                  <c:v>-6.15</c:v>
                </c:pt>
                <c:pt idx="127">
                  <c:v>-6.15</c:v>
                </c:pt>
                <c:pt idx="128">
                  <c:v>-6.15</c:v>
                </c:pt>
                <c:pt idx="129">
                  <c:v>-6.15</c:v>
                </c:pt>
                <c:pt idx="130">
                  <c:v>-6.15</c:v>
                </c:pt>
                <c:pt idx="131">
                  <c:v>-6.15</c:v>
                </c:pt>
                <c:pt idx="132">
                  <c:v>-6.15</c:v>
                </c:pt>
                <c:pt idx="133">
                  <c:v>-6.15</c:v>
                </c:pt>
                <c:pt idx="134">
                  <c:v>-6.15</c:v>
                </c:pt>
                <c:pt idx="135">
                  <c:v>-6.15</c:v>
                </c:pt>
                <c:pt idx="136">
                  <c:v>-6.15</c:v>
                </c:pt>
                <c:pt idx="137">
                  <c:v>-6.15</c:v>
                </c:pt>
                <c:pt idx="138">
                  <c:v>-6.15</c:v>
                </c:pt>
                <c:pt idx="139">
                  <c:v>-6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57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57G'!$E$14:$E$153</c:f>
              <c:numCache>
                <c:formatCode>General</c:formatCode>
                <c:ptCount val="140"/>
                <c:pt idx="0">
                  <c:v>44.9986574205091</c:v>
                </c:pt>
                <c:pt idx="1">
                  <c:v>44.9879167845817</c:v>
                </c:pt>
                <c:pt idx="2">
                  <c:v>44.837547881598</c:v>
                </c:pt>
                <c:pt idx="3">
                  <c:v>44.4079224445018</c:v>
                </c:pt>
                <c:pt idx="4">
                  <c:v>43.7097811092205</c:v>
                </c:pt>
                <c:pt idx="5">
                  <c:v>42.743123875754</c:v>
                </c:pt>
                <c:pt idx="6">
                  <c:v>41.5079507441024</c:v>
                </c:pt>
                <c:pt idx="7">
                  <c:v>40.0042617142657</c:v>
                </c:pt>
                <c:pt idx="8">
                  <c:v>38.2320567862439</c:v>
                </c:pt>
                <c:pt idx="9">
                  <c:v>36.1913359600369</c:v>
                </c:pt>
                <c:pt idx="10">
                  <c:v>33.8820992356449</c:v>
                </c:pt>
                <c:pt idx="11">
                  <c:v>31.3043466130676</c:v>
                </c:pt>
                <c:pt idx="12">
                  <c:v>29.975</c:v>
                </c:pt>
                <c:pt idx="13">
                  <c:v>29.975</c:v>
                </c:pt>
                <c:pt idx="14">
                  <c:v>29.975</c:v>
                </c:pt>
                <c:pt idx="15">
                  <c:v>29.6195221836155</c:v>
                </c:pt>
                <c:pt idx="16">
                  <c:v>28.8755763176708</c:v>
                </c:pt>
                <c:pt idx="17">
                  <c:v>28.1793530992038</c:v>
                </c:pt>
                <c:pt idx="18">
                  <c:v>27.5250972401962</c:v>
                </c:pt>
                <c:pt idx="19">
                  <c:v>26.9080356282704</c:v>
                </c:pt>
                <c:pt idx="20">
                  <c:v>26.3241658188068</c:v>
                </c:pt>
                <c:pt idx="21">
                  <c:v>25.7700985644878</c:v>
                </c:pt>
                <c:pt idx="22">
                  <c:v>25.2429386175577</c:v>
                </c:pt>
                <c:pt idx="23">
                  <c:v>24.7401931578722</c:v>
                </c:pt>
                <c:pt idx="24">
                  <c:v>24.2597005026964</c:v>
                </c:pt>
                <c:pt idx="25">
                  <c:v>23.7995739356283</c:v>
                </c:pt>
                <c:pt idx="26">
                  <c:v>23.358156962974</c:v>
                </c:pt>
                <c:pt idx="27">
                  <c:v>22.933987316543</c:v>
                </c:pt>
                <c:pt idx="28">
                  <c:v>22.5257677281399</c:v>
                </c:pt>
                <c:pt idx="29">
                  <c:v>22.132342002373</c:v>
                </c:pt>
                <c:pt idx="30">
                  <c:v>21.7526752753523</c:v>
                </c:pt>
                <c:pt idx="31">
                  <c:v>21.3858376101539</c:v>
                </c:pt>
                <c:pt idx="32">
                  <c:v>21.0309902743291</c:v>
                </c:pt>
                <c:pt idx="33">
                  <c:v>20.6873741898782</c:v>
                </c:pt>
                <c:pt idx="34">
                  <c:v>20.354300155607</c:v>
                </c:pt>
                <c:pt idx="35">
                  <c:v>20.0311405251876</c:v>
                </c:pt>
                <c:pt idx="36">
                  <c:v>19.7173220883544</c:v>
                </c:pt>
                <c:pt idx="37">
                  <c:v>19.4123199523585</c:v>
                </c:pt>
                <c:pt idx="38">
                  <c:v>19.1156522596239</c:v>
                </c:pt>
                <c:pt idx="39">
                  <c:v>18.8268756081095</c:v>
                </c:pt>
                <c:pt idx="40">
                  <c:v>18.5455810651033</c:v>
                </c:pt>
                <c:pt idx="41">
                  <c:v>18.2713906844954</c:v>
                </c:pt>
                <c:pt idx="42">
                  <c:v>18.0039544530983</c:v>
                </c:pt>
                <c:pt idx="43">
                  <c:v>17.7429476041083</c:v>
                </c:pt>
                <c:pt idx="44">
                  <c:v>17.4880682459817</c:v>
                </c:pt>
                <c:pt idx="45">
                  <c:v>17.239035263304</c:v>
                </c:pt>
                <c:pt idx="46">
                  <c:v>16.995586453051</c:v>
                </c:pt>
                <c:pt idx="47">
                  <c:v>16.7574768652588</c:v>
                </c:pt>
                <c:pt idx="48">
                  <c:v>16.5244773217776</c:v>
                </c:pt>
                <c:pt idx="49">
                  <c:v>16.2963730906542</c:v>
                </c:pt>
                <c:pt idx="50">
                  <c:v>16.0729626969258</c:v>
                </c:pt>
                <c:pt idx="51">
                  <c:v>15.8540568533189</c:v>
                </c:pt>
                <c:pt idx="52">
                  <c:v>15.6394774966322</c:v>
                </c:pt>
                <c:pt idx="53">
                  <c:v>15.4290569175119</c:v>
                </c:pt>
                <c:pt idx="54">
                  <c:v>15.2226369729633</c:v>
                </c:pt>
                <c:pt idx="55">
                  <c:v>15.0200683723358</c:v>
                </c:pt>
                <c:pt idx="56">
                  <c:v>14.8212100287054</c:v>
                </c:pt>
                <c:pt idx="57">
                  <c:v>14.625928468596</c:v>
                </c:pt>
                <c:pt idx="58">
                  <c:v>14.4340972938538</c:v>
                </c:pt>
                <c:pt idx="59">
                  <c:v>14.2455966902417</c:v>
                </c:pt>
                <c:pt idx="60">
                  <c:v>14.0603129779686</c:v>
                </c:pt>
                <c:pt idx="61">
                  <c:v>13.8781381999315</c:v>
                </c:pt>
                <c:pt idx="62">
                  <c:v>12.2070495508335</c:v>
                </c:pt>
                <c:pt idx="63">
                  <c:v>10.7591870978941</c:v>
                </c:pt>
                <c:pt idx="64">
                  <c:v>9.48188022552343</c:v>
                </c:pt>
                <c:pt idx="65">
                  <c:v>8.33914806301704</c:v>
                </c:pt>
                <c:pt idx="66">
                  <c:v>7.30531702570622</c:v>
                </c:pt>
                <c:pt idx="67">
                  <c:v>6.36142481492736</c:v>
                </c:pt>
                <c:pt idx="68">
                  <c:v>5.49306758596035</c:v>
                </c:pt>
                <c:pt idx="69">
                  <c:v>4.68904661785564</c:v>
                </c:pt>
                <c:pt idx="70">
                  <c:v>3.94048269391825</c:v>
                </c:pt>
                <c:pt idx="71">
                  <c:v>3.24021670201751</c:v>
                </c:pt>
                <c:pt idx="72">
                  <c:v>2.58239215968578</c:v>
                </c:pt>
                <c:pt idx="73">
                  <c:v>1.96215717951167</c:v>
                </c:pt>
                <c:pt idx="74">
                  <c:v>1.37544707836393</c:v>
                </c:pt>
                <c:pt idx="75">
                  <c:v>0.818822784094721</c:v>
                </c:pt>
                <c:pt idx="76">
                  <c:v>0.289348689851188</c:v>
                </c:pt>
                <c:pt idx="77">
                  <c:v>-0.215501063833699</c:v>
                </c:pt>
                <c:pt idx="78">
                  <c:v>-0.697915466716083</c:v>
                </c:pt>
                <c:pt idx="79">
                  <c:v>-1.15980400142568</c:v>
                </c:pt>
                <c:pt idx="80">
                  <c:v>-1.60284229326255</c:v>
                </c:pt>
                <c:pt idx="81">
                  <c:v>-2.02850880489681</c:v>
                </c:pt>
                <c:pt idx="82">
                  <c:v>-2.43811460468627</c:v>
                </c:pt>
                <c:pt idx="83">
                  <c:v>-2.8328277205892</c:v>
                </c:pt>
                <c:pt idx="84">
                  <c:v>-3.2136932200666</c:v>
                </c:pt>
                <c:pt idx="85">
                  <c:v>-3.58164988562131</c:v>
                </c:pt>
                <c:pt idx="86">
                  <c:v>-3.93754415593316</c:v>
                </c:pt>
                <c:pt idx="87">
                  <c:v>-4.28214185360331</c:v>
                </c:pt>
                <c:pt idx="88">
                  <c:v>-4.61613810825779</c:v>
                </c:pt>
                <c:pt idx="89">
                  <c:v>-4.94016579831805</c:v>
                </c:pt>
                <c:pt idx="90">
                  <c:v>-5.25480276912581</c:v>
                </c:pt>
                <c:pt idx="91">
                  <c:v>-5.56057803428212</c:v>
                </c:pt>
                <c:pt idx="92">
                  <c:v>-5.85797712737779</c:v>
                </c:pt>
                <c:pt idx="93">
                  <c:v>-6.14744674007759</c:v>
                </c:pt>
                <c:pt idx="94">
                  <c:v>-6.42939875779478</c:v>
                </c:pt>
                <c:pt idx="95">
                  <c:v>-6.70421378447493</c:v>
                </c:pt>
                <c:pt idx="96">
                  <c:v>-6.97224423218712</c:v>
                </c:pt>
                <c:pt idx="97">
                  <c:v>-7.2338170384498</c:v>
                </c:pt>
                <c:pt idx="98">
                  <c:v>-7.48923606385229</c:v>
                </c:pt>
                <c:pt idx="99">
                  <c:v>-7.73878421407363</c:v>
                </c:pt>
                <c:pt idx="100">
                  <c:v>-7.98272532346197</c:v>
                </c:pt>
                <c:pt idx="101">
                  <c:v>-8.2213058316199</c:v>
                </c:pt>
                <c:pt idx="102">
                  <c:v>-8.45475627970631</c:v>
                </c:pt>
                <c:pt idx="103">
                  <c:v>-8.65</c:v>
                </c:pt>
                <c:pt idx="104">
                  <c:v>-8.65</c:v>
                </c:pt>
                <c:pt idx="105">
                  <c:v>-8.65</c:v>
                </c:pt>
                <c:pt idx="106">
                  <c:v>-8.65</c:v>
                </c:pt>
                <c:pt idx="107">
                  <c:v>-8.65</c:v>
                </c:pt>
                <c:pt idx="108">
                  <c:v>-8.65</c:v>
                </c:pt>
                <c:pt idx="109">
                  <c:v>-8.65</c:v>
                </c:pt>
                <c:pt idx="110">
                  <c:v>-8.65</c:v>
                </c:pt>
                <c:pt idx="111">
                  <c:v>-8.65</c:v>
                </c:pt>
                <c:pt idx="112">
                  <c:v>-8.65</c:v>
                </c:pt>
                <c:pt idx="113">
                  <c:v>-8.65</c:v>
                </c:pt>
                <c:pt idx="114">
                  <c:v>-8.65</c:v>
                </c:pt>
                <c:pt idx="115">
                  <c:v>-8.65</c:v>
                </c:pt>
                <c:pt idx="116">
                  <c:v>-8.65</c:v>
                </c:pt>
                <c:pt idx="117">
                  <c:v>-8.65</c:v>
                </c:pt>
                <c:pt idx="118">
                  <c:v>-8.65</c:v>
                </c:pt>
                <c:pt idx="119">
                  <c:v>-8.65</c:v>
                </c:pt>
                <c:pt idx="120">
                  <c:v>-8.65</c:v>
                </c:pt>
                <c:pt idx="121">
                  <c:v>-8.65</c:v>
                </c:pt>
                <c:pt idx="122">
                  <c:v>-8.65</c:v>
                </c:pt>
                <c:pt idx="123">
                  <c:v>-8.65</c:v>
                </c:pt>
                <c:pt idx="124">
                  <c:v>-8.65</c:v>
                </c:pt>
                <c:pt idx="125">
                  <c:v>-8.65</c:v>
                </c:pt>
                <c:pt idx="126">
                  <c:v>-8.65</c:v>
                </c:pt>
                <c:pt idx="127">
                  <c:v>-8.65</c:v>
                </c:pt>
                <c:pt idx="128">
                  <c:v>-8.65</c:v>
                </c:pt>
                <c:pt idx="129">
                  <c:v>-8.65</c:v>
                </c:pt>
                <c:pt idx="130">
                  <c:v>-8.65</c:v>
                </c:pt>
                <c:pt idx="131">
                  <c:v>-8.65</c:v>
                </c:pt>
                <c:pt idx="132">
                  <c:v>-8.65</c:v>
                </c:pt>
                <c:pt idx="133">
                  <c:v>-8.65</c:v>
                </c:pt>
                <c:pt idx="134">
                  <c:v>-8.65</c:v>
                </c:pt>
                <c:pt idx="135">
                  <c:v>-8.65</c:v>
                </c:pt>
                <c:pt idx="136">
                  <c:v>-8.65</c:v>
                </c:pt>
                <c:pt idx="137">
                  <c:v>-8.65</c:v>
                </c:pt>
                <c:pt idx="138">
                  <c:v>-8.65</c:v>
                </c:pt>
                <c:pt idx="139">
                  <c:v>-8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57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57G'!$F$14:$F$153</c:f>
              <c:numCache>
                <c:formatCode>General</c:formatCode>
                <c:ptCount val="140"/>
                <c:pt idx="0">
                  <c:v>49.9957543908688</c:v>
                </c:pt>
                <c:pt idx="1">
                  <c:v>49.9617895178196</c:v>
                </c:pt>
                <c:pt idx="2">
                  <c:v>49.4862812951303</c:v>
                </c:pt>
                <c:pt idx="3">
                  <c:v>48.1276863731609</c:v>
                </c:pt>
                <c:pt idx="4">
                  <c:v>45.9199696249607</c:v>
                </c:pt>
                <c:pt idx="5">
                  <c:v>42.8631310505295</c:v>
                </c:pt>
                <c:pt idx="6">
                  <c:v>38.9571706498675</c:v>
                </c:pt>
                <c:pt idx="7">
                  <c:v>34.2020884229746</c:v>
                </c:pt>
                <c:pt idx="8">
                  <c:v>33.725</c:v>
                </c:pt>
                <c:pt idx="9">
                  <c:v>33.725</c:v>
                </c:pt>
                <c:pt idx="10">
                  <c:v>33.0239651919727</c:v>
                </c:pt>
                <c:pt idx="11">
                  <c:v>31.8919656554339</c:v>
                </c:pt>
                <c:pt idx="12">
                  <c:v>30.8669255303336</c:v>
                </c:pt>
                <c:pt idx="13">
                  <c:v>29.9303657420887</c:v>
                </c:pt>
                <c:pt idx="14">
                  <c:v>29.0682176086059</c:v>
                </c:pt>
                <c:pt idx="15">
                  <c:v>28.2695221836155</c:v>
                </c:pt>
                <c:pt idx="16">
                  <c:v>27.5255763176708</c:v>
                </c:pt>
                <c:pt idx="17">
                  <c:v>26.8293530992038</c:v>
                </c:pt>
                <c:pt idx="18">
                  <c:v>26.1750972401962</c:v>
                </c:pt>
                <c:pt idx="19">
                  <c:v>25.5580356282704</c:v>
                </c:pt>
                <c:pt idx="20">
                  <c:v>24.9741658188068</c:v>
                </c:pt>
                <c:pt idx="21">
                  <c:v>24.4200985644878</c:v>
                </c:pt>
                <c:pt idx="22">
                  <c:v>23.8929386175577</c:v>
                </c:pt>
                <c:pt idx="23">
                  <c:v>23.3901931578722</c:v>
                </c:pt>
                <c:pt idx="24">
                  <c:v>22.9097005026964</c:v>
                </c:pt>
                <c:pt idx="25">
                  <c:v>22.4495739356283</c:v>
                </c:pt>
                <c:pt idx="26">
                  <c:v>22.008156962974</c:v>
                </c:pt>
                <c:pt idx="27">
                  <c:v>21.583987316543</c:v>
                </c:pt>
                <c:pt idx="28">
                  <c:v>21.1757677281399</c:v>
                </c:pt>
                <c:pt idx="29">
                  <c:v>20.782342002373</c:v>
                </c:pt>
                <c:pt idx="30">
                  <c:v>20.4026752753523</c:v>
                </c:pt>
                <c:pt idx="31">
                  <c:v>20.0358376101539</c:v>
                </c:pt>
                <c:pt idx="32">
                  <c:v>19.6809902743291</c:v>
                </c:pt>
                <c:pt idx="33">
                  <c:v>19.3373741898782</c:v>
                </c:pt>
                <c:pt idx="34">
                  <c:v>19.004300155607</c:v>
                </c:pt>
                <c:pt idx="35">
                  <c:v>18.6811405251876</c:v>
                </c:pt>
                <c:pt idx="36">
                  <c:v>18.3673220883544</c:v>
                </c:pt>
                <c:pt idx="37">
                  <c:v>18.0623199523585</c:v>
                </c:pt>
                <c:pt idx="38">
                  <c:v>17.7656522596239</c:v>
                </c:pt>
                <c:pt idx="39">
                  <c:v>17.4768756081095</c:v>
                </c:pt>
                <c:pt idx="40">
                  <c:v>17.1955810651033</c:v>
                </c:pt>
                <c:pt idx="41">
                  <c:v>16.9213906844954</c:v>
                </c:pt>
                <c:pt idx="42">
                  <c:v>16.6539544530983</c:v>
                </c:pt>
                <c:pt idx="43">
                  <c:v>16.3929476041083</c:v>
                </c:pt>
                <c:pt idx="44">
                  <c:v>16.1380682459817</c:v>
                </c:pt>
                <c:pt idx="45">
                  <c:v>15.889035263304</c:v>
                </c:pt>
                <c:pt idx="46">
                  <c:v>15.645586453051</c:v>
                </c:pt>
                <c:pt idx="47">
                  <c:v>15.4074768652588</c:v>
                </c:pt>
                <c:pt idx="48">
                  <c:v>15.1744773217776</c:v>
                </c:pt>
                <c:pt idx="49">
                  <c:v>14.9463730906542</c:v>
                </c:pt>
                <c:pt idx="50">
                  <c:v>14.7229626969258</c:v>
                </c:pt>
                <c:pt idx="51">
                  <c:v>14.5040568533189</c:v>
                </c:pt>
                <c:pt idx="52">
                  <c:v>14.2894774966322</c:v>
                </c:pt>
                <c:pt idx="53">
                  <c:v>14.0790569175119</c:v>
                </c:pt>
                <c:pt idx="54">
                  <c:v>13.8726369729633</c:v>
                </c:pt>
                <c:pt idx="55">
                  <c:v>13.6700683723358</c:v>
                </c:pt>
                <c:pt idx="56">
                  <c:v>13.4712100287054</c:v>
                </c:pt>
                <c:pt idx="57">
                  <c:v>13.275928468596</c:v>
                </c:pt>
                <c:pt idx="58">
                  <c:v>13.0840972938538</c:v>
                </c:pt>
                <c:pt idx="59">
                  <c:v>12.8955966902417</c:v>
                </c:pt>
                <c:pt idx="60">
                  <c:v>12.7103129779686</c:v>
                </c:pt>
                <c:pt idx="61">
                  <c:v>12.5281381999315</c:v>
                </c:pt>
                <c:pt idx="62">
                  <c:v>10.8570495508335</c:v>
                </c:pt>
                <c:pt idx="63">
                  <c:v>9.40918709789407</c:v>
                </c:pt>
                <c:pt idx="64">
                  <c:v>8.13188022552343</c:v>
                </c:pt>
                <c:pt idx="65">
                  <c:v>6.98914806301704</c:v>
                </c:pt>
                <c:pt idx="66">
                  <c:v>5.95531702570622</c:v>
                </c:pt>
                <c:pt idx="67">
                  <c:v>5.01142481492736</c:v>
                </c:pt>
                <c:pt idx="68">
                  <c:v>4.14306758596035</c:v>
                </c:pt>
                <c:pt idx="69">
                  <c:v>3.33904661785564</c:v>
                </c:pt>
                <c:pt idx="70">
                  <c:v>2.59048269391824</c:v>
                </c:pt>
                <c:pt idx="71">
                  <c:v>1.89021670201751</c:v>
                </c:pt>
                <c:pt idx="72">
                  <c:v>1.23239215968578</c:v>
                </c:pt>
                <c:pt idx="73">
                  <c:v>0.612157179511669</c:v>
                </c:pt>
                <c:pt idx="74">
                  <c:v>0.0254470783639249</c:v>
                </c:pt>
                <c:pt idx="75">
                  <c:v>-0.531177215905281</c:v>
                </c:pt>
                <c:pt idx="76">
                  <c:v>-1.06065131014881</c:v>
                </c:pt>
                <c:pt idx="77">
                  <c:v>-1.5655010638337</c:v>
                </c:pt>
                <c:pt idx="78">
                  <c:v>-2.04791546671608</c:v>
                </c:pt>
                <c:pt idx="79">
                  <c:v>-2.50980400142568</c:v>
                </c:pt>
                <c:pt idx="80">
                  <c:v>-2.95284229326256</c:v>
                </c:pt>
                <c:pt idx="81">
                  <c:v>-3.37850880489681</c:v>
                </c:pt>
                <c:pt idx="82">
                  <c:v>-3.78811460468627</c:v>
                </c:pt>
                <c:pt idx="83">
                  <c:v>-4.1828277205892</c:v>
                </c:pt>
                <c:pt idx="84">
                  <c:v>-4.5636932200666</c:v>
                </c:pt>
                <c:pt idx="85">
                  <c:v>-4.93164988562131</c:v>
                </c:pt>
                <c:pt idx="86">
                  <c:v>-5.28754415593316</c:v>
                </c:pt>
                <c:pt idx="87">
                  <c:v>-5.63214185360331</c:v>
                </c:pt>
                <c:pt idx="88">
                  <c:v>-5.96613810825779</c:v>
                </c:pt>
                <c:pt idx="89">
                  <c:v>-6.29016579831805</c:v>
                </c:pt>
                <c:pt idx="90">
                  <c:v>-6.60480276912581</c:v>
                </c:pt>
                <c:pt idx="91">
                  <c:v>-6.91057803428213</c:v>
                </c:pt>
                <c:pt idx="92">
                  <c:v>-7.20797712737779</c:v>
                </c:pt>
                <c:pt idx="93">
                  <c:v>-7.49744674007759</c:v>
                </c:pt>
                <c:pt idx="94">
                  <c:v>-7.77939875779478</c:v>
                </c:pt>
                <c:pt idx="95">
                  <c:v>-8.05421378447493</c:v>
                </c:pt>
                <c:pt idx="96">
                  <c:v>-8.32224423218712</c:v>
                </c:pt>
                <c:pt idx="97">
                  <c:v>-8.5838170384498</c:v>
                </c:pt>
                <c:pt idx="98">
                  <c:v>-8.83923606385229</c:v>
                </c:pt>
                <c:pt idx="99">
                  <c:v>-9.08878421407363</c:v>
                </c:pt>
                <c:pt idx="100">
                  <c:v>-9.33272532346197</c:v>
                </c:pt>
                <c:pt idx="101">
                  <c:v>-9.5713058316199</c:v>
                </c:pt>
                <c:pt idx="102">
                  <c:v>-9.80475627970631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TSI Class 2"</c:f>
              <c:strCache>
                <c:ptCount val="1"/>
                <c:pt idx="0">
                  <c:v>ETSI Class 2</c:v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378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57G'!$G$4:$G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40</c:v>
                </c:pt>
                <c:pt idx="5">
                  <c:v>50</c:v>
                </c:pt>
                <c:pt idx="6">
                  <c:v>65</c:v>
                </c:pt>
                <c:pt idx="7">
                  <c:v>70</c:v>
                </c:pt>
                <c:pt idx="8">
                  <c:v>90</c:v>
                </c:pt>
                <c:pt idx="9">
                  <c:v>180</c:v>
                </c:pt>
              </c:numCache>
            </c:numRef>
          </c:xVal>
          <c:yVal>
            <c:numRef>
              <c:f>'F.699 RPE_57G'!$H$4:$H$13</c:f>
              <c:numCache>
                <c:formatCode>General</c:formatCode>
                <c:ptCount val="10"/>
                <c:pt idx="0">
                  <c:v>25</c:v>
                </c:pt>
                <c:pt idx="1">
                  <c:v>17</c:v>
                </c:pt>
                <c:pt idx="2">
                  <c:v>14</c:v>
                </c:pt>
                <c:pt idx="3">
                  <c:v>12.2857142857143</c:v>
                </c:pt>
                <c:pt idx="4">
                  <c:v>2</c:v>
                </c:pt>
                <c:pt idx="5">
                  <c:v>0.666666666666667</c:v>
                </c:pt>
                <c:pt idx="6">
                  <c:v>-1.33333333333333</c:v>
                </c:pt>
                <c:pt idx="7">
                  <c:v>-2</c:v>
                </c:pt>
                <c:pt idx="8">
                  <c:v>-18</c:v>
                </c:pt>
                <c:pt idx="9">
                  <c:v>-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TSI Class 3A"</c:f>
              <c:strCache>
                <c:ptCount val="1"/>
                <c:pt idx="0">
                  <c:v>ETSI Class 3A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57G'!$G$4:$G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40</c:v>
                </c:pt>
                <c:pt idx="5">
                  <c:v>50</c:v>
                </c:pt>
                <c:pt idx="6">
                  <c:v>65</c:v>
                </c:pt>
                <c:pt idx="7">
                  <c:v>70</c:v>
                </c:pt>
                <c:pt idx="8">
                  <c:v>90</c:v>
                </c:pt>
                <c:pt idx="9">
                  <c:v>180</c:v>
                </c:pt>
              </c:numCache>
            </c:numRef>
          </c:xVal>
          <c:yVal>
            <c:numRef>
              <c:f>'F.699 RPE_57G'!$I$4:$I$13</c:f>
              <c:numCache>
                <c:formatCode>General</c:formatCode>
                <c:ptCount val="10"/>
                <c:pt idx="0">
                  <c:v>16</c:v>
                </c:pt>
                <c:pt idx="1">
                  <c:v>9</c:v>
                </c:pt>
                <c:pt idx="2">
                  <c:v>5</c:v>
                </c:pt>
                <c:pt idx="3">
                  <c:v>-7</c:v>
                </c:pt>
                <c:pt idx="4">
                  <c:v>-7.66666666666667</c:v>
                </c:pt>
                <c:pt idx="5">
                  <c:v>-8</c:v>
                </c:pt>
                <c:pt idx="6">
                  <c:v>-10</c:v>
                </c:pt>
                <c:pt idx="7">
                  <c:v>-11.4</c:v>
                </c:pt>
                <c:pt idx="8">
                  <c:v>-17</c:v>
                </c:pt>
                <c:pt idx="9">
                  <c:v>-17</c:v>
                </c:pt>
              </c:numCache>
            </c:numRef>
          </c:yVal>
          <c:smooth val="1"/>
        </c:ser>
        <c:axId val="46242369"/>
        <c:axId val="41070525"/>
      </c:scatterChart>
      <c:valAx>
        <c:axId val="4624236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zimuth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0525"/>
        <c:crossesAt val="-100"/>
        <c:crossBetween val="midCat"/>
        <c:majorUnit val="2"/>
        <c:minorUnit val="2"/>
      </c:valAx>
      <c:valAx>
        <c:axId val="4107052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2369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37056130839"/>
          <c:y val="0.14390842191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853589322928"/>
          <c:y val="0.0226551880380607"/>
          <c:w val="0.846406243071875"/>
          <c:h val="0.871409152695967"/>
        </c:manualLayout>
      </c:layout>
      <c:scatterChart>
        <c:scatterStyle val="line"/>
        <c:varyColors val="0"/>
        <c:ser>
          <c:idx val="0"/>
          <c:order val="0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66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66G'!$B$14:$B$153</c:f>
              <c:numCache>
                <c:formatCode>General</c:formatCode>
                <c:ptCount val="140"/>
                <c:pt idx="0">
                  <c:v>29.9999575439087</c:v>
                </c:pt>
                <c:pt idx="1">
                  <c:v>29.9996178951782</c:v>
                </c:pt>
                <c:pt idx="2">
                  <c:v>29.9948628129513</c:v>
                </c:pt>
                <c:pt idx="3">
                  <c:v>29.9812768637316</c:v>
                </c:pt>
                <c:pt idx="4">
                  <c:v>29.9591996962496</c:v>
                </c:pt>
                <c:pt idx="5">
                  <c:v>29.9286313105053</c:v>
                </c:pt>
                <c:pt idx="6">
                  <c:v>29.8895717064987</c:v>
                </c:pt>
                <c:pt idx="7">
                  <c:v>29.8420208842297</c:v>
                </c:pt>
                <c:pt idx="8">
                  <c:v>29.7859788436985</c:v>
                </c:pt>
                <c:pt idx="9">
                  <c:v>29.721445584905</c:v>
                </c:pt>
                <c:pt idx="10">
                  <c:v>29.6484211078491</c:v>
                </c:pt>
                <c:pt idx="11">
                  <c:v>29.5669054125309</c:v>
                </c:pt>
                <c:pt idx="12">
                  <c:v>29.4768984989505</c:v>
                </c:pt>
                <c:pt idx="13">
                  <c:v>29.3784003671077</c:v>
                </c:pt>
                <c:pt idx="14">
                  <c:v>29.2714110170026</c:v>
                </c:pt>
                <c:pt idx="15">
                  <c:v>29.1559304486352</c:v>
                </c:pt>
                <c:pt idx="16">
                  <c:v>29.0319586620055</c:v>
                </c:pt>
                <c:pt idx="17">
                  <c:v>28.8994956571135</c:v>
                </c:pt>
                <c:pt idx="18">
                  <c:v>28.7585414339592</c:v>
                </c:pt>
                <c:pt idx="19">
                  <c:v>28.6090959925425</c:v>
                </c:pt>
                <c:pt idx="20">
                  <c:v>28.4511593328636</c:v>
                </c:pt>
                <c:pt idx="21">
                  <c:v>28.2847314549223</c:v>
                </c:pt>
                <c:pt idx="22">
                  <c:v>28.1098123587188</c:v>
                </c:pt>
                <c:pt idx="23">
                  <c:v>27.9264020442529</c:v>
                </c:pt>
                <c:pt idx="24">
                  <c:v>27.7345005115247</c:v>
                </c:pt>
                <c:pt idx="25">
                  <c:v>27.5341077605342</c:v>
                </c:pt>
                <c:pt idx="26">
                  <c:v>27.3252237912814</c:v>
                </c:pt>
                <c:pt idx="27">
                  <c:v>27.1078486037663</c:v>
                </c:pt>
                <c:pt idx="28">
                  <c:v>26.8819821979889</c:v>
                </c:pt>
                <c:pt idx="29">
                  <c:v>26.6476245739492</c:v>
                </c:pt>
                <c:pt idx="30">
                  <c:v>26.4047757316472</c:v>
                </c:pt>
                <c:pt idx="31">
                  <c:v>26.1534356710828</c:v>
                </c:pt>
                <c:pt idx="32">
                  <c:v>25.8936043922562</c:v>
                </c:pt>
                <c:pt idx="33">
                  <c:v>25.6252818951672</c:v>
                </c:pt>
                <c:pt idx="34">
                  <c:v>25.348468179816</c:v>
                </c:pt>
                <c:pt idx="35">
                  <c:v>25.0631632462024</c:v>
                </c:pt>
                <c:pt idx="36">
                  <c:v>24.7693670943265</c:v>
                </c:pt>
                <c:pt idx="37">
                  <c:v>24.4670797241883</c:v>
                </c:pt>
                <c:pt idx="38">
                  <c:v>24.1563011357878</c:v>
                </c:pt>
                <c:pt idx="39">
                  <c:v>23.837031329125</c:v>
                </c:pt>
                <c:pt idx="40">
                  <c:v>23.5092703041999</c:v>
                </c:pt>
                <c:pt idx="41">
                  <c:v>23.1730180610125</c:v>
                </c:pt>
                <c:pt idx="42">
                  <c:v>22.8282745995627</c:v>
                </c:pt>
                <c:pt idx="43">
                  <c:v>22.4750399198507</c:v>
                </c:pt>
                <c:pt idx="44">
                  <c:v>22.1133140218763</c:v>
                </c:pt>
                <c:pt idx="45">
                  <c:v>21.7430969056397</c:v>
                </c:pt>
                <c:pt idx="46">
                  <c:v>21.3643885711407</c:v>
                </c:pt>
                <c:pt idx="47">
                  <c:v>20.9771890183794</c:v>
                </c:pt>
                <c:pt idx="48">
                  <c:v>20.5814982473559</c:v>
                </c:pt>
                <c:pt idx="49">
                  <c:v>20.17731625807</c:v>
                </c:pt>
                <c:pt idx="50">
                  <c:v>19.7646430505218</c:v>
                </c:pt>
                <c:pt idx="51">
                  <c:v>19.3434786247113</c:v>
                </c:pt>
                <c:pt idx="52">
                  <c:v>18.9138229806384</c:v>
                </c:pt>
                <c:pt idx="53">
                  <c:v>18.725</c:v>
                </c:pt>
                <c:pt idx="54">
                  <c:v>18.725</c:v>
                </c:pt>
                <c:pt idx="55">
                  <c:v>18.725</c:v>
                </c:pt>
                <c:pt idx="56">
                  <c:v>18.725</c:v>
                </c:pt>
                <c:pt idx="57">
                  <c:v>18.725</c:v>
                </c:pt>
                <c:pt idx="58">
                  <c:v>18.725</c:v>
                </c:pt>
                <c:pt idx="59">
                  <c:v>18.725</c:v>
                </c:pt>
                <c:pt idx="60">
                  <c:v>18.725</c:v>
                </c:pt>
                <c:pt idx="61">
                  <c:v>18.725</c:v>
                </c:pt>
                <c:pt idx="62">
                  <c:v>18.725</c:v>
                </c:pt>
                <c:pt idx="63">
                  <c:v>18.2591870978941</c:v>
                </c:pt>
                <c:pt idx="64">
                  <c:v>16.9818802255234</c:v>
                </c:pt>
                <c:pt idx="65">
                  <c:v>15.839148063017</c:v>
                </c:pt>
                <c:pt idx="66">
                  <c:v>14.8053170257062</c:v>
                </c:pt>
                <c:pt idx="67">
                  <c:v>13.8614248149274</c:v>
                </c:pt>
                <c:pt idx="68">
                  <c:v>12.9930675859603</c:v>
                </c:pt>
                <c:pt idx="69">
                  <c:v>12.1890466178556</c:v>
                </c:pt>
                <c:pt idx="70">
                  <c:v>11.4404826939182</c:v>
                </c:pt>
                <c:pt idx="71">
                  <c:v>10.7402167020175</c:v>
                </c:pt>
                <c:pt idx="72">
                  <c:v>10.0823921596858</c:v>
                </c:pt>
                <c:pt idx="73">
                  <c:v>9.46215717951167</c:v>
                </c:pt>
                <c:pt idx="74">
                  <c:v>8.87544707836393</c:v>
                </c:pt>
                <c:pt idx="75">
                  <c:v>8.31882278409472</c:v>
                </c:pt>
                <c:pt idx="76">
                  <c:v>7.78934868985119</c:v>
                </c:pt>
                <c:pt idx="77">
                  <c:v>7.2844989361663</c:v>
                </c:pt>
                <c:pt idx="78">
                  <c:v>6.80208453328392</c:v>
                </c:pt>
                <c:pt idx="79">
                  <c:v>6.34019599857432</c:v>
                </c:pt>
                <c:pt idx="80">
                  <c:v>5.89715770673745</c:v>
                </c:pt>
                <c:pt idx="81">
                  <c:v>5.47149119510319</c:v>
                </c:pt>
                <c:pt idx="82">
                  <c:v>5.06188539531373</c:v>
                </c:pt>
                <c:pt idx="83">
                  <c:v>4.6671722794108</c:v>
                </c:pt>
                <c:pt idx="84">
                  <c:v>4.2863067799334</c:v>
                </c:pt>
                <c:pt idx="85">
                  <c:v>3.91835011437869</c:v>
                </c:pt>
                <c:pt idx="86">
                  <c:v>3.56245584406684</c:v>
                </c:pt>
                <c:pt idx="87">
                  <c:v>3.21785814639669</c:v>
                </c:pt>
                <c:pt idx="88">
                  <c:v>2.88386189174221</c:v>
                </c:pt>
                <c:pt idx="89">
                  <c:v>2.55983420168195</c:v>
                </c:pt>
                <c:pt idx="90">
                  <c:v>2.24519723087419</c:v>
                </c:pt>
                <c:pt idx="91">
                  <c:v>1.93942196571788</c:v>
                </c:pt>
                <c:pt idx="92">
                  <c:v>1.64202287262221</c:v>
                </c:pt>
                <c:pt idx="93">
                  <c:v>1.35255325992241</c:v>
                </c:pt>
                <c:pt idx="94">
                  <c:v>1.07060124220522</c:v>
                </c:pt>
                <c:pt idx="95">
                  <c:v>0.79578621552507</c:v>
                </c:pt>
                <c:pt idx="96">
                  <c:v>0.527755767812884</c:v>
                </c:pt>
                <c:pt idx="97">
                  <c:v>0.2661829615502</c:v>
                </c:pt>
                <c:pt idx="98">
                  <c:v>0.0107639361477112</c:v>
                </c:pt>
                <c:pt idx="99">
                  <c:v>-0.238784214073625</c:v>
                </c:pt>
                <c:pt idx="100">
                  <c:v>-0.48272532346197</c:v>
                </c:pt>
                <c:pt idx="101">
                  <c:v>-0.721305831619901</c:v>
                </c:pt>
                <c:pt idx="102">
                  <c:v>-0.954756279706309</c:v>
                </c:pt>
                <c:pt idx="103">
                  <c:v>-1.15</c:v>
                </c:pt>
                <c:pt idx="104">
                  <c:v>-1.15</c:v>
                </c:pt>
                <c:pt idx="105">
                  <c:v>-1.15</c:v>
                </c:pt>
                <c:pt idx="106">
                  <c:v>-1.15</c:v>
                </c:pt>
                <c:pt idx="107">
                  <c:v>-1.15</c:v>
                </c:pt>
                <c:pt idx="108">
                  <c:v>-1.15</c:v>
                </c:pt>
                <c:pt idx="109">
                  <c:v>-1.15</c:v>
                </c:pt>
                <c:pt idx="110">
                  <c:v>-1.15</c:v>
                </c:pt>
                <c:pt idx="111">
                  <c:v>-1.15</c:v>
                </c:pt>
                <c:pt idx="112">
                  <c:v>-1.15</c:v>
                </c:pt>
                <c:pt idx="113">
                  <c:v>-1.15</c:v>
                </c:pt>
                <c:pt idx="114">
                  <c:v>-1.15</c:v>
                </c:pt>
                <c:pt idx="115">
                  <c:v>-1.15</c:v>
                </c:pt>
                <c:pt idx="116">
                  <c:v>-1.15</c:v>
                </c:pt>
                <c:pt idx="117">
                  <c:v>-1.15</c:v>
                </c:pt>
                <c:pt idx="118">
                  <c:v>-1.15</c:v>
                </c:pt>
                <c:pt idx="119">
                  <c:v>-1.15</c:v>
                </c:pt>
                <c:pt idx="120">
                  <c:v>-1.15</c:v>
                </c:pt>
                <c:pt idx="121">
                  <c:v>-1.15</c:v>
                </c:pt>
                <c:pt idx="122">
                  <c:v>-1.15</c:v>
                </c:pt>
                <c:pt idx="123">
                  <c:v>-1.15</c:v>
                </c:pt>
                <c:pt idx="124">
                  <c:v>-1.15</c:v>
                </c:pt>
                <c:pt idx="125">
                  <c:v>-1.15</c:v>
                </c:pt>
                <c:pt idx="126">
                  <c:v>-1.15</c:v>
                </c:pt>
                <c:pt idx="127">
                  <c:v>-1.15</c:v>
                </c:pt>
                <c:pt idx="128">
                  <c:v>-1.15</c:v>
                </c:pt>
                <c:pt idx="129">
                  <c:v>-1.15</c:v>
                </c:pt>
                <c:pt idx="130">
                  <c:v>-1.15</c:v>
                </c:pt>
                <c:pt idx="131">
                  <c:v>-1.15</c:v>
                </c:pt>
                <c:pt idx="132">
                  <c:v>-1.15</c:v>
                </c:pt>
                <c:pt idx="133">
                  <c:v>-1.15</c:v>
                </c:pt>
                <c:pt idx="134">
                  <c:v>-1.15</c:v>
                </c:pt>
                <c:pt idx="135">
                  <c:v>-1.15</c:v>
                </c:pt>
                <c:pt idx="136">
                  <c:v>-1.15</c:v>
                </c:pt>
                <c:pt idx="137">
                  <c:v>-1.15</c:v>
                </c:pt>
                <c:pt idx="138">
                  <c:v>-1.15</c:v>
                </c:pt>
                <c:pt idx="139">
                  <c:v>-1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66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66G'!$C$14:$C$153</c:f>
              <c:numCache>
                <c:formatCode>General</c:formatCode>
                <c:ptCount val="140"/>
                <c:pt idx="0">
                  <c:v>37.9997321201737</c:v>
                </c:pt>
                <c:pt idx="1">
                  <c:v>37.9975890815632</c:v>
                </c:pt>
                <c:pt idx="2">
                  <c:v>37.9675865410166</c:v>
                </c:pt>
                <c:pt idx="3">
                  <c:v>37.8818649965976</c:v>
                </c:pt>
                <c:pt idx="4">
                  <c:v>37.7425674869167</c:v>
                </c:pt>
                <c:pt idx="5">
                  <c:v>37.5496940119739</c:v>
                </c:pt>
                <c:pt idx="6">
                  <c:v>37.3032445717693</c:v>
                </c:pt>
                <c:pt idx="7">
                  <c:v>37.0032191663027</c:v>
                </c:pt>
                <c:pt idx="8">
                  <c:v>36.6496177955743</c:v>
                </c:pt>
                <c:pt idx="9">
                  <c:v>36.242440459584</c:v>
                </c:pt>
                <c:pt idx="10">
                  <c:v>35.7816871583318</c:v>
                </c:pt>
                <c:pt idx="11">
                  <c:v>35.2673578918178</c:v>
                </c:pt>
                <c:pt idx="12">
                  <c:v>34.6994526600419</c:v>
                </c:pt>
                <c:pt idx="13">
                  <c:v>34.0779714630041</c:v>
                </c:pt>
                <c:pt idx="14">
                  <c:v>33.4029143007044</c:v>
                </c:pt>
                <c:pt idx="15">
                  <c:v>32.6742811731428</c:v>
                </c:pt>
                <c:pt idx="16">
                  <c:v>31.8920720803193</c:v>
                </c:pt>
                <c:pt idx="17">
                  <c:v>31.056287022234</c:v>
                </c:pt>
                <c:pt idx="18">
                  <c:v>30.1669259988868</c:v>
                </c:pt>
                <c:pt idx="19">
                  <c:v>29.2239890102777</c:v>
                </c:pt>
                <c:pt idx="20">
                  <c:v>28.2274760564067</c:v>
                </c:pt>
                <c:pt idx="21">
                  <c:v>27.1773871372739</c:v>
                </c:pt>
                <c:pt idx="22">
                  <c:v>26.0737222528791</c:v>
                </c:pt>
                <c:pt idx="23">
                  <c:v>24.9164814032225</c:v>
                </c:pt>
                <c:pt idx="24">
                  <c:v>24.725</c:v>
                </c:pt>
                <c:pt idx="25">
                  <c:v>24.725</c:v>
                </c:pt>
                <c:pt idx="26">
                  <c:v>24.725</c:v>
                </c:pt>
                <c:pt idx="27">
                  <c:v>24.725</c:v>
                </c:pt>
                <c:pt idx="28">
                  <c:v>24.725</c:v>
                </c:pt>
                <c:pt idx="29">
                  <c:v>24.725</c:v>
                </c:pt>
                <c:pt idx="30">
                  <c:v>24.725</c:v>
                </c:pt>
                <c:pt idx="31">
                  <c:v>24.725</c:v>
                </c:pt>
                <c:pt idx="32">
                  <c:v>24.5309902743291</c:v>
                </c:pt>
                <c:pt idx="33">
                  <c:v>24.1873741898782</c:v>
                </c:pt>
                <c:pt idx="34">
                  <c:v>23.854300155607</c:v>
                </c:pt>
                <c:pt idx="35">
                  <c:v>23.5311405251875</c:v>
                </c:pt>
                <c:pt idx="36">
                  <c:v>23.2173220883544</c:v>
                </c:pt>
                <c:pt idx="37">
                  <c:v>22.9123199523585</c:v>
                </c:pt>
                <c:pt idx="38">
                  <c:v>22.6156522596238</c:v>
                </c:pt>
                <c:pt idx="39">
                  <c:v>22.3268756081095</c:v>
                </c:pt>
                <c:pt idx="40">
                  <c:v>22.0455810651033</c:v>
                </c:pt>
                <c:pt idx="41">
                  <c:v>21.7713906844954</c:v>
                </c:pt>
                <c:pt idx="42">
                  <c:v>21.5039544530983</c:v>
                </c:pt>
                <c:pt idx="43">
                  <c:v>21.2429476041083</c:v>
                </c:pt>
                <c:pt idx="44">
                  <c:v>20.9880682459817</c:v>
                </c:pt>
                <c:pt idx="45">
                  <c:v>20.739035263304</c:v>
                </c:pt>
                <c:pt idx="46">
                  <c:v>20.495586453051</c:v>
                </c:pt>
                <c:pt idx="47">
                  <c:v>20.2574768652588</c:v>
                </c:pt>
                <c:pt idx="48">
                  <c:v>20.0244773217776</c:v>
                </c:pt>
                <c:pt idx="49">
                  <c:v>19.7963730906542</c:v>
                </c:pt>
                <c:pt idx="50">
                  <c:v>19.5729626969258</c:v>
                </c:pt>
                <c:pt idx="51">
                  <c:v>19.3540568533189</c:v>
                </c:pt>
                <c:pt idx="52">
                  <c:v>19.1394774966322</c:v>
                </c:pt>
                <c:pt idx="53">
                  <c:v>18.9290569175119</c:v>
                </c:pt>
                <c:pt idx="54">
                  <c:v>18.7226369729633</c:v>
                </c:pt>
                <c:pt idx="55">
                  <c:v>18.5200683723358</c:v>
                </c:pt>
                <c:pt idx="56">
                  <c:v>18.3212100287054</c:v>
                </c:pt>
                <c:pt idx="57">
                  <c:v>18.125928468596</c:v>
                </c:pt>
                <c:pt idx="58">
                  <c:v>17.9340972938538</c:v>
                </c:pt>
                <c:pt idx="59">
                  <c:v>17.7455966902417</c:v>
                </c:pt>
                <c:pt idx="60">
                  <c:v>17.5603129779686</c:v>
                </c:pt>
                <c:pt idx="61">
                  <c:v>17.3781381999315</c:v>
                </c:pt>
                <c:pt idx="62">
                  <c:v>15.7070495508335</c:v>
                </c:pt>
                <c:pt idx="63">
                  <c:v>14.2591870978941</c:v>
                </c:pt>
                <c:pt idx="64">
                  <c:v>12.9818802255234</c:v>
                </c:pt>
                <c:pt idx="65">
                  <c:v>11.839148063017</c:v>
                </c:pt>
                <c:pt idx="66">
                  <c:v>10.8053170257062</c:v>
                </c:pt>
                <c:pt idx="67">
                  <c:v>9.86142481492735</c:v>
                </c:pt>
                <c:pt idx="68">
                  <c:v>8.99306758596034</c:v>
                </c:pt>
                <c:pt idx="69">
                  <c:v>8.18904661785563</c:v>
                </c:pt>
                <c:pt idx="70">
                  <c:v>7.44048269391824</c:v>
                </c:pt>
                <c:pt idx="71">
                  <c:v>6.74021670201751</c:v>
                </c:pt>
                <c:pt idx="72">
                  <c:v>6.08239215968577</c:v>
                </c:pt>
                <c:pt idx="73">
                  <c:v>5.46215717951166</c:v>
                </c:pt>
                <c:pt idx="74">
                  <c:v>4.87544707836392</c:v>
                </c:pt>
                <c:pt idx="75">
                  <c:v>4.31882278409471</c:v>
                </c:pt>
                <c:pt idx="76">
                  <c:v>3.78934868985118</c:v>
                </c:pt>
                <c:pt idx="77">
                  <c:v>3.28449893616629</c:v>
                </c:pt>
                <c:pt idx="78">
                  <c:v>2.80208453328391</c:v>
                </c:pt>
                <c:pt idx="79">
                  <c:v>2.34019599857432</c:v>
                </c:pt>
                <c:pt idx="80">
                  <c:v>1.89715770673744</c:v>
                </c:pt>
                <c:pt idx="81">
                  <c:v>1.47149119510318</c:v>
                </c:pt>
                <c:pt idx="82">
                  <c:v>1.06188539531372</c:v>
                </c:pt>
                <c:pt idx="83">
                  <c:v>0.667172279410792</c:v>
                </c:pt>
                <c:pt idx="84">
                  <c:v>0.286306779933391</c:v>
                </c:pt>
                <c:pt idx="85">
                  <c:v>-0.0816498856213173</c:v>
                </c:pt>
                <c:pt idx="86">
                  <c:v>-0.437544155933168</c:v>
                </c:pt>
                <c:pt idx="87">
                  <c:v>-0.782141853603314</c:v>
                </c:pt>
                <c:pt idx="88">
                  <c:v>-1.11613810825779</c:v>
                </c:pt>
                <c:pt idx="89">
                  <c:v>-1.44016579831806</c:v>
                </c:pt>
                <c:pt idx="90">
                  <c:v>-1.75480276912582</c:v>
                </c:pt>
                <c:pt idx="91">
                  <c:v>-2.06057803428213</c:v>
                </c:pt>
                <c:pt idx="92">
                  <c:v>-2.35797712737779</c:v>
                </c:pt>
                <c:pt idx="93">
                  <c:v>-2.6474467400776</c:v>
                </c:pt>
                <c:pt idx="94">
                  <c:v>-2.92939875779479</c:v>
                </c:pt>
                <c:pt idx="95">
                  <c:v>-3.20421378447494</c:v>
                </c:pt>
                <c:pt idx="96">
                  <c:v>-3.47224423218712</c:v>
                </c:pt>
                <c:pt idx="97">
                  <c:v>-3.73381703844981</c:v>
                </c:pt>
                <c:pt idx="98">
                  <c:v>-3.9892360638523</c:v>
                </c:pt>
                <c:pt idx="99">
                  <c:v>-4.23878421407363</c:v>
                </c:pt>
                <c:pt idx="100">
                  <c:v>-4.48272532346198</c:v>
                </c:pt>
                <c:pt idx="101">
                  <c:v>-4.72130583161991</c:v>
                </c:pt>
                <c:pt idx="102">
                  <c:v>-4.95475627970632</c:v>
                </c:pt>
                <c:pt idx="103">
                  <c:v>-5.15</c:v>
                </c:pt>
                <c:pt idx="104">
                  <c:v>-5.15</c:v>
                </c:pt>
                <c:pt idx="105">
                  <c:v>-5.15</c:v>
                </c:pt>
                <c:pt idx="106">
                  <c:v>-5.15</c:v>
                </c:pt>
                <c:pt idx="107">
                  <c:v>-5.15</c:v>
                </c:pt>
                <c:pt idx="108">
                  <c:v>-5.15</c:v>
                </c:pt>
                <c:pt idx="109">
                  <c:v>-5.15</c:v>
                </c:pt>
                <c:pt idx="110">
                  <c:v>-5.15</c:v>
                </c:pt>
                <c:pt idx="111">
                  <c:v>-5.15</c:v>
                </c:pt>
                <c:pt idx="112">
                  <c:v>-5.15</c:v>
                </c:pt>
                <c:pt idx="113">
                  <c:v>-5.15</c:v>
                </c:pt>
                <c:pt idx="114">
                  <c:v>-5.15</c:v>
                </c:pt>
                <c:pt idx="115">
                  <c:v>-5.15</c:v>
                </c:pt>
                <c:pt idx="116">
                  <c:v>-5.15</c:v>
                </c:pt>
                <c:pt idx="117">
                  <c:v>-5.15</c:v>
                </c:pt>
                <c:pt idx="118">
                  <c:v>-5.15</c:v>
                </c:pt>
                <c:pt idx="119">
                  <c:v>-5.15</c:v>
                </c:pt>
                <c:pt idx="120">
                  <c:v>-5.15</c:v>
                </c:pt>
                <c:pt idx="121">
                  <c:v>-5.15</c:v>
                </c:pt>
                <c:pt idx="122">
                  <c:v>-5.15</c:v>
                </c:pt>
                <c:pt idx="123">
                  <c:v>-5.15</c:v>
                </c:pt>
                <c:pt idx="124">
                  <c:v>-5.15</c:v>
                </c:pt>
                <c:pt idx="125">
                  <c:v>-5.15</c:v>
                </c:pt>
                <c:pt idx="126">
                  <c:v>-5.15</c:v>
                </c:pt>
                <c:pt idx="127">
                  <c:v>-5.15</c:v>
                </c:pt>
                <c:pt idx="128">
                  <c:v>-5.15</c:v>
                </c:pt>
                <c:pt idx="129">
                  <c:v>-5.15</c:v>
                </c:pt>
                <c:pt idx="130">
                  <c:v>-5.15</c:v>
                </c:pt>
                <c:pt idx="131">
                  <c:v>-5.15</c:v>
                </c:pt>
                <c:pt idx="132">
                  <c:v>-5.15</c:v>
                </c:pt>
                <c:pt idx="133">
                  <c:v>-5.15</c:v>
                </c:pt>
                <c:pt idx="134">
                  <c:v>-5.15</c:v>
                </c:pt>
                <c:pt idx="135">
                  <c:v>-5.15</c:v>
                </c:pt>
                <c:pt idx="136">
                  <c:v>-5.15</c:v>
                </c:pt>
                <c:pt idx="137">
                  <c:v>-5.15</c:v>
                </c:pt>
                <c:pt idx="138">
                  <c:v>-5.15</c:v>
                </c:pt>
                <c:pt idx="139">
                  <c:v>-5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66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66G'!$D$14:$D$153</c:f>
              <c:numCache>
                <c:formatCode>General</c:formatCode>
                <c:ptCount val="140"/>
                <c:pt idx="0">
                  <c:v>39.9995754390869</c:v>
                </c:pt>
                <c:pt idx="1">
                  <c:v>39.996178951782</c:v>
                </c:pt>
                <c:pt idx="2">
                  <c:v>39.948628129513</c:v>
                </c:pt>
                <c:pt idx="3">
                  <c:v>39.8127686373161</c:v>
                </c:pt>
                <c:pt idx="4">
                  <c:v>39.5919969624961</c:v>
                </c:pt>
                <c:pt idx="5">
                  <c:v>39.286313105053</c:v>
                </c:pt>
                <c:pt idx="6">
                  <c:v>38.8957170649868</c:v>
                </c:pt>
                <c:pt idx="7">
                  <c:v>38.4202088422975</c:v>
                </c:pt>
                <c:pt idx="8">
                  <c:v>37.8597884369851</c:v>
                </c:pt>
                <c:pt idx="9">
                  <c:v>37.2144558490496</c:v>
                </c:pt>
                <c:pt idx="10">
                  <c:v>36.4842110784911</c:v>
                </c:pt>
                <c:pt idx="11">
                  <c:v>35.6690541253094</c:v>
                </c:pt>
                <c:pt idx="12">
                  <c:v>34.7689849895047</c:v>
                </c:pt>
                <c:pt idx="13">
                  <c:v>33.7840036710769</c:v>
                </c:pt>
                <c:pt idx="14">
                  <c:v>32.714110170026</c:v>
                </c:pt>
                <c:pt idx="15">
                  <c:v>31.559304486352</c:v>
                </c:pt>
                <c:pt idx="16">
                  <c:v>30.3195866200549</c:v>
                </c:pt>
                <c:pt idx="17">
                  <c:v>28.9949565711348</c:v>
                </c:pt>
                <c:pt idx="18">
                  <c:v>27.5854143395915</c:v>
                </c:pt>
                <c:pt idx="19">
                  <c:v>26.225</c:v>
                </c:pt>
                <c:pt idx="20">
                  <c:v>26.225</c:v>
                </c:pt>
                <c:pt idx="21">
                  <c:v>26.225</c:v>
                </c:pt>
                <c:pt idx="22">
                  <c:v>26.225</c:v>
                </c:pt>
                <c:pt idx="23">
                  <c:v>26.225</c:v>
                </c:pt>
                <c:pt idx="24">
                  <c:v>26.225</c:v>
                </c:pt>
                <c:pt idx="25">
                  <c:v>26.225</c:v>
                </c:pt>
                <c:pt idx="26">
                  <c:v>25.858156962974</c:v>
                </c:pt>
                <c:pt idx="27">
                  <c:v>25.433987316543</c:v>
                </c:pt>
                <c:pt idx="28">
                  <c:v>25.0257677281399</c:v>
                </c:pt>
                <c:pt idx="29">
                  <c:v>24.632342002373</c:v>
                </c:pt>
                <c:pt idx="30">
                  <c:v>24.2526752753523</c:v>
                </c:pt>
                <c:pt idx="31">
                  <c:v>23.8858376101539</c:v>
                </c:pt>
                <c:pt idx="32">
                  <c:v>23.5309902743291</c:v>
                </c:pt>
                <c:pt idx="33">
                  <c:v>23.1873741898782</c:v>
                </c:pt>
                <c:pt idx="34">
                  <c:v>22.854300155607</c:v>
                </c:pt>
                <c:pt idx="35">
                  <c:v>22.5311405251876</c:v>
                </c:pt>
                <c:pt idx="36">
                  <c:v>22.2173220883544</c:v>
                </c:pt>
                <c:pt idx="37">
                  <c:v>21.9123199523585</c:v>
                </c:pt>
                <c:pt idx="38">
                  <c:v>21.6156522596239</c:v>
                </c:pt>
                <c:pt idx="39">
                  <c:v>21.3268756081095</c:v>
                </c:pt>
                <c:pt idx="40">
                  <c:v>21.0455810651033</c:v>
                </c:pt>
                <c:pt idx="41">
                  <c:v>20.7713906844954</c:v>
                </c:pt>
                <c:pt idx="42">
                  <c:v>20.5039544530983</c:v>
                </c:pt>
                <c:pt idx="43">
                  <c:v>20.2429476041083</c:v>
                </c:pt>
                <c:pt idx="44">
                  <c:v>19.9880682459817</c:v>
                </c:pt>
                <c:pt idx="45">
                  <c:v>19.739035263304</c:v>
                </c:pt>
                <c:pt idx="46">
                  <c:v>19.495586453051</c:v>
                </c:pt>
                <c:pt idx="47">
                  <c:v>19.2574768652588</c:v>
                </c:pt>
                <c:pt idx="48">
                  <c:v>19.0244773217776</c:v>
                </c:pt>
                <c:pt idx="49">
                  <c:v>18.7963730906542</c:v>
                </c:pt>
                <c:pt idx="50">
                  <c:v>18.5729626969258</c:v>
                </c:pt>
                <c:pt idx="51">
                  <c:v>18.3540568533189</c:v>
                </c:pt>
                <c:pt idx="52">
                  <c:v>18.1394774966322</c:v>
                </c:pt>
                <c:pt idx="53">
                  <c:v>17.9290569175119</c:v>
                </c:pt>
                <c:pt idx="54">
                  <c:v>17.7226369729633</c:v>
                </c:pt>
                <c:pt idx="55">
                  <c:v>17.5200683723358</c:v>
                </c:pt>
                <c:pt idx="56">
                  <c:v>17.3212100287054</c:v>
                </c:pt>
                <c:pt idx="57">
                  <c:v>17.125928468596</c:v>
                </c:pt>
                <c:pt idx="58">
                  <c:v>16.9340972938538</c:v>
                </c:pt>
                <c:pt idx="59">
                  <c:v>16.7455966902417</c:v>
                </c:pt>
                <c:pt idx="60">
                  <c:v>16.5603129779686</c:v>
                </c:pt>
                <c:pt idx="61">
                  <c:v>16.3781381999315</c:v>
                </c:pt>
                <c:pt idx="62">
                  <c:v>14.7070495508335</c:v>
                </c:pt>
                <c:pt idx="63">
                  <c:v>13.2591870978941</c:v>
                </c:pt>
                <c:pt idx="64">
                  <c:v>11.9818802255234</c:v>
                </c:pt>
                <c:pt idx="65">
                  <c:v>10.839148063017</c:v>
                </c:pt>
                <c:pt idx="66">
                  <c:v>9.80531702570622</c:v>
                </c:pt>
                <c:pt idx="67">
                  <c:v>8.86142481492736</c:v>
                </c:pt>
                <c:pt idx="68">
                  <c:v>7.99306758596035</c:v>
                </c:pt>
                <c:pt idx="69">
                  <c:v>7.18904661785564</c:v>
                </c:pt>
                <c:pt idx="70">
                  <c:v>6.44048269391825</c:v>
                </c:pt>
                <c:pt idx="71">
                  <c:v>5.74021670201751</c:v>
                </c:pt>
                <c:pt idx="72">
                  <c:v>5.08239215968578</c:v>
                </c:pt>
                <c:pt idx="73">
                  <c:v>4.46215717951167</c:v>
                </c:pt>
                <c:pt idx="74">
                  <c:v>3.87544707836393</c:v>
                </c:pt>
                <c:pt idx="75">
                  <c:v>3.31882278409472</c:v>
                </c:pt>
                <c:pt idx="76">
                  <c:v>2.78934868985119</c:v>
                </c:pt>
                <c:pt idx="77">
                  <c:v>2.2844989361663</c:v>
                </c:pt>
                <c:pt idx="78">
                  <c:v>1.80208453328392</c:v>
                </c:pt>
                <c:pt idx="79">
                  <c:v>1.34019599857432</c:v>
                </c:pt>
                <c:pt idx="80">
                  <c:v>0.897157706737445</c:v>
                </c:pt>
                <c:pt idx="81">
                  <c:v>0.471491195103191</c:v>
                </c:pt>
                <c:pt idx="82">
                  <c:v>0.0618853953137304</c:v>
                </c:pt>
                <c:pt idx="83">
                  <c:v>-0.332827720589201</c:v>
                </c:pt>
                <c:pt idx="84">
                  <c:v>-0.713693220066602</c:v>
                </c:pt>
                <c:pt idx="85">
                  <c:v>-1.08164988562131</c:v>
                </c:pt>
                <c:pt idx="86">
                  <c:v>-1.43754415593316</c:v>
                </c:pt>
                <c:pt idx="87">
                  <c:v>-1.78214185360331</c:v>
                </c:pt>
                <c:pt idx="88">
                  <c:v>-2.11613810825779</c:v>
                </c:pt>
                <c:pt idx="89">
                  <c:v>-2.44016579831805</c:v>
                </c:pt>
                <c:pt idx="90">
                  <c:v>-2.75480276912581</c:v>
                </c:pt>
                <c:pt idx="91">
                  <c:v>-3.06057803428212</c:v>
                </c:pt>
                <c:pt idx="92">
                  <c:v>-3.35797712737779</c:v>
                </c:pt>
                <c:pt idx="93">
                  <c:v>-3.64744674007759</c:v>
                </c:pt>
                <c:pt idx="94">
                  <c:v>-3.92939875779478</c:v>
                </c:pt>
                <c:pt idx="95">
                  <c:v>-4.20421378447493</c:v>
                </c:pt>
                <c:pt idx="96">
                  <c:v>-4.47224423218712</c:v>
                </c:pt>
                <c:pt idx="97">
                  <c:v>-4.7338170384498</c:v>
                </c:pt>
                <c:pt idx="98">
                  <c:v>-4.98923606385229</c:v>
                </c:pt>
                <c:pt idx="99">
                  <c:v>-5.23878421407363</c:v>
                </c:pt>
                <c:pt idx="100">
                  <c:v>-5.48272532346197</c:v>
                </c:pt>
                <c:pt idx="101">
                  <c:v>-5.7213058316199</c:v>
                </c:pt>
                <c:pt idx="102">
                  <c:v>-5.95475627970631</c:v>
                </c:pt>
                <c:pt idx="103">
                  <c:v>-6.15</c:v>
                </c:pt>
                <c:pt idx="104">
                  <c:v>-6.15</c:v>
                </c:pt>
                <c:pt idx="105">
                  <c:v>-6.15</c:v>
                </c:pt>
                <c:pt idx="106">
                  <c:v>-6.15</c:v>
                </c:pt>
                <c:pt idx="107">
                  <c:v>-6.15</c:v>
                </c:pt>
                <c:pt idx="108">
                  <c:v>-6.15</c:v>
                </c:pt>
                <c:pt idx="109">
                  <c:v>-6.15</c:v>
                </c:pt>
                <c:pt idx="110">
                  <c:v>-6.15</c:v>
                </c:pt>
                <c:pt idx="111">
                  <c:v>-6.15</c:v>
                </c:pt>
                <c:pt idx="112">
                  <c:v>-6.15</c:v>
                </c:pt>
                <c:pt idx="113">
                  <c:v>-6.15</c:v>
                </c:pt>
                <c:pt idx="114">
                  <c:v>-6.15</c:v>
                </c:pt>
                <c:pt idx="115">
                  <c:v>-6.15</c:v>
                </c:pt>
                <c:pt idx="116">
                  <c:v>-6.15</c:v>
                </c:pt>
                <c:pt idx="117">
                  <c:v>-6.15</c:v>
                </c:pt>
                <c:pt idx="118">
                  <c:v>-6.15</c:v>
                </c:pt>
                <c:pt idx="119">
                  <c:v>-6.15</c:v>
                </c:pt>
                <c:pt idx="120">
                  <c:v>-6.15</c:v>
                </c:pt>
                <c:pt idx="121">
                  <c:v>-6.15</c:v>
                </c:pt>
                <c:pt idx="122">
                  <c:v>-6.15</c:v>
                </c:pt>
                <c:pt idx="123">
                  <c:v>-6.15</c:v>
                </c:pt>
                <c:pt idx="124">
                  <c:v>-6.15</c:v>
                </c:pt>
                <c:pt idx="125">
                  <c:v>-6.15</c:v>
                </c:pt>
                <c:pt idx="126">
                  <c:v>-6.15</c:v>
                </c:pt>
                <c:pt idx="127">
                  <c:v>-6.15</c:v>
                </c:pt>
                <c:pt idx="128">
                  <c:v>-6.15</c:v>
                </c:pt>
                <c:pt idx="129">
                  <c:v>-6.15</c:v>
                </c:pt>
                <c:pt idx="130">
                  <c:v>-6.15</c:v>
                </c:pt>
                <c:pt idx="131">
                  <c:v>-6.15</c:v>
                </c:pt>
                <c:pt idx="132">
                  <c:v>-6.15</c:v>
                </c:pt>
                <c:pt idx="133">
                  <c:v>-6.15</c:v>
                </c:pt>
                <c:pt idx="134">
                  <c:v>-6.15</c:v>
                </c:pt>
                <c:pt idx="135">
                  <c:v>-6.15</c:v>
                </c:pt>
                <c:pt idx="136">
                  <c:v>-6.15</c:v>
                </c:pt>
                <c:pt idx="137">
                  <c:v>-6.15</c:v>
                </c:pt>
                <c:pt idx="138">
                  <c:v>-6.15</c:v>
                </c:pt>
                <c:pt idx="139">
                  <c:v>-6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66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66G'!$E$14:$E$153</c:f>
              <c:numCache>
                <c:formatCode>General</c:formatCode>
                <c:ptCount val="140"/>
                <c:pt idx="0">
                  <c:v>44.9986574205091</c:v>
                </c:pt>
                <c:pt idx="1">
                  <c:v>44.9879167845817</c:v>
                </c:pt>
                <c:pt idx="2">
                  <c:v>44.837547881598</c:v>
                </c:pt>
                <c:pt idx="3">
                  <c:v>44.4079224445018</c:v>
                </c:pt>
                <c:pt idx="4">
                  <c:v>43.7097811092205</c:v>
                </c:pt>
                <c:pt idx="5">
                  <c:v>42.743123875754</c:v>
                </c:pt>
                <c:pt idx="6">
                  <c:v>41.5079507441024</c:v>
                </c:pt>
                <c:pt idx="7">
                  <c:v>40.0042617142657</c:v>
                </c:pt>
                <c:pt idx="8">
                  <c:v>38.2320567862439</c:v>
                </c:pt>
                <c:pt idx="9">
                  <c:v>36.1913359600369</c:v>
                </c:pt>
                <c:pt idx="10">
                  <c:v>33.8820992356449</c:v>
                </c:pt>
                <c:pt idx="11">
                  <c:v>31.3043466130676</c:v>
                </c:pt>
                <c:pt idx="12">
                  <c:v>29.975</c:v>
                </c:pt>
                <c:pt idx="13">
                  <c:v>29.975</c:v>
                </c:pt>
                <c:pt idx="14">
                  <c:v>29.975</c:v>
                </c:pt>
                <c:pt idx="15">
                  <c:v>29.6195221836155</c:v>
                </c:pt>
                <c:pt idx="16">
                  <c:v>28.8755763176708</c:v>
                </c:pt>
                <c:pt idx="17">
                  <c:v>28.1793530992038</c:v>
                </c:pt>
                <c:pt idx="18">
                  <c:v>27.5250972401962</c:v>
                </c:pt>
                <c:pt idx="19">
                  <c:v>26.9080356282704</c:v>
                </c:pt>
                <c:pt idx="20">
                  <c:v>26.3241658188068</c:v>
                </c:pt>
                <c:pt idx="21">
                  <c:v>25.7700985644878</c:v>
                </c:pt>
                <c:pt idx="22">
                  <c:v>25.2429386175577</c:v>
                </c:pt>
                <c:pt idx="23">
                  <c:v>24.7401931578722</c:v>
                </c:pt>
                <c:pt idx="24">
                  <c:v>24.2597005026964</c:v>
                </c:pt>
                <c:pt idx="25">
                  <c:v>23.7995739356283</c:v>
                </c:pt>
                <c:pt idx="26">
                  <c:v>23.358156962974</c:v>
                </c:pt>
                <c:pt idx="27">
                  <c:v>22.933987316543</c:v>
                </c:pt>
                <c:pt idx="28">
                  <c:v>22.5257677281399</c:v>
                </c:pt>
                <c:pt idx="29">
                  <c:v>22.132342002373</c:v>
                </c:pt>
                <c:pt idx="30">
                  <c:v>21.7526752753523</c:v>
                </c:pt>
                <c:pt idx="31">
                  <c:v>21.3858376101539</c:v>
                </c:pt>
                <c:pt idx="32">
                  <c:v>21.0309902743291</c:v>
                </c:pt>
                <c:pt idx="33">
                  <c:v>20.6873741898782</c:v>
                </c:pt>
                <c:pt idx="34">
                  <c:v>20.354300155607</c:v>
                </c:pt>
                <c:pt idx="35">
                  <c:v>20.0311405251876</c:v>
                </c:pt>
                <c:pt idx="36">
                  <c:v>19.7173220883544</c:v>
                </c:pt>
                <c:pt idx="37">
                  <c:v>19.4123199523585</c:v>
                </c:pt>
                <c:pt idx="38">
                  <c:v>19.1156522596239</c:v>
                </c:pt>
                <c:pt idx="39">
                  <c:v>18.8268756081095</c:v>
                </c:pt>
                <c:pt idx="40">
                  <c:v>18.5455810651033</c:v>
                </c:pt>
                <c:pt idx="41">
                  <c:v>18.2713906844954</c:v>
                </c:pt>
                <c:pt idx="42">
                  <c:v>18.0039544530983</c:v>
                </c:pt>
                <c:pt idx="43">
                  <c:v>17.7429476041083</c:v>
                </c:pt>
                <c:pt idx="44">
                  <c:v>17.4880682459817</c:v>
                </c:pt>
                <c:pt idx="45">
                  <c:v>17.239035263304</c:v>
                </c:pt>
                <c:pt idx="46">
                  <c:v>16.995586453051</c:v>
                </c:pt>
                <c:pt idx="47">
                  <c:v>16.7574768652588</c:v>
                </c:pt>
                <c:pt idx="48">
                  <c:v>16.5244773217776</c:v>
                </c:pt>
                <c:pt idx="49">
                  <c:v>16.2963730906542</c:v>
                </c:pt>
                <c:pt idx="50">
                  <c:v>16.0729626969258</c:v>
                </c:pt>
                <c:pt idx="51">
                  <c:v>15.8540568533189</c:v>
                </c:pt>
                <c:pt idx="52">
                  <c:v>15.6394774966322</c:v>
                </c:pt>
                <c:pt idx="53">
                  <c:v>15.4290569175119</c:v>
                </c:pt>
                <c:pt idx="54">
                  <c:v>15.2226369729633</c:v>
                </c:pt>
                <c:pt idx="55">
                  <c:v>15.0200683723358</c:v>
                </c:pt>
                <c:pt idx="56">
                  <c:v>14.8212100287054</c:v>
                </c:pt>
                <c:pt idx="57">
                  <c:v>14.625928468596</c:v>
                </c:pt>
                <c:pt idx="58">
                  <c:v>14.4340972938538</c:v>
                </c:pt>
                <c:pt idx="59">
                  <c:v>14.2455966902417</c:v>
                </c:pt>
                <c:pt idx="60">
                  <c:v>14.0603129779686</c:v>
                </c:pt>
                <c:pt idx="61">
                  <c:v>13.8781381999315</c:v>
                </c:pt>
                <c:pt idx="62">
                  <c:v>12.2070495508335</c:v>
                </c:pt>
                <c:pt idx="63">
                  <c:v>10.7591870978941</c:v>
                </c:pt>
                <c:pt idx="64">
                  <c:v>9.48188022552343</c:v>
                </c:pt>
                <c:pt idx="65">
                  <c:v>8.33914806301704</c:v>
                </c:pt>
                <c:pt idx="66">
                  <c:v>7.30531702570622</c:v>
                </c:pt>
                <c:pt idx="67">
                  <c:v>6.36142481492736</c:v>
                </c:pt>
                <c:pt idx="68">
                  <c:v>5.49306758596035</c:v>
                </c:pt>
                <c:pt idx="69">
                  <c:v>4.68904661785564</c:v>
                </c:pt>
                <c:pt idx="70">
                  <c:v>3.94048269391825</c:v>
                </c:pt>
                <c:pt idx="71">
                  <c:v>3.24021670201751</c:v>
                </c:pt>
                <c:pt idx="72">
                  <c:v>2.58239215968578</c:v>
                </c:pt>
                <c:pt idx="73">
                  <c:v>1.96215717951167</c:v>
                </c:pt>
                <c:pt idx="74">
                  <c:v>1.37544707836393</c:v>
                </c:pt>
                <c:pt idx="75">
                  <c:v>0.818822784094721</c:v>
                </c:pt>
                <c:pt idx="76">
                  <c:v>0.289348689851188</c:v>
                </c:pt>
                <c:pt idx="77">
                  <c:v>-0.215501063833699</c:v>
                </c:pt>
                <c:pt idx="78">
                  <c:v>-0.697915466716083</c:v>
                </c:pt>
                <c:pt idx="79">
                  <c:v>-1.15980400142568</c:v>
                </c:pt>
                <c:pt idx="80">
                  <c:v>-1.60284229326255</c:v>
                </c:pt>
                <c:pt idx="81">
                  <c:v>-2.02850880489681</c:v>
                </c:pt>
                <c:pt idx="82">
                  <c:v>-2.43811460468627</c:v>
                </c:pt>
                <c:pt idx="83">
                  <c:v>-2.8328277205892</c:v>
                </c:pt>
                <c:pt idx="84">
                  <c:v>-3.2136932200666</c:v>
                </c:pt>
                <c:pt idx="85">
                  <c:v>-3.58164988562131</c:v>
                </c:pt>
                <c:pt idx="86">
                  <c:v>-3.93754415593316</c:v>
                </c:pt>
                <c:pt idx="87">
                  <c:v>-4.28214185360331</c:v>
                </c:pt>
                <c:pt idx="88">
                  <c:v>-4.61613810825779</c:v>
                </c:pt>
                <c:pt idx="89">
                  <c:v>-4.94016579831805</c:v>
                </c:pt>
                <c:pt idx="90">
                  <c:v>-5.25480276912581</c:v>
                </c:pt>
                <c:pt idx="91">
                  <c:v>-5.56057803428212</c:v>
                </c:pt>
                <c:pt idx="92">
                  <c:v>-5.85797712737779</c:v>
                </c:pt>
                <c:pt idx="93">
                  <c:v>-6.14744674007759</c:v>
                </c:pt>
                <c:pt idx="94">
                  <c:v>-6.42939875779478</c:v>
                </c:pt>
                <c:pt idx="95">
                  <c:v>-6.70421378447493</c:v>
                </c:pt>
                <c:pt idx="96">
                  <c:v>-6.97224423218712</c:v>
                </c:pt>
                <c:pt idx="97">
                  <c:v>-7.2338170384498</c:v>
                </c:pt>
                <c:pt idx="98">
                  <c:v>-7.48923606385229</c:v>
                </c:pt>
                <c:pt idx="99">
                  <c:v>-7.73878421407363</c:v>
                </c:pt>
                <c:pt idx="100">
                  <c:v>-7.98272532346197</c:v>
                </c:pt>
                <c:pt idx="101">
                  <c:v>-8.2213058316199</c:v>
                </c:pt>
                <c:pt idx="102">
                  <c:v>-8.45475627970631</c:v>
                </c:pt>
                <c:pt idx="103">
                  <c:v>-8.65</c:v>
                </c:pt>
                <c:pt idx="104">
                  <c:v>-8.65</c:v>
                </c:pt>
                <c:pt idx="105">
                  <c:v>-8.65</c:v>
                </c:pt>
                <c:pt idx="106">
                  <c:v>-8.65</c:v>
                </c:pt>
                <c:pt idx="107">
                  <c:v>-8.65</c:v>
                </c:pt>
                <c:pt idx="108">
                  <c:v>-8.65</c:v>
                </c:pt>
                <c:pt idx="109">
                  <c:v>-8.65</c:v>
                </c:pt>
                <c:pt idx="110">
                  <c:v>-8.65</c:v>
                </c:pt>
                <c:pt idx="111">
                  <c:v>-8.65</c:v>
                </c:pt>
                <c:pt idx="112">
                  <c:v>-8.65</c:v>
                </c:pt>
                <c:pt idx="113">
                  <c:v>-8.65</c:v>
                </c:pt>
                <c:pt idx="114">
                  <c:v>-8.65</c:v>
                </c:pt>
                <c:pt idx="115">
                  <c:v>-8.65</c:v>
                </c:pt>
                <c:pt idx="116">
                  <c:v>-8.65</c:v>
                </c:pt>
                <c:pt idx="117">
                  <c:v>-8.65</c:v>
                </c:pt>
                <c:pt idx="118">
                  <c:v>-8.65</c:v>
                </c:pt>
                <c:pt idx="119">
                  <c:v>-8.65</c:v>
                </c:pt>
                <c:pt idx="120">
                  <c:v>-8.65</c:v>
                </c:pt>
                <c:pt idx="121">
                  <c:v>-8.65</c:v>
                </c:pt>
                <c:pt idx="122">
                  <c:v>-8.65</c:v>
                </c:pt>
                <c:pt idx="123">
                  <c:v>-8.65</c:v>
                </c:pt>
                <c:pt idx="124">
                  <c:v>-8.65</c:v>
                </c:pt>
                <c:pt idx="125">
                  <c:v>-8.65</c:v>
                </c:pt>
                <c:pt idx="126">
                  <c:v>-8.65</c:v>
                </c:pt>
                <c:pt idx="127">
                  <c:v>-8.65</c:v>
                </c:pt>
                <c:pt idx="128">
                  <c:v>-8.65</c:v>
                </c:pt>
                <c:pt idx="129">
                  <c:v>-8.65</c:v>
                </c:pt>
                <c:pt idx="130">
                  <c:v>-8.65</c:v>
                </c:pt>
                <c:pt idx="131">
                  <c:v>-8.65</c:v>
                </c:pt>
                <c:pt idx="132">
                  <c:v>-8.65</c:v>
                </c:pt>
                <c:pt idx="133">
                  <c:v>-8.65</c:v>
                </c:pt>
                <c:pt idx="134">
                  <c:v>-8.65</c:v>
                </c:pt>
                <c:pt idx="135">
                  <c:v>-8.65</c:v>
                </c:pt>
                <c:pt idx="136">
                  <c:v>-8.65</c:v>
                </c:pt>
                <c:pt idx="137">
                  <c:v>-8.65</c:v>
                </c:pt>
                <c:pt idx="138">
                  <c:v>-8.65</c:v>
                </c:pt>
                <c:pt idx="139">
                  <c:v>-8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66G'!$A$14:$A$153</c:f>
              <c:numCache>
                <c:formatCode>General</c:formatCode>
                <c:ptCount val="140"/>
                <c:pt idx="0">
                  <c:v>0.01</c:v>
                </c:pt>
                <c:pt idx="1">
                  <c:v>0.03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  <c:pt idx="26">
                  <c:v>2.51</c:v>
                </c:pt>
                <c:pt idx="27">
                  <c:v>2.61</c:v>
                </c:pt>
                <c:pt idx="28">
                  <c:v>2.71</c:v>
                </c:pt>
                <c:pt idx="29">
                  <c:v>2.81</c:v>
                </c:pt>
                <c:pt idx="30">
                  <c:v>2.91</c:v>
                </c:pt>
                <c:pt idx="31">
                  <c:v>3.01</c:v>
                </c:pt>
                <c:pt idx="32">
                  <c:v>3.11</c:v>
                </c:pt>
                <c:pt idx="33">
                  <c:v>3.21</c:v>
                </c:pt>
                <c:pt idx="34">
                  <c:v>3.31</c:v>
                </c:pt>
                <c:pt idx="35">
                  <c:v>3.41</c:v>
                </c:pt>
                <c:pt idx="36">
                  <c:v>3.51</c:v>
                </c:pt>
                <c:pt idx="37">
                  <c:v>3.61</c:v>
                </c:pt>
                <c:pt idx="38">
                  <c:v>3.71</c:v>
                </c:pt>
                <c:pt idx="39">
                  <c:v>3.81</c:v>
                </c:pt>
                <c:pt idx="40">
                  <c:v>3.91</c:v>
                </c:pt>
                <c:pt idx="41">
                  <c:v>4.01</c:v>
                </c:pt>
                <c:pt idx="42">
                  <c:v>4.11</c:v>
                </c:pt>
                <c:pt idx="43">
                  <c:v>4.21</c:v>
                </c:pt>
                <c:pt idx="44">
                  <c:v>4.31</c:v>
                </c:pt>
                <c:pt idx="45">
                  <c:v>4.41</c:v>
                </c:pt>
                <c:pt idx="46">
                  <c:v>4.51</c:v>
                </c:pt>
                <c:pt idx="47">
                  <c:v>4.61</c:v>
                </c:pt>
                <c:pt idx="48">
                  <c:v>4.71</c:v>
                </c:pt>
                <c:pt idx="49">
                  <c:v>4.81</c:v>
                </c:pt>
                <c:pt idx="50">
                  <c:v>4.91</c:v>
                </c:pt>
                <c:pt idx="51">
                  <c:v>5.01</c:v>
                </c:pt>
                <c:pt idx="52">
                  <c:v>5.11</c:v>
                </c:pt>
                <c:pt idx="53">
                  <c:v>5.21</c:v>
                </c:pt>
                <c:pt idx="54">
                  <c:v>5.31</c:v>
                </c:pt>
                <c:pt idx="55">
                  <c:v>5.41</c:v>
                </c:pt>
                <c:pt idx="56">
                  <c:v>5.51</c:v>
                </c:pt>
                <c:pt idx="57">
                  <c:v>5.61</c:v>
                </c:pt>
                <c:pt idx="58">
                  <c:v>5.71</c:v>
                </c:pt>
                <c:pt idx="59">
                  <c:v>5.81</c:v>
                </c:pt>
                <c:pt idx="60">
                  <c:v>5.91</c:v>
                </c:pt>
                <c:pt idx="61">
                  <c:v>6.01</c:v>
                </c:pt>
                <c:pt idx="62">
                  <c:v>7.01</c:v>
                </c:pt>
                <c:pt idx="63">
                  <c:v>8.00999999999999</c:v>
                </c:pt>
                <c:pt idx="64">
                  <c:v>9.00999999999999</c:v>
                </c:pt>
                <c:pt idx="65">
                  <c:v>10.01</c:v>
                </c:pt>
                <c:pt idx="66">
                  <c:v>11.01</c:v>
                </c:pt>
                <c:pt idx="67">
                  <c:v>12.01</c:v>
                </c:pt>
                <c:pt idx="68">
                  <c:v>13.01</c:v>
                </c:pt>
                <c:pt idx="69">
                  <c:v>14.01</c:v>
                </c:pt>
                <c:pt idx="70">
                  <c:v>15.01</c:v>
                </c:pt>
                <c:pt idx="71">
                  <c:v>16.01</c:v>
                </c:pt>
                <c:pt idx="72">
                  <c:v>17.01</c:v>
                </c:pt>
                <c:pt idx="73">
                  <c:v>18.01</c:v>
                </c:pt>
                <c:pt idx="74">
                  <c:v>19.01</c:v>
                </c:pt>
                <c:pt idx="75">
                  <c:v>20.01</c:v>
                </c:pt>
                <c:pt idx="76">
                  <c:v>21.01</c:v>
                </c:pt>
                <c:pt idx="77">
                  <c:v>22.01</c:v>
                </c:pt>
                <c:pt idx="78">
                  <c:v>23.01</c:v>
                </c:pt>
                <c:pt idx="79">
                  <c:v>24.01</c:v>
                </c:pt>
                <c:pt idx="80">
                  <c:v>25.01</c:v>
                </c:pt>
                <c:pt idx="81">
                  <c:v>26.01</c:v>
                </c:pt>
                <c:pt idx="82">
                  <c:v>27.01</c:v>
                </c:pt>
                <c:pt idx="83">
                  <c:v>28.01</c:v>
                </c:pt>
                <c:pt idx="84">
                  <c:v>29.01</c:v>
                </c:pt>
                <c:pt idx="85">
                  <c:v>30.01</c:v>
                </c:pt>
                <c:pt idx="86">
                  <c:v>31.01</c:v>
                </c:pt>
                <c:pt idx="87">
                  <c:v>32.01</c:v>
                </c:pt>
                <c:pt idx="88">
                  <c:v>33.01</c:v>
                </c:pt>
                <c:pt idx="89">
                  <c:v>34.01</c:v>
                </c:pt>
                <c:pt idx="90">
                  <c:v>35.01</c:v>
                </c:pt>
                <c:pt idx="91">
                  <c:v>36.01</c:v>
                </c:pt>
                <c:pt idx="92">
                  <c:v>37.01</c:v>
                </c:pt>
                <c:pt idx="93">
                  <c:v>38.01</c:v>
                </c:pt>
                <c:pt idx="94">
                  <c:v>39.01</c:v>
                </c:pt>
                <c:pt idx="95">
                  <c:v>40.01</c:v>
                </c:pt>
                <c:pt idx="96">
                  <c:v>41.01</c:v>
                </c:pt>
                <c:pt idx="97">
                  <c:v>42.01</c:v>
                </c:pt>
                <c:pt idx="98">
                  <c:v>43.01</c:v>
                </c:pt>
                <c:pt idx="99">
                  <c:v>44.01</c:v>
                </c:pt>
                <c:pt idx="100">
                  <c:v>45.01</c:v>
                </c:pt>
                <c:pt idx="101">
                  <c:v>46.01</c:v>
                </c:pt>
                <c:pt idx="102">
                  <c:v>47.01</c:v>
                </c:pt>
                <c:pt idx="103">
                  <c:v>48.01</c:v>
                </c:pt>
                <c:pt idx="104">
                  <c:v>49.01</c:v>
                </c:pt>
                <c:pt idx="105">
                  <c:v>50.01</c:v>
                </c:pt>
                <c:pt idx="106">
                  <c:v>51.01</c:v>
                </c:pt>
                <c:pt idx="107">
                  <c:v>52.01</c:v>
                </c:pt>
                <c:pt idx="108">
                  <c:v>53.01</c:v>
                </c:pt>
                <c:pt idx="109">
                  <c:v>54.01</c:v>
                </c:pt>
                <c:pt idx="110">
                  <c:v>55.01</c:v>
                </c:pt>
                <c:pt idx="111">
                  <c:v>56.01</c:v>
                </c:pt>
                <c:pt idx="112">
                  <c:v>57.01</c:v>
                </c:pt>
                <c:pt idx="113">
                  <c:v>58.01</c:v>
                </c:pt>
                <c:pt idx="114">
                  <c:v>59.01</c:v>
                </c:pt>
                <c:pt idx="115">
                  <c:v>60.01</c:v>
                </c:pt>
                <c:pt idx="116">
                  <c:v>65.01</c:v>
                </c:pt>
                <c:pt idx="117">
                  <c:v>70.01</c:v>
                </c:pt>
                <c:pt idx="118">
                  <c:v>75.01</c:v>
                </c:pt>
                <c:pt idx="119">
                  <c:v>80.01</c:v>
                </c:pt>
                <c:pt idx="120">
                  <c:v>85.01</c:v>
                </c:pt>
                <c:pt idx="121">
                  <c:v>89.91</c:v>
                </c:pt>
                <c:pt idx="122">
                  <c:v>94.91</c:v>
                </c:pt>
                <c:pt idx="123">
                  <c:v>99.91</c:v>
                </c:pt>
                <c:pt idx="124">
                  <c:v>104.91</c:v>
                </c:pt>
                <c:pt idx="125">
                  <c:v>109.91</c:v>
                </c:pt>
                <c:pt idx="126">
                  <c:v>114.91</c:v>
                </c:pt>
                <c:pt idx="127">
                  <c:v>119.91</c:v>
                </c:pt>
                <c:pt idx="128">
                  <c:v>124.91</c:v>
                </c:pt>
                <c:pt idx="129">
                  <c:v>129.91</c:v>
                </c:pt>
                <c:pt idx="130">
                  <c:v>134.91</c:v>
                </c:pt>
                <c:pt idx="131">
                  <c:v>139.91</c:v>
                </c:pt>
                <c:pt idx="132">
                  <c:v>144.91</c:v>
                </c:pt>
                <c:pt idx="133">
                  <c:v>149.91</c:v>
                </c:pt>
                <c:pt idx="134">
                  <c:v>154.91</c:v>
                </c:pt>
                <c:pt idx="135">
                  <c:v>159.91</c:v>
                </c:pt>
                <c:pt idx="136">
                  <c:v>164.91</c:v>
                </c:pt>
                <c:pt idx="137">
                  <c:v>169.91</c:v>
                </c:pt>
                <c:pt idx="138">
                  <c:v>174.91</c:v>
                </c:pt>
                <c:pt idx="139">
                  <c:v>179.91</c:v>
                </c:pt>
              </c:numCache>
            </c:numRef>
          </c:xVal>
          <c:yVal>
            <c:numRef>
              <c:f>'F.699 RPE_66G'!$F$14:$F$153</c:f>
              <c:numCache>
                <c:formatCode>General</c:formatCode>
                <c:ptCount val="140"/>
                <c:pt idx="0">
                  <c:v>49.9957543908688</c:v>
                </c:pt>
                <c:pt idx="1">
                  <c:v>49.9617895178196</c:v>
                </c:pt>
                <c:pt idx="2">
                  <c:v>49.4862812951303</c:v>
                </c:pt>
                <c:pt idx="3">
                  <c:v>48.1276863731609</c:v>
                </c:pt>
                <c:pt idx="4">
                  <c:v>45.9199696249607</c:v>
                </c:pt>
                <c:pt idx="5">
                  <c:v>42.8631310505295</c:v>
                </c:pt>
                <c:pt idx="6">
                  <c:v>38.9571706498675</c:v>
                </c:pt>
                <c:pt idx="7">
                  <c:v>34.2020884229746</c:v>
                </c:pt>
                <c:pt idx="8">
                  <c:v>33.725</c:v>
                </c:pt>
                <c:pt idx="9">
                  <c:v>33.725</c:v>
                </c:pt>
                <c:pt idx="10">
                  <c:v>33.0239651919727</c:v>
                </c:pt>
                <c:pt idx="11">
                  <c:v>31.8919656554339</c:v>
                </c:pt>
                <c:pt idx="12">
                  <c:v>30.8669255303336</c:v>
                </c:pt>
                <c:pt idx="13">
                  <c:v>29.9303657420887</c:v>
                </c:pt>
                <c:pt idx="14">
                  <c:v>29.0682176086059</c:v>
                </c:pt>
                <c:pt idx="15">
                  <c:v>28.2695221836155</c:v>
                </c:pt>
                <c:pt idx="16">
                  <c:v>27.5255763176708</c:v>
                </c:pt>
                <c:pt idx="17">
                  <c:v>26.8293530992038</c:v>
                </c:pt>
                <c:pt idx="18">
                  <c:v>26.1750972401962</c:v>
                </c:pt>
                <c:pt idx="19">
                  <c:v>25.5580356282704</c:v>
                </c:pt>
                <c:pt idx="20">
                  <c:v>24.9741658188068</c:v>
                </c:pt>
                <c:pt idx="21">
                  <c:v>24.4200985644878</c:v>
                </c:pt>
                <c:pt idx="22">
                  <c:v>23.8929386175577</c:v>
                </c:pt>
                <c:pt idx="23">
                  <c:v>23.3901931578722</c:v>
                </c:pt>
                <c:pt idx="24">
                  <c:v>22.9097005026964</c:v>
                </c:pt>
                <c:pt idx="25">
                  <c:v>22.4495739356283</c:v>
                </c:pt>
                <c:pt idx="26">
                  <c:v>22.008156962974</c:v>
                </c:pt>
                <c:pt idx="27">
                  <c:v>21.583987316543</c:v>
                </c:pt>
                <c:pt idx="28">
                  <c:v>21.1757677281399</c:v>
                </c:pt>
                <c:pt idx="29">
                  <c:v>20.782342002373</c:v>
                </c:pt>
                <c:pt idx="30">
                  <c:v>20.4026752753523</c:v>
                </c:pt>
                <c:pt idx="31">
                  <c:v>20.0358376101539</c:v>
                </c:pt>
                <c:pt idx="32">
                  <c:v>19.6809902743291</c:v>
                </c:pt>
                <c:pt idx="33">
                  <c:v>19.3373741898782</c:v>
                </c:pt>
                <c:pt idx="34">
                  <c:v>19.004300155607</c:v>
                </c:pt>
                <c:pt idx="35">
                  <c:v>18.6811405251876</c:v>
                </c:pt>
                <c:pt idx="36">
                  <c:v>18.3673220883544</c:v>
                </c:pt>
                <c:pt idx="37">
                  <c:v>18.0623199523585</c:v>
                </c:pt>
                <c:pt idx="38">
                  <c:v>17.7656522596239</c:v>
                </c:pt>
                <c:pt idx="39">
                  <c:v>17.4768756081095</c:v>
                </c:pt>
                <c:pt idx="40">
                  <c:v>17.1955810651033</c:v>
                </c:pt>
                <c:pt idx="41">
                  <c:v>16.9213906844954</c:v>
                </c:pt>
                <c:pt idx="42">
                  <c:v>16.6539544530983</c:v>
                </c:pt>
                <c:pt idx="43">
                  <c:v>16.3929476041083</c:v>
                </c:pt>
                <c:pt idx="44">
                  <c:v>16.1380682459817</c:v>
                </c:pt>
                <c:pt idx="45">
                  <c:v>15.889035263304</c:v>
                </c:pt>
                <c:pt idx="46">
                  <c:v>15.645586453051</c:v>
                </c:pt>
                <c:pt idx="47">
                  <c:v>15.4074768652588</c:v>
                </c:pt>
                <c:pt idx="48">
                  <c:v>15.1744773217776</c:v>
                </c:pt>
                <c:pt idx="49">
                  <c:v>14.9463730906542</c:v>
                </c:pt>
                <c:pt idx="50">
                  <c:v>14.7229626969258</c:v>
                </c:pt>
                <c:pt idx="51">
                  <c:v>14.5040568533189</c:v>
                </c:pt>
                <c:pt idx="52">
                  <c:v>14.2894774966322</c:v>
                </c:pt>
                <c:pt idx="53">
                  <c:v>14.0790569175119</c:v>
                </c:pt>
                <c:pt idx="54">
                  <c:v>13.8726369729633</c:v>
                </c:pt>
                <c:pt idx="55">
                  <c:v>13.6700683723358</c:v>
                </c:pt>
                <c:pt idx="56">
                  <c:v>13.4712100287054</c:v>
                </c:pt>
                <c:pt idx="57">
                  <c:v>13.275928468596</c:v>
                </c:pt>
                <c:pt idx="58">
                  <c:v>13.0840972938538</c:v>
                </c:pt>
                <c:pt idx="59">
                  <c:v>12.8955966902417</c:v>
                </c:pt>
                <c:pt idx="60">
                  <c:v>12.7103129779686</c:v>
                </c:pt>
                <c:pt idx="61">
                  <c:v>12.5281381999315</c:v>
                </c:pt>
                <c:pt idx="62">
                  <c:v>10.8570495508335</c:v>
                </c:pt>
                <c:pt idx="63">
                  <c:v>9.40918709789407</c:v>
                </c:pt>
                <c:pt idx="64">
                  <c:v>8.13188022552343</c:v>
                </c:pt>
                <c:pt idx="65">
                  <c:v>6.98914806301704</c:v>
                </c:pt>
                <c:pt idx="66">
                  <c:v>5.95531702570622</c:v>
                </c:pt>
                <c:pt idx="67">
                  <c:v>5.01142481492736</c:v>
                </c:pt>
                <c:pt idx="68">
                  <c:v>4.14306758596035</c:v>
                </c:pt>
                <c:pt idx="69">
                  <c:v>3.33904661785564</c:v>
                </c:pt>
                <c:pt idx="70">
                  <c:v>2.59048269391824</c:v>
                </c:pt>
                <c:pt idx="71">
                  <c:v>1.89021670201751</c:v>
                </c:pt>
                <c:pt idx="72">
                  <c:v>1.23239215968578</c:v>
                </c:pt>
                <c:pt idx="73">
                  <c:v>0.612157179511669</c:v>
                </c:pt>
                <c:pt idx="74">
                  <c:v>0.0254470783639249</c:v>
                </c:pt>
                <c:pt idx="75">
                  <c:v>-0.531177215905281</c:v>
                </c:pt>
                <c:pt idx="76">
                  <c:v>-1.06065131014881</c:v>
                </c:pt>
                <c:pt idx="77">
                  <c:v>-1.5655010638337</c:v>
                </c:pt>
                <c:pt idx="78">
                  <c:v>-2.04791546671608</c:v>
                </c:pt>
                <c:pt idx="79">
                  <c:v>-2.50980400142568</c:v>
                </c:pt>
                <c:pt idx="80">
                  <c:v>-2.95284229326256</c:v>
                </c:pt>
                <c:pt idx="81">
                  <c:v>-3.37850880489681</c:v>
                </c:pt>
                <c:pt idx="82">
                  <c:v>-3.78811460468627</c:v>
                </c:pt>
                <c:pt idx="83">
                  <c:v>-4.1828277205892</c:v>
                </c:pt>
                <c:pt idx="84">
                  <c:v>-4.5636932200666</c:v>
                </c:pt>
                <c:pt idx="85">
                  <c:v>-4.93164988562131</c:v>
                </c:pt>
                <c:pt idx="86">
                  <c:v>-5.28754415593316</c:v>
                </c:pt>
                <c:pt idx="87">
                  <c:v>-5.63214185360331</c:v>
                </c:pt>
                <c:pt idx="88">
                  <c:v>-5.96613810825779</c:v>
                </c:pt>
                <c:pt idx="89">
                  <c:v>-6.29016579831805</c:v>
                </c:pt>
                <c:pt idx="90">
                  <c:v>-6.60480276912581</c:v>
                </c:pt>
                <c:pt idx="91">
                  <c:v>-6.91057803428213</c:v>
                </c:pt>
                <c:pt idx="92">
                  <c:v>-7.20797712737779</c:v>
                </c:pt>
                <c:pt idx="93">
                  <c:v>-7.49744674007759</c:v>
                </c:pt>
                <c:pt idx="94">
                  <c:v>-7.77939875779478</c:v>
                </c:pt>
                <c:pt idx="95">
                  <c:v>-8.05421378447493</c:v>
                </c:pt>
                <c:pt idx="96">
                  <c:v>-8.32224423218712</c:v>
                </c:pt>
                <c:pt idx="97">
                  <c:v>-8.5838170384498</c:v>
                </c:pt>
                <c:pt idx="98">
                  <c:v>-8.83923606385229</c:v>
                </c:pt>
                <c:pt idx="99">
                  <c:v>-9.08878421407363</c:v>
                </c:pt>
                <c:pt idx="100">
                  <c:v>-9.33272532346197</c:v>
                </c:pt>
                <c:pt idx="101">
                  <c:v>-9.5713058316199</c:v>
                </c:pt>
                <c:pt idx="102">
                  <c:v>-9.80475627970631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TSI Class 2"</c:f>
              <c:strCache>
                <c:ptCount val="1"/>
                <c:pt idx="0">
                  <c:v>ETSI Class 2</c:v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378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66G'!$G$4:$G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40</c:v>
                </c:pt>
                <c:pt idx="5">
                  <c:v>50</c:v>
                </c:pt>
                <c:pt idx="6">
                  <c:v>65</c:v>
                </c:pt>
                <c:pt idx="7">
                  <c:v>70</c:v>
                </c:pt>
                <c:pt idx="8">
                  <c:v>90</c:v>
                </c:pt>
                <c:pt idx="9">
                  <c:v>180</c:v>
                </c:pt>
              </c:numCache>
            </c:numRef>
          </c:xVal>
          <c:yVal>
            <c:numRef>
              <c:f>'F.699 RPE_66G'!$H$4:$H$13</c:f>
              <c:numCache>
                <c:formatCode>General</c:formatCode>
                <c:ptCount val="10"/>
                <c:pt idx="0">
                  <c:v>25</c:v>
                </c:pt>
                <c:pt idx="1">
                  <c:v>17</c:v>
                </c:pt>
                <c:pt idx="2">
                  <c:v>14</c:v>
                </c:pt>
                <c:pt idx="3">
                  <c:v>12.2857142857143</c:v>
                </c:pt>
                <c:pt idx="4">
                  <c:v>2</c:v>
                </c:pt>
                <c:pt idx="5">
                  <c:v>0.666666666666667</c:v>
                </c:pt>
                <c:pt idx="6">
                  <c:v>-1.33333333333333</c:v>
                </c:pt>
                <c:pt idx="7">
                  <c:v>-2</c:v>
                </c:pt>
                <c:pt idx="8">
                  <c:v>-18</c:v>
                </c:pt>
                <c:pt idx="9">
                  <c:v>-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TSI Class 3A"</c:f>
              <c:strCache>
                <c:ptCount val="1"/>
                <c:pt idx="0">
                  <c:v>ETSI Class 3A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699 RPE_66G'!$G$4:$G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40</c:v>
                </c:pt>
                <c:pt idx="5">
                  <c:v>50</c:v>
                </c:pt>
                <c:pt idx="6">
                  <c:v>65</c:v>
                </c:pt>
                <c:pt idx="7">
                  <c:v>70</c:v>
                </c:pt>
                <c:pt idx="8">
                  <c:v>90</c:v>
                </c:pt>
                <c:pt idx="9">
                  <c:v>180</c:v>
                </c:pt>
              </c:numCache>
            </c:numRef>
          </c:xVal>
          <c:yVal>
            <c:numRef>
              <c:f>'F.699 RPE_66G'!$I$4:$I$13</c:f>
              <c:numCache>
                <c:formatCode>General</c:formatCode>
                <c:ptCount val="10"/>
                <c:pt idx="0">
                  <c:v>16</c:v>
                </c:pt>
                <c:pt idx="1">
                  <c:v>9</c:v>
                </c:pt>
                <c:pt idx="2">
                  <c:v>5</c:v>
                </c:pt>
                <c:pt idx="3">
                  <c:v>-7</c:v>
                </c:pt>
                <c:pt idx="4">
                  <c:v>-7.66666666666667</c:v>
                </c:pt>
                <c:pt idx="5">
                  <c:v>-8</c:v>
                </c:pt>
                <c:pt idx="6">
                  <c:v>-10</c:v>
                </c:pt>
                <c:pt idx="7">
                  <c:v>-11.4</c:v>
                </c:pt>
                <c:pt idx="8">
                  <c:v>-17</c:v>
                </c:pt>
                <c:pt idx="9">
                  <c:v>-17</c:v>
                </c:pt>
              </c:numCache>
            </c:numRef>
          </c:yVal>
          <c:smooth val="1"/>
        </c:ser>
        <c:axId val="3342519"/>
        <c:axId val="82061994"/>
      </c:scatterChart>
      <c:valAx>
        <c:axId val="334251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zimuth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1994"/>
        <c:crossesAt val="-100"/>
        <c:crossBetween val="midCat"/>
        <c:majorUnit val="2"/>
        <c:minorUnit val="2"/>
      </c:valAx>
      <c:valAx>
        <c:axId val="8206199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19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962266660755"/>
          <c:y val="0.14417761667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</a:defRPr>
            </a:pPr>
            <a:r>
              <a:rPr b="1" sz="150" spc="-1" strike="noStrike">
                <a:solidFill>
                  <a:srgbClr val="000000"/>
                </a:solidFill>
                <a:latin typeface="Arial"/>
              </a:rPr>
              <a:t>Cas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624796"/>
        <c:axId val="57469839"/>
      </c:lineChart>
      <c:catAx>
        <c:axId val="3262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Frequency [G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9839"/>
        <c:crossesAt val="0"/>
        <c:auto val="1"/>
        <c:lblAlgn val="ctr"/>
        <c:lblOffset val="100"/>
        <c:noMultiLvlLbl val="0"/>
      </c:catAx>
      <c:valAx>
        <c:axId val="5746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I-V 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4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</a:defRPr>
            </a:pPr>
            <a:r>
              <a:rPr b="1" sz="150" spc="-1" strike="noStrike">
                <a:solidFill>
                  <a:srgbClr val="000000"/>
                </a:solidFill>
                <a:latin typeface="Arial"/>
              </a:rPr>
              <a:t>Case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23409089"/>
        <c:axId val="1100556"/>
      </c:lineChart>
      <c:catAx>
        <c:axId val="2340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Frequency [G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556"/>
        <c:crossesAt val="0"/>
        <c:auto val="1"/>
        <c:lblAlgn val="ctr"/>
        <c:lblOffset val="100"/>
        <c:noMultiLvlLbl val="0"/>
      </c:catAx>
      <c:valAx>
        <c:axId val="110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I-V 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57&amp;66G Graphical Results'!$A$4</c:f>
              <c:strCache>
                <c:ptCount val="1"/>
                <c:pt idx="0">
                  <c:v>57 GH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3:$D$3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5</c:v>
                </c:pt>
              </c:numCache>
            </c:numRef>
          </c:xVal>
          <c:yVal>
            <c:numRef>
              <c:f>'57&amp;66G Graphical Results'!$B$4:$D$4</c:f>
              <c:numCache>
                <c:formatCode>General</c:formatCode>
                <c:ptCount val="3"/>
                <c:pt idx="0">
                  <c:v>4600</c:v>
                </c:pt>
                <c:pt idx="1">
                  <c:v>2250</c:v>
                </c:pt>
                <c:pt idx="2">
                  <c:v>1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57&amp;66G Graphical Results'!$A$5</c:f>
              <c:strCache>
                <c:ptCount val="1"/>
                <c:pt idx="0">
                  <c:v>66 GHz (VHC PP F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3:$D$3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5</c:v>
                </c:pt>
              </c:numCache>
            </c:numRef>
          </c:xVal>
          <c:yVal>
            <c:numRef>
              <c:f>'57&amp;66G Graphical Results'!$B$5:$D$5</c:f>
              <c:numCache>
                <c:formatCode>General</c:formatCode>
                <c:ptCount val="3"/>
                <c:pt idx="0">
                  <c:v>14000</c:v>
                </c:pt>
                <c:pt idx="1">
                  <c:v>5200</c:v>
                </c:pt>
                <c:pt idx="2">
                  <c:v>27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57&amp;66G Graphical Results'!$A$6</c:f>
              <c:strCache>
                <c:ptCount val="1"/>
                <c:pt idx="0">
                  <c:v>66 GHz (Conv PP F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3:$D$3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5</c:v>
                </c:pt>
              </c:numCache>
            </c:numRef>
          </c:xVal>
          <c:yVal>
            <c:numRef>
              <c:f>'57&amp;66G Graphical Results'!$B$6:$D$6</c:f>
              <c:numCache>
                <c:formatCode>General</c:formatCode>
                <c:ptCount val="3"/>
                <c:pt idx="0">
                  <c:v>11700</c:v>
                </c:pt>
                <c:pt idx="1">
                  <c:v>6500</c:v>
                </c:pt>
                <c:pt idx="2">
                  <c:v>4800</c:v>
                </c:pt>
              </c:numCache>
            </c:numRef>
          </c:yVal>
          <c:smooth val="1"/>
        </c:ser>
        <c:axId val="59064705"/>
        <c:axId val="90152266"/>
      </c:scatterChart>
      <c:valAx>
        <c:axId val="59064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ffset angle [Degre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2266"/>
        <c:crossesAt val="0"/>
        <c:crossBetween val="midCat"/>
      </c:valAx>
      <c:valAx>
        <c:axId val="9015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-V-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57&amp;66G Graphical Results'!$A$22</c:f>
              <c:strCache>
                <c:ptCount val="1"/>
                <c:pt idx="0">
                  <c:v>57 GH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21:$C$21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'57&amp;66G Graphical Results'!$B$22:$C$22</c:f>
              <c:numCache>
                <c:formatCode>General</c:formatCode>
                <c:ptCount val="2"/>
                <c:pt idx="0">
                  <c:v>330</c:v>
                </c:pt>
                <c:pt idx="1">
                  <c:v>1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57&amp;66G Graphical Results'!$A$23</c:f>
              <c:strCache>
                <c:ptCount val="1"/>
                <c:pt idx="0">
                  <c:v>66 GHz (VHC PP F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21:$C$21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'57&amp;66G Graphical Results'!$B$23:$C$23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57&amp;66G Graphical Results'!$A$24</c:f>
              <c:strCache>
                <c:ptCount val="1"/>
                <c:pt idx="0">
                  <c:v>66 GHz (Conv PP F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21:$C$21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'57&amp;66G Graphical Results'!$B$24:$C$24</c:f>
              <c:numCache>
                <c:formatCode>General</c:formatCode>
                <c:ptCount val="2"/>
              </c:numCache>
            </c:numRef>
          </c:yVal>
          <c:smooth val="1"/>
        </c:ser>
        <c:axId val="51966194"/>
        <c:axId val="77416231"/>
      </c:scatterChart>
      <c:valAx>
        <c:axId val="51966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ffset angle [Degre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6231"/>
        <c:crossesAt val="0"/>
        <c:crossBetween val="midCat"/>
      </c:valAx>
      <c:valAx>
        <c:axId val="7741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-V-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6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57&amp;66G Graphical Results'!$A$40</c:f>
              <c:strCache>
                <c:ptCount val="1"/>
                <c:pt idx="0">
                  <c:v>57 GH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39:$C$39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'57&amp;66G Graphical Results'!$B$40:$C$40</c:f>
              <c:numCache>
                <c:formatCode>General</c:formatCode>
                <c:ptCount val="2"/>
                <c:pt idx="0">
                  <c:v>60</c:v>
                </c:pt>
                <c:pt idx="1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57&amp;66G Graphical Results'!$A$41</c:f>
              <c:strCache>
                <c:ptCount val="1"/>
                <c:pt idx="0">
                  <c:v>66 GHz (VHC PP F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39:$C$39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'57&amp;66G Graphical Results'!$B$41:$C$4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57&amp;66G Graphical Results'!$A$42</c:f>
              <c:strCache>
                <c:ptCount val="1"/>
                <c:pt idx="0">
                  <c:v>66 GHz (Conv PP F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39:$C$39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'57&amp;66G Graphical Results'!$B$42:$C$42</c:f>
              <c:numCache>
                <c:formatCode>General</c:formatCode>
                <c:ptCount val="2"/>
              </c:numCache>
            </c:numRef>
          </c:yVal>
          <c:smooth val="1"/>
        </c:ser>
        <c:axId val="45214498"/>
        <c:axId val="25962573"/>
      </c:scatterChart>
      <c:valAx>
        <c:axId val="45214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ffset angle [degre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2573"/>
        <c:crossesAt val="0"/>
        <c:crossBetween val="midCat"/>
      </c:valAx>
      <c:valAx>
        <c:axId val="2596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-V-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44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57&amp;66G Graphical Results'!$A$59</c:f>
              <c:strCache>
                <c:ptCount val="1"/>
                <c:pt idx="0">
                  <c:v>57 GH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58:$D$58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5</c:v>
                </c:pt>
              </c:numCache>
            </c:numRef>
          </c:xVal>
          <c:yVal>
            <c:numRef>
              <c:f>'57&amp;66G Graphical Results'!$B$59:$D$59</c:f>
              <c:numCache>
                <c:formatCode>General</c:formatCode>
                <c:ptCount val="3"/>
                <c:pt idx="0">
                  <c:v>4900</c:v>
                </c:pt>
                <c:pt idx="1">
                  <c:v>2500</c:v>
                </c:pt>
                <c:pt idx="2">
                  <c:v>1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57&amp;66G Graphical Results'!$A$60</c:f>
              <c:strCache>
                <c:ptCount val="1"/>
                <c:pt idx="0">
                  <c:v>66 GHz (VHC PP F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58:$D$58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5</c:v>
                </c:pt>
              </c:numCache>
            </c:numRef>
          </c:xVal>
          <c:yVal>
            <c:numRef>
              <c:f>'57&amp;66G Graphical Results'!$B$60:$D$60</c:f>
              <c:numCache>
                <c:formatCode>General</c:formatCode>
                <c:ptCount val="3"/>
                <c:pt idx="0">
                  <c:v>20500</c:v>
                </c:pt>
                <c:pt idx="1">
                  <c:v>9400</c:v>
                </c:pt>
                <c:pt idx="2">
                  <c:v>5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57&amp;66G Graphical Results'!$A$61</c:f>
              <c:strCache>
                <c:ptCount val="1"/>
                <c:pt idx="0">
                  <c:v>66 GHz (Conv PP F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&amp;66G Graphical Results'!$B$58:$D$58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5</c:v>
                </c:pt>
              </c:numCache>
            </c:numRef>
          </c:xVal>
          <c:yVal>
            <c:numRef>
              <c:f>'57&amp;66G Graphical Results'!$B$61:$D$61</c:f>
              <c:numCache>
                <c:formatCode>General</c:formatCode>
                <c:ptCount val="3"/>
                <c:pt idx="0">
                  <c:v>13500</c:v>
                </c:pt>
                <c:pt idx="1">
                  <c:v>4100</c:v>
                </c:pt>
                <c:pt idx="2">
                  <c:v>1750</c:v>
                </c:pt>
              </c:numCache>
            </c:numRef>
          </c:yVal>
          <c:smooth val="1"/>
        </c:ser>
        <c:axId val="84195228"/>
        <c:axId val="90154207"/>
      </c:scatterChart>
      <c:valAx>
        <c:axId val="84195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ffset angle [Degre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207"/>
        <c:crossesAt val="0"/>
        <c:crossBetween val="midCat"/>
      </c:valAx>
      <c:valAx>
        <c:axId val="9015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-V-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37</xdr:row>
      <xdr:rowOff>47160</xdr:rowOff>
    </xdr:from>
    <xdr:to>
      <xdr:col>3</xdr:col>
      <xdr:colOff>590040</xdr:colOff>
      <xdr:row>42</xdr:row>
      <xdr:rowOff>95400</xdr:rowOff>
    </xdr:to>
    <xdr:sp>
      <xdr:nvSpPr>
        <xdr:cNvPr id="0" name="Text 1"/>
        <xdr:cNvSpPr/>
      </xdr:nvSpPr>
      <xdr:spPr>
        <a:xfrm>
          <a:off x="123480" y="6524280"/>
          <a:ext cx="393948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OTE ON HOW TO USE THE SPREAD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Enter the relevant input values in the yellow-coloured input fields (first for victim, then for interferer), then manipulate with "Distance I/V" value until the calculated result of link margin in the field "Margin" at the bottom returns 0 (its colour turns gre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00</xdr:colOff>
      <xdr:row>13</xdr:row>
      <xdr:rowOff>76320</xdr:rowOff>
    </xdr:from>
    <xdr:to>
      <xdr:col>18</xdr:col>
      <xdr:colOff>338760</xdr:colOff>
      <xdr:row>37</xdr:row>
      <xdr:rowOff>142920</xdr:rowOff>
    </xdr:to>
    <xdr:graphicFrame>
      <xdr:nvGraphicFramePr>
        <xdr:cNvPr id="1" name="Chart 1"/>
        <xdr:cNvGraphicFramePr/>
      </xdr:nvGraphicFramePr>
      <xdr:xfrm>
        <a:off x="4350600" y="2810160"/>
        <a:ext cx="8100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36</xdr:row>
      <xdr:rowOff>47160</xdr:rowOff>
    </xdr:from>
    <xdr:to>
      <xdr:col>3</xdr:col>
      <xdr:colOff>548280</xdr:colOff>
      <xdr:row>41</xdr:row>
      <xdr:rowOff>95400</xdr:rowOff>
    </xdr:to>
    <xdr:sp>
      <xdr:nvSpPr>
        <xdr:cNvPr id="2" name="Text 1"/>
        <xdr:cNvSpPr/>
      </xdr:nvSpPr>
      <xdr:spPr>
        <a:xfrm>
          <a:off x="83880" y="6252480"/>
          <a:ext cx="495072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OTE ON HOW TO USE THE SPREAD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Enter the relevant input values in the yellow-coloured input fields (first for victim, then for interferer), then manipulate with "Distance I/V" value until the calculated result of link margin in the field "Margin" at the bottom returns 0 (its colour turns gre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</xdr:colOff>
      <xdr:row>14</xdr:row>
      <xdr:rowOff>18720</xdr:rowOff>
    </xdr:from>
    <xdr:to>
      <xdr:col>18</xdr:col>
      <xdr:colOff>133920</xdr:colOff>
      <xdr:row>38</xdr:row>
      <xdr:rowOff>104760</xdr:rowOff>
    </xdr:to>
    <xdr:graphicFrame>
      <xdr:nvGraphicFramePr>
        <xdr:cNvPr id="3" name="Chart 11"/>
        <xdr:cNvGraphicFramePr/>
      </xdr:nvGraphicFramePr>
      <xdr:xfrm>
        <a:off x="4418640" y="2943000"/>
        <a:ext cx="8118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360</xdr:rowOff>
    </xdr:from>
    <xdr:to>
      <xdr:col>0</xdr:col>
      <xdr:colOff>1440</xdr:colOff>
      <xdr:row>76</xdr:row>
      <xdr:rowOff>9360</xdr:rowOff>
    </xdr:to>
    <xdr:graphicFrame>
      <xdr:nvGraphicFramePr>
        <xdr:cNvPr id="4" name="Chart 7"/>
        <xdr:cNvGraphicFramePr/>
      </xdr:nvGraphicFramePr>
      <xdr:xfrm>
        <a:off x="0" y="9982080"/>
        <a:ext cx="1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0</xdr:col>
      <xdr:colOff>1440</xdr:colOff>
      <xdr:row>94</xdr:row>
      <xdr:rowOff>9360</xdr:rowOff>
    </xdr:to>
    <xdr:graphicFrame>
      <xdr:nvGraphicFramePr>
        <xdr:cNvPr id="5" name="Chart 8"/>
        <xdr:cNvGraphicFramePr/>
      </xdr:nvGraphicFramePr>
      <xdr:xfrm>
        <a:off x="0" y="12896640"/>
        <a:ext cx="1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9720</xdr:rowOff>
    </xdr:from>
    <xdr:to>
      <xdr:col>10</xdr:col>
      <xdr:colOff>817200</xdr:colOff>
      <xdr:row>17</xdr:row>
      <xdr:rowOff>162000</xdr:rowOff>
    </xdr:to>
    <xdr:graphicFrame>
      <xdr:nvGraphicFramePr>
        <xdr:cNvPr id="6" name="Chart 20"/>
        <xdr:cNvGraphicFramePr/>
      </xdr:nvGraphicFramePr>
      <xdr:xfrm>
        <a:off x="4216320" y="18108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10</xdr:col>
      <xdr:colOff>817200</xdr:colOff>
      <xdr:row>35</xdr:row>
      <xdr:rowOff>162000</xdr:rowOff>
    </xdr:to>
    <xdr:graphicFrame>
      <xdr:nvGraphicFramePr>
        <xdr:cNvPr id="7" name="Chart 25"/>
        <xdr:cNvGraphicFramePr/>
      </xdr:nvGraphicFramePr>
      <xdr:xfrm>
        <a:off x="4216320" y="3124080"/>
        <a:ext cx="4951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7</xdr:row>
      <xdr:rowOff>9360</xdr:rowOff>
    </xdr:from>
    <xdr:to>
      <xdr:col>10</xdr:col>
      <xdr:colOff>817200</xdr:colOff>
      <xdr:row>53</xdr:row>
      <xdr:rowOff>162000</xdr:rowOff>
    </xdr:to>
    <xdr:graphicFrame>
      <xdr:nvGraphicFramePr>
        <xdr:cNvPr id="8" name="Chart 26"/>
        <xdr:cNvGraphicFramePr/>
      </xdr:nvGraphicFramePr>
      <xdr:xfrm>
        <a:off x="4216320" y="6057720"/>
        <a:ext cx="4951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56</xdr:row>
      <xdr:rowOff>9360</xdr:rowOff>
    </xdr:from>
    <xdr:to>
      <xdr:col>10</xdr:col>
      <xdr:colOff>817200</xdr:colOff>
      <xdr:row>72</xdr:row>
      <xdr:rowOff>161640</xdr:rowOff>
    </xdr:to>
    <xdr:graphicFrame>
      <xdr:nvGraphicFramePr>
        <xdr:cNvPr id="9" name="Chart 28"/>
        <xdr:cNvGraphicFramePr/>
      </xdr:nvGraphicFramePr>
      <xdr:xfrm>
        <a:off x="4216320" y="915336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41760</xdr:colOff>
      <xdr:row>39</xdr:row>
      <xdr:rowOff>9720</xdr:rowOff>
    </xdr:to>
    <xdr:pic>
      <xdr:nvPicPr>
        <xdr:cNvPr id="10" name="Picture 1" descr=""/>
        <xdr:cNvPicPr/>
      </xdr:nvPicPr>
      <xdr:blipFill>
        <a:blip r:embed="rId1"/>
        <a:srcRect l="6068" t="0" r="0" b="0"/>
        <a:stretch/>
      </xdr:blipFill>
      <xdr:spPr>
        <a:xfrm rot="5400000">
          <a:off x="982800" y="-973440"/>
          <a:ext cx="6343920" cy="83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gwam-project.de/publications/Implementation_60GHz_SiGe.pdf" TargetMode="External"/><Relationship Id="rId2" Type="http://schemas.openxmlformats.org/officeDocument/2006/relationships/hyperlink" Target="http://www.wigwam-project.de/publications/15-05-0634-00-003c-draft-phy-proposal-60-ghz-wpan-1.pdf" TargetMode="External"/><Relationship Id="rId3" Type="http://schemas.openxmlformats.org/officeDocument/2006/relationships/hyperlink" Target="http://www.ifn.et.tu-dresden.de/MNS/veroeffentlichungen/2005/Fettweis_G_WWRF_05.pdf" TargetMode="External"/><Relationship Id="rId4" Type="http://schemas.openxmlformats.org/officeDocument/2006/relationships/hyperlink" Target="http://www.wireless-world-research.org/meetings/WWRF14/WWRF14-default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igwam-project.de/publications/Implementation_60GHz_SiGe.pdf" TargetMode="External"/><Relationship Id="rId2" Type="http://schemas.openxmlformats.org/officeDocument/2006/relationships/hyperlink" Target="http://www.wigwam-project.de/publications/15-05-0634-00-003c-draft-phy-proposal-60-ghz-wpan-1.pdf" TargetMode="External"/><Relationship Id="rId3" Type="http://schemas.openxmlformats.org/officeDocument/2006/relationships/hyperlink" Target="http://www.ifn.et.tu-dresden.de/MNS/veroeffentlichungen/2005/Fettweis_G_WWRF_05.pdf" TargetMode="External"/><Relationship Id="rId4" Type="http://schemas.openxmlformats.org/officeDocument/2006/relationships/hyperlink" Target="http://www.wireless-world-research.org/meetings/WWRF14/WWRF14-default.html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9" activeCellId="0" sqref="E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1" width="6.56"/>
    <col collapsed="false" customWidth="true" hidden="false" outlineLevel="0" max="4" min="4" style="1" width="17.28"/>
    <col collapsed="false" customWidth="true" hidden="false" outlineLevel="0" max="5" min="5" style="1" width="14.28"/>
    <col collapsed="false" customWidth="true" hidden="false" outlineLevel="0" max="6" min="6" style="2" width="17.99"/>
    <col collapsed="false" customWidth="true" hidden="false" outlineLevel="0" max="7" min="7" style="2" width="15.13"/>
    <col collapsed="false" customWidth="true" hidden="false" outlineLevel="0" max="8" min="8" style="2" width="18.99"/>
    <col collapsed="false" customWidth="true" hidden="false" outlineLevel="0" max="9" min="9" style="2" width="21.85"/>
    <col collapsed="false" customWidth="true" hidden="false" outlineLevel="0" max="10" min="10" style="2" width="19.99"/>
    <col collapsed="false" customWidth="true" hidden="false" outlineLevel="0" max="11" min="11" style="2" width="19.7"/>
    <col collapsed="false" customWidth="true" hidden="false" outlineLevel="0" max="12" min="12" style="2" width="13.99"/>
    <col collapsed="false" customWidth="true" hidden="false" outlineLevel="0" max="13" min="13" style="2" width="14.99"/>
    <col collapsed="false" customWidth="true" hidden="false" outlineLevel="0" max="14" min="14" style="2" width="14.85"/>
  </cols>
  <sheetData>
    <row r="1" s="9" customFormat="true" ht="19.9" hidden="false" customHeight="true" outlineLevel="0" collapsed="false">
      <c r="A1" s="3" t="s">
        <v>0</v>
      </c>
      <c r="B1" s="4"/>
      <c r="C1" s="5"/>
      <c r="D1" s="6" t="s">
        <v>1</v>
      </c>
      <c r="E1" s="7" t="s">
        <v>2</v>
      </c>
      <c r="F1" s="7"/>
      <c r="G1" s="7"/>
      <c r="H1" s="7" t="s">
        <v>3</v>
      </c>
      <c r="I1" s="8" t="s">
        <v>4</v>
      </c>
      <c r="J1" s="7" t="s">
        <v>3</v>
      </c>
      <c r="K1" s="8" t="s">
        <v>4</v>
      </c>
      <c r="L1" s="8" t="s">
        <v>5</v>
      </c>
      <c r="M1" s="8"/>
      <c r="N1" s="8"/>
    </row>
    <row r="2" s="9" customFormat="true" ht="39.75" hidden="false" customHeight="true" outlineLevel="0" collapsed="false">
      <c r="A2" s="4"/>
      <c r="B2" s="10"/>
      <c r="C2" s="5"/>
      <c r="D2" s="6"/>
      <c r="E2" s="11" t="s">
        <v>6</v>
      </c>
      <c r="F2" s="11" t="s">
        <v>7</v>
      </c>
      <c r="G2" s="11" t="s">
        <v>8</v>
      </c>
      <c r="H2" s="12" t="s">
        <v>6</v>
      </c>
      <c r="I2" s="12"/>
      <c r="J2" s="12" t="s">
        <v>7</v>
      </c>
      <c r="K2" s="12"/>
      <c r="L2" s="13" t="s">
        <v>6</v>
      </c>
      <c r="M2" s="13" t="s">
        <v>7</v>
      </c>
      <c r="N2" s="11" t="s">
        <v>8</v>
      </c>
    </row>
    <row r="3" customFormat="false" ht="12.4" hidden="false" customHeight="true" outlineLevel="0" collapsed="false">
      <c r="A3" s="14" t="s">
        <v>9</v>
      </c>
      <c r="B3" s="15" t="s">
        <v>10</v>
      </c>
      <c r="C3" s="16" t="n">
        <v>57</v>
      </c>
      <c r="D3" s="15"/>
      <c r="E3" s="2" t="n">
        <f aca="false">$C$3</f>
        <v>57</v>
      </c>
      <c r="F3" s="2" t="n">
        <f aca="false">$C$3</f>
        <v>57</v>
      </c>
      <c r="G3" s="2" t="n">
        <f aca="false">$C$3</f>
        <v>57</v>
      </c>
      <c r="H3" s="2" t="n">
        <f aca="false">$C$3</f>
        <v>57</v>
      </c>
      <c r="I3" s="2" t="n">
        <f aca="false">$C$3</f>
        <v>57</v>
      </c>
      <c r="J3" s="2" t="n">
        <f aca="false">$C$3</f>
        <v>57</v>
      </c>
      <c r="K3" s="2" t="n">
        <f aca="false">$C$3</f>
        <v>57</v>
      </c>
      <c r="L3" s="2" t="n">
        <f aca="false">$C$3</f>
        <v>57</v>
      </c>
      <c r="M3" s="2" t="n">
        <f aca="false">$C$3</f>
        <v>57</v>
      </c>
      <c r="N3" s="2" t="n">
        <f aca="false">$C$3</f>
        <v>57</v>
      </c>
    </row>
    <row r="4" customFormat="false" ht="12.4" hidden="false" customHeight="true" outlineLevel="0" collapsed="false">
      <c r="A4" s="14" t="s">
        <v>11</v>
      </c>
      <c r="B4" s="15" t="s">
        <v>12</v>
      </c>
      <c r="C4" s="17"/>
      <c r="D4" s="15"/>
      <c r="E4" s="18" t="n">
        <f aca="false">299792458/($C$3*1000000000)</f>
        <v>0.00525951680701754</v>
      </c>
      <c r="F4" s="18" t="n">
        <f aca="false">299792458/($C$3*1000000000)</f>
        <v>0.00525951680701754</v>
      </c>
      <c r="G4" s="18" t="n">
        <f aca="false">299792458/($C$3*1000000000)</f>
        <v>0.00525951680701754</v>
      </c>
      <c r="H4" s="18" t="n">
        <f aca="false">299792458/($C$3*1000000000)</f>
        <v>0.00525951680701754</v>
      </c>
      <c r="I4" s="18" t="n">
        <f aca="false">299792458/($C$3*1000000000)</f>
        <v>0.00525951680701754</v>
      </c>
      <c r="J4" s="18" t="n">
        <f aca="false">299792458/($C$3*1000000000)</f>
        <v>0.00525951680701754</v>
      </c>
      <c r="K4" s="18" t="n">
        <f aca="false">299792458/($C$3*1000000000)</f>
        <v>0.00525951680701754</v>
      </c>
      <c r="L4" s="18" t="n">
        <f aca="false">299792458/($C$3*1000000000)</f>
        <v>0.00525951680701754</v>
      </c>
      <c r="M4" s="18" t="n">
        <f aca="false">299792458/($C$3*1000000000)</f>
        <v>0.00525951680701754</v>
      </c>
      <c r="N4" s="18" t="n">
        <f aca="false">299792458/($C$3*1000000000)</f>
        <v>0.00525951680701754</v>
      </c>
    </row>
    <row r="5" customFormat="false" ht="12.4" hidden="false" customHeight="true" outlineLevel="0" collapsed="false">
      <c r="A5" s="14" t="s">
        <v>13</v>
      </c>
      <c r="B5" s="19" t="s">
        <v>12</v>
      </c>
      <c r="C5" s="20"/>
      <c r="D5" s="15"/>
      <c r="E5" s="21" t="n">
        <v>1500</v>
      </c>
      <c r="F5" s="21" t="n">
        <v>2250</v>
      </c>
      <c r="G5" s="21" t="n">
        <v>4600</v>
      </c>
      <c r="H5" s="21" t="n">
        <v>120</v>
      </c>
      <c r="I5" s="21" t="n">
        <v>18</v>
      </c>
      <c r="J5" s="21" t="n">
        <v>330</v>
      </c>
      <c r="K5" s="21" t="n">
        <v>60</v>
      </c>
      <c r="L5" s="21" t="n">
        <v>1700</v>
      </c>
      <c r="M5" s="21" t="n">
        <v>2500</v>
      </c>
      <c r="N5" s="21" t="n">
        <v>4900</v>
      </c>
    </row>
    <row r="6" customFormat="false" ht="12.4" hidden="false" customHeight="true" outlineLevel="0" collapsed="false">
      <c r="A6" s="14" t="s">
        <v>14</v>
      </c>
      <c r="B6" s="15" t="s">
        <v>15</v>
      </c>
      <c r="C6" s="15"/>
      <c r="D6" s="15"/>
      <c r="E6" s="22" t="n">
        <f aca="false">20*LOG10(4*PI()*E5/E4)</f>
        <v>131.087105516447</v>
      </c>
      <c r="F6" s="22" t="n">
        <f aca="false">20*LOG10(4*PI()*F5/F4)</f>
        <v>134.60893069756</v>
      </c>
      <c r="G6" s="22" t="n">
        <f aca="false">20*LOG10(4*PI()*G5/G4)</f>
        <v>140.820436968965</v>
      </c>
      <c r="H6" s="22" t="n">
        <f aca="false">20*LOG10(4*PI()*H5/H4)</f>
        <v>109.148905256286</v>
      </c>
      <c r="I6" s="22" t="n">
        <f aca="false">20*LOG10(4*PI()*I5/I4)</f>
        <v>92.6707304373993</v>
      </c>
      <c r="J6" s="22" t="n">
        <f aca="false">20*LOG10(4*PI()*J5/J4)</f>
        <v>117.935559132891</v>
      </c>
      <c r="K6" s="22" t="n">
        <f aca="false">20*LOG10(4*PI()*K5/K4)</f>
        <v>103.128305343006</v>
      </c>
      <c r="L6" s="22" t="n">
        <f aca="false">20*LOG10(4*PI()*L5/L4)</f>
        <v>132.174258762899</v>
      </c>
      <c r="M6" s="22" t="n">
        <f aca="false">20*LOG10(4*PI()*M5/M4)</f>
        <v>135.524080508774</v>
      </c>
      <c r="N6" s="22" t="n">
        <f aca="false">20*LOG10(4*PI()*N5/N4)</f>
        <v>141.369201935903</v>
      </c>
    </row>
    <row r="7" customFormat="false" ht="12.4" hidden="false" customHeight="true" outlineLevel="0" collapsed="false">
      <c r="A7" s="14" t="s">
        <v>16</v>
      </c>
      <c r="B7" s="15" t="s">
        <v>17</v>
      </c>
      <c r="C7" s="20" t="n">
        <f aca="false">INDEX('Oxigen Absorbtion'!M20:N29,MATCH(C3,'Oxigen Absorbtion'!M20:M29,0),2)</f>
        <v>10</v>
      </c>
      <c r="D7" s="15" t="s">
        <v>17</v>
      </c>
      <c r="E7" s="22" t="n">
        <f aca="false">$C$7*E5/1000</f>
        <v>15</v>
      </c>
      <c r="F7" s="22" t="n">
        <f aca="false">$C$7*F5/1000</f>
        <v>22.5</v>
      </c>
      <c r="G7" s="22" t="n">
        <f aca="false">$C$7*G5/1000</f>
        <v>46</v>
      </c>
      <c r="H7" s="22" t="n">
        <f aca="false">$C$7*H5/1000</f>
        <v>1.2</v>
      </c>
      <c r="I7" s="22" t="n">
        <f aca="false">$C$7*I5/1000</f>
        <v>0.18</v>
      </c>
      <c r="J7" s="22" t="n">
        <f aca="false">$C$7*J5/1000</f>
        <v>3.3</v>
      </c>
      <c r="K7" s="22" t="n">
        <f aca="false">$C$7*K5/1000</f>
        <v>0.6</v>
      </c>
      <c r="L7" s="22" t="n">
        <f aca="false">$C$7*L5/1000</f>
        <v>17</v>
      </c>
      <c r="M7" s="22" t="n">
        <f aca="false">$C$7*M5/1000</f>
        <v>25</v>
      </c>
      <c r="N7" s="22" t="n">
        <f aca="false">$C$7*N5/1000</f>
        <v>49</v>
      </c>
    </row>
    <row r="8" customFormat="false" ht="12.4" hidden="false" customHeight="true" outlineLevel="0" collapsed="false">
      <c r="A8" s="14" t="s">
        <v>18</v>
      </c>
      <c r="B8" s="15" t="s">
        <v>15</v>
      </c>
      <c r="C8" s="20"/>
      <c r="D8" s="15" t="s">
        <v>19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customFormat="false" ht="12.4" hidden="false" customHeight="true" outlineLevel="0" collapsed="false">
      <c r="A9" s="14" t="s">
        <v>20</v>
      </c>
      <c r="B9" s="15" t="s">
        <v>15</v>
      </c>
      <c r="C9" s="20"/>
      <c r="D9" s="15"/>
      <c r="E9" s="23" t="n">
        <v>0</v>
      </c>
      <c r="F9" s="23" t="n">
        <v>0</v>
      </c>
      <c r="G9" s="23" t="n">
        <v>0</v>
      </c>
      <c r="H9" s="23" t="n">
        <v>15</v>
      </c>
      <c r="I9" s="23" t="n">
        <v>15</v>
      </c>
      <c r="J9" s="23" t="n">
        <v>15</v>
      </c>
      <c r="K9" s="23" t="n">
        <v>15</v>
      </c>
      <c r="L9" s="23" t="n">
        <v>0</v>
      </c>
      <c r="M9" s="23" t="n">
        <v>0</v>
      </c>
      <c r="N9" s="23" t="n">
        <v>0</v>
      </c>
    </row>
    <row r="10" customFormat="false" ht="12.4" hidden="false" customHeight="true" outlineLevel="0" collapsed="false">
      <c r="A10" s="14" t="s">
        <v>21</v>
      </c>
      <c r="B10" s="15" t="s">
        <v>15</v>
      </c>
      <c r="C10" s="20"/>
      <c r="D10" s="15"/>
      <c r="E10" s="22" t="n">
        <f aca="false">SUM(E6:E9)</f>
        <v>146.087105516447</v>
      </c>
      <c r="F10" s="22" t="n">
        <f aca="false">SUM(F6:F9)</f>
        <v>157.10893069756</v>
      </c>
      <c r="G10" s="22" t="n">
        <f aca="false">SUM(G6:G9)</f>
        <v>186.820436968965</v>
      </c>
      <c r="H10" s="22" t="n">
        <f aca="false">SUM(H6:H9)</f>
        <v>125.348905256286</v>
      </c>
      <c r="I10" s="22" t="n">
        <f aca="false">SUM(I6:I9)</f>
        <v>107.850730437399</v>
      </c>
      <c r="J10" s="22" t="n">
        <f aca="false">SUM(J6:J9)</f>
        <v>136.235559132891</v>
      </c>
      <c r="K10" s="22" t="n">
        <f aca="false">SUM(K6:K9)</f>
        <v>118.728305343006</v>
      </c>
      <c r="L10" s="22" t="n">
        <f aca="false">SUM(L6:L9)</f>
        <v>149.174258762899</v>
      </c>
      <c r="M10" s="22" t="n">
        <f aca="false">SUM(M6:M9)</f>
        <v>160.524080508774</v>
      </c>
      <c r="N10" s="22" t="n">
        <f aca="false">SUM(N6:N9)</f>
        <v>190.369201935903</v>
      </c>
    </row>
    <row r="11" customFormat="false" ht="12.4" hidden="false" customHeight="true" outlineLevel="0" collapsed="false">
      <c r="A11" s="14" t="s">
        <v>22</v>
      </c>
      <c r="B11" s="15" t="s">
        <v>23</v>
      </c>
      <c r="C11" s="20" t="n">
        <v>-174</v>
      </c>
      <c r="D11" s="15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4" hidden="false" customHeight="true" outlineLevel="0" collapsed="false">
      <c r="A12" s="25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4" hidden="false" customHeight="true" outlineLevel="0" collapsed="false">
      <c r="A13" s="26" t="s">
        <v>24</v>
      </c>
      <c r="B13" s="27" t="s">
        <v>25</v>
      </c>
      <c r="C13" s="27"/>
      <c r="D13" s="27"/>
      <c r="E13" s="28" t="n">
        <v>100</v>
      </c>
      <c r="F13" s="28" t="n">
        <v>100</v>
      </c>
      <c r="G13" s="28" t="n">
        <v>100</v>
      </c>
      <c r="H13" s="28" t="n">
        <v>100</v>
      </c>
      <c r="I13" s="28" t="n">
        <v>100</v>
      </c>
      <c r="J13" s="28" t="n">
        <v>100</v>
      </c>
      <c r="K13" s="28" t="n">
        <v>100</v>
      </c>
      <c r="L13" s="28" t="n">
        <v>250</v>
      </c>
      <c r="M13" s="28" t="n">
        <v>250</v>
      </c>
      <c r="N13" s="28" t="n">
        <v>250</v>
      </c>
    </row>
    <row r="14" customFormat="false" ht="12.4" hidden="false" customHeight="true" outlineLevel="0" collapsed="false">
      <c r="A14" s="26" t="s">
        <v>26</v>
      </c>
      <c r="B14" s="26"/>
      <c r="C14" s="27"/>
      <c r="D14" s="27"/>
      <c r="E14" s="29" t="n">
        <f aca="false">10*LOG10(E13)+60</f>
        <v>80</v>
      </c>
      <c r="F14" s="29" t="n">
        <f aca="false">10*LOG10(F13)+60</f>
        <v>80</v>
      </c>
      <c r="G14" s="29" t="n">
        <f aca="false">10*LOG10(G13)+60</f>
        <v>80</v>
      </c>
      <c r="H14" s="29" t="n">
        <f aca="false">10*LOG10(H13)+60</f>
        <v>80</v>
      </c>
      <c r="I14" s="29" t="n">
        <f aca="false">10*LOG10(I13)+60</f>
        <v>80</v>
      </c>
      <c r="J14" s="29" t="n">
        <f aca="false">10*LOG10(J13)+60</f>
        <v>80</v>
      </c>
      <c r="K14" s="29" t="n">
        <f aca="false">10*LOG10(K13)+60</f>
        <v>80</v>
      </c>
      <c r="L14" s="29" t="n">
        <f aca="false">10*LOG10(L13)+60</f>
        <v>83.9794000867204</v>
      </c>
      <c r="M14" s="29" t="n">
        <f aca="false">10*LOG10(M13)+60</f>
        <v>83.9794000867204</v>
      </c>
      <c r="N14" s="29" t="n">
        <f aca="false">10*LOG10(N13)+60</f>
        <v>83.9794000867204</v>
      </c>
    </row>
    <row r="15" customFormat="false" ht="12.4" hidden="false" customHeight="true" outlineLevel="0" collapsed="false">
      <c r="A15" s="26" t="s">
        <v>27</v>
      </c>
      <c r="B15" s="27" t="s">
        <v>15</v>
      </c>
      <c r="C15" s="27"/>
      <c r="D15" s="27"/>
      <c r="E15" s="28" t="n">
        <v>13</v>
      </c>
      <c r="F15" s="28" t="n">
        <v>13</v>
      </c>
      <c r="G15" s="28" t="n">
        <v>13</v>
      </c>
      <c r="H15" s="28" t="n">
        <v>13</v>
      </c>
      <c r="I15" s="28" t="n">
        <v>13</v>
      </c>
      <c r="J15" s="28" t="n">
        <v>13</v>
      </c>
      <c r="K15" s="28" t="n">
        <v>13</v>
      </c>
      <c r="L15" s="28" t="n">
        <v>10</v>
      </c>
      <c r="M15" s="28" t="n">
        <v>10</v>
      </c>
      <c r="N15" s="28" t="n">
        <v>10</v>
      </c>
    </row>
    <row r="16" customFormat="false" ht="12.4" hidden="false" customHeight="true" outlineLevel="0" collapsed="false">
      <c r="A16" s="26" t="s">
        <v>28</v>
      </c>
      <c r="B16" s="27" t="s">
        <v>15</v>
      </c>
      <c r="C16" s="27"/>
      <c r="D16" s="27"/>
      <c r="E16" s="22" t="n">
        <f aca="false">$C11+SUM(E14:E15)</f>
        <v>-81</v>
      </c>
      <c r="F16" s="22" t="n">
        <f aca="false">$C11+SUM(F14:F15)</f>
        <v>-81</v>
      </c>
      <c r="G16" s="22" t="n">
        <f aca="false">$C11+SUM(G14:G15)</f>
        <v>-81</v>
      </c>
      <c r="H16" s="22" t="n">
        <f aca="false">$C11+SUM(H14:H15)</f>
        <v>-81</v>
      </c>
      <c r="I16" s="22" t="n">
        <f aca="false">$C11+SUM(I14:I15)</f>
        <v>-81</v>
      </c>
      <c r="J16" s="22" t="n">
        <f aca="false">$C11+SUM(J14:J15)</f>
        <v>-81</v>
      </c>
      <c r="K16" s="22" t="n">
        <f aca="false">$C11+SUM(K14:K15)</f>
        <v>-81</v>
      </c>
      <c r="L16" s="22" t="n">
        <f aca="false">$C11+SUM(L14:L15)</f>
        <v>-80.0205999132796</v>
      </c>
      <c r="M16" s="22" t="n">
        <f aca="false">$C11+SUM(M14:M15)</f>
        <v>-80.0205999132796</v>
      </c>
      <c r="N16" s="22" t="n">
        <f aca="false">$C11+SUM(N14:N15)</f>
        <v>-80.0205999132796</v>
      </c>
    </row>
    <row r="17" customFormat="false" ht="12.4" hidden="false" customHeight="true" outlineLevel="0" collapsed="false">
      <c r="A17" s="26" t="s">
        <v>29</v>
      </c>
      <c r="B17" s="27" t="s">
        <v>15</v>
      </c>
      <c r="C17" s="27"/>
      <c r="D17" s="27"/>
      <c r="E17" s="23" t="n">
        <v>10</v>
      </c>
      <c r="F17" s="23" t="n">
        <v>10</v>
      </c>
      <c r="G17" s="23" t="n">
        <v>10</v>
      </c>
      <c r="H17" s="23" t="n">
        <v>10</v>
      </c>
      <c r="I17" s="23" t="n">
        <v>10</v>
      </c>
      <c r="J17" s="23" t="n">
        <v>10</v>
      </c>
      <c r="K17" s="23" t="n">
        <v>10</v>
      </c>
      <c r="L17" s="23" t="n">
        <v>10</v>
      </c>
      <c r="M17" s="23" t="n">
        <v>10</v>
      </c>
      <c r="N17" s="23" t="n">
        <v>10</v>
      </c>
    </row>
    <row r="18" s="33" customFormat="true" ht="12.4" hidden="false" customHeight="true" outlineLevel="0" collapsed="false">
      <c r="A18" s="30" t="s">
        <v>30</v>
      </c>
      <c r="B18" s="31" t="s">
        <v>15</v>
      </c>
      <c r="C18" s="31"/>
      <c r="D18" s="31"/>
      <c r="E18" s="32" t="n">
        <f aca="false">E16-E17</f>
        <v>-91</v>
      </c>
      <c r="F18" s="32" t="n">
        <f aca="false">F16-F17</f>
        <v>-91</v>
      </c>
      <c r="G18" s="32" t="n">
        <f aca="false">G16-G17</f>
        <v>-91</v>
      </c>
      <c r="H18" s="32" t="n">
        <f aca="false">H16-H17</f>
        <v>-91</v>
      </c>
      <c r="I18" s="32" t="n">
        <f aca="false">I16-I17</f>
        <v>-91</v>
      </c>
      <c r="J18" s="32" t="n">
        <f aca="false">J16-J17</f>
        <v>-91</v>
      </c>
      <c r="K18" s="32" t="n">
        <f aca="false">K16-K17</f>
        <v>-91</v>
      </c>
      <c r="L18" s="32" t="n">
        <f aca="false">L16-L17</f>
        <v>-90.0205999132796</v>
      </c>
      <c r="M18" s="32" t="n">
        <f aca="false">M16-M17</f>
        <v>-90.0205999132796</v>
      </c>
      <c r="N18" s="32" t="n">
        <f aca="false">N16-N17</f>
        <v>-90.0205999132796</v>
      </c>
    </row>
    <row r="19" customFormat="false" ht="12.4" hidden="false" customHeight="true" outlineLevel="0" collapsed="false">
      <c r="A19" s="25"/>
      <c r="B19" s="34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33" customFormat="true" ht="12.4" hidden="false" customHeight="true" outlineLevel="0" collapsed="false">
      <c r="A20" s="26" t="s">
        <v>31</v>
      </c>
      <c r="B20" s="27" t="s">
        <v>32</v>
      </c>
      <c r="C20" s="27"/>
      <c r="D20" s="27"/>
      <c r="E20" s="28" t="n">
        <v>4</v>
      </c>
      <c r="F20" s="28" t="n">
        <v>15</v>
      </c>
      <c r="G20" s="28" t="n">
        <v>45</v>
      </c>
      <c r="H20" s="28" t="n">
        <v>4</v>
      </c>
      <c r="I20" s="28" t="n">
        <v>4</v>
      </c>
      <c r="J20" s="28" t="n">
        <v>15</v>
      </c>
      <c r="K20" s="28" t="n">
        <v>15</v>
      </c>
      <c r="L20" s="28" t="n">
        <v>4</v>
      </c>
      <c r="M20" s="28" t="n">
        <v>16</v>
      </c>
      <c r="N20" s="28" t="n">
        <v>45</v>
      </c>
    </row>
    <row r="21" customFormat="false" ht="12.4" hidden="false" customHeight="true" outlineLevel="0" collapsed="false">
      <c r="A21" s="30" t="s">
        <v>33</v>
      </c>
      <c r="B21" s="31" t="s">
        <v>34</v>
      </c>
      <c r="C21" s="31"/>
      <c r="D21" s="31"/>
      <c r="E21" s="32" t="n">
        <f aca="false">E30+E20</f>
        <v>-91.0665056031672</v>
      </c>
      <c r="F21" s="32" t="n">
        <f aca="false">F30+F20</f>
        <v>-91.0883307842808</v>
      </c>
      <c r="G21" s="32" t="n">
        <f aca="false">G30+G20</f>
        <v>-90.7998370556851</v>
      </c>
      <c r="H21" s="32" t="n">
        <f aca="false">H30+H20</f>
        <v>-91.3386052996459</v>
      </c>
      <c r="I21" s="32" t="n">
        <f aca="false">I30+I20</f>
        <v>-90.8404304807595</v>
      </c>
      <c r="J21" s="32" t="n">
        <f aca="false">J30+J20</f>
        <v>-91.2252591762511</v>
      </c>
      <c r="K21" s="32" t="n">
        <f aca="false">K30+K20</f>
        <v>-90.7180053863663</v>
      </c>
      <c r="L21" s="32" t="n">
        <f aca="false">L30+L20</f>
        <v>-90.1742587628987</v>
      </c>
      <c r="M21" s="32" t="n">
        <f aca="false">M30+M20</f>
        <v>-89.524080508774</v>
      </c>
      <c r="N21" s="32" t="n">
        <f aca="false">N30+N20</f>
        <v>-90.3692019359035</v>
      </c>
    </row>
    <row r="22" customFormat="false" ht="12.4" hidden="false" customHeight="true" outlineLevel="0" collapsed="false">
      <c r="E22" s="2"/>
    </row>
    <row r="23" customFormat="false" ht="12.4" hidden="false" customHeight="true" outlineLevel="0" collapsed="false">
      <c r="E23" s="2"/>
    </row>
    <row r="24" customFormat="false" ht="12.4" hidden="false" customHeight="true" outlineLevel="0" collapsed="false">
      <c r="A24" s="35" t="s">
        <v>35</v>
      </c>
      <c r="B24" s="36" t="s">
        <v>15</v>
      </c>
      <c r="C24" s="36"/>
      <c r="D24" s="36"/>
      <c r="E24" s="37" t="n">
        <v>10</v>
      </c>
      <c r="F24" s="37" t="n">
        <v>10</v>
      </c>
      <c r="G24" s="37" t="n">
        <v>10</v>
      </c>
      <c r="H24" s="37" t="n">
        <v>10</v>
      </c>
      <c r="I24" s="37" t="n">
        <v>10</v>
      </c>
      <c r="J24" s="37" t="n">
        <v>10</v>
      </c>
      <c r="K24" s="37" t="n">
        <v>10</v>
      </c>
      <c r="L24" s="37" t="n">
        <v>10</v>
      </c>
      <c r="M24" s="37" t="n">
        <v>10</v>
      </c>
      <c r="N24" s="37" t="n">
        <v>10</v>
      </c>
    </row>
    <row r="25" customFormat="false" ht="12.4" hidden="false" customHeight="true" outlineLevel="0" collapsed="false">
      <c r="A25" s="38" t="s">
        <v>36</v>
      </c>
      <c r="B25" s="39" t="s">
        <v>32</v>
      </c>
      <c r="C25" s="39"/>
      <c r="D25" s="39"/>
      <c r="E25" s="28" t="n">
        <v>45</v>
      </c>
      <c r="F25" s="28" t="n">
        <v>45</v>
      </c>
      <c r="G25" s="28" t="n">
        <v>45</v>
      </c>
      <c r="H25" s="28" t="n">
        <v>27</v>
      </c>
      <c r="I25" s="28" t="n">
        <v>10</v>
      </c>
      <c r="J25" s="28" t="n">
        <v>27</v>
      </c>
      <c r="K25" s="28" t="n">
        <v>10</v>
      </c>
      <c r="L25" s="28" t="n">
        <v>45</v>
      </c>
      <c r="M25" s="28" t="n">
        <v>45</v>
      </c>
      <c r="N25" s="28" t="n">
        <v>45</v>
      </c>
    </row>
    <row r="26" customFormat="false" ht="12.4" hidden="false" customHeight="true" outlineLevel="0" collapsed="false">
      <c r="A26" s="38" t="s">
        <v>37</v>
      </c>
      <c r="B26" s="39" t="s">
        <v>34</v>
      </c>
      <c r="C26" s="40"/>
      <c r="D26" s="39"/>
      <c r="E26" s="22" t="n">
        <f aca="false">E24+E25</f>
        <v>55</v>
      </c>
      <c r="F26" s="22" t="n">
        <f aca="false">F24+F25</f>
        <v>55</v>
      </c>
      <c r="G26" s="22" t="n">
        <f aca="false">G24+G25</f>
        <v>55</v>
      </c>
      <c r="H26" s="22" t="n">
        <f aca="false">H24+H25</f>
        <v>37</v>
      </c>
      <c r="I26" s="22" t="n">
        <f aca="false">I24+I25</f>
        <v>20</v>
      </c>
      <c r="J26" s="22" t="n">
        <f aca="false">J24+J25</f>
        <v>37</v>
      </c>
      <c r="K26" s="22" t="n">
        <f aca="false">K24+K25</f>
        <v>20</v>
      </c>
      <c r="L26" s="22" t="n">
        <f aca="false">L24+L25</f>
        <v>55</v>
      </c>
      <c r="M26" s="22" t="n">
        <f aca="false">M24+M25</f>
        <v>55</v>
      </c>
      <c r="N26" s="22" t="n">
        <f aca="false">N24+N25</f>
        <v>55</v>
      </c>
    </row>
    <row r="27" customFormat="false" ht="12.4" hidden="false" customHeight="true" outlineLevel="0" collapsed="false">
      <c r="A27" s="38" t="s">
        <v>38</v>
      </c>
      <c r="B27" s="39" t="s">
        <v>25</v>
      </c>
      <c r="C27" s="40"/>
      <c r="D27" s="39"/>
      <c r="E27" s="23" t="n">
        <v>250</v>
      </c>
      <c r="F27" s="23" t="n">
        <v>250</v>
      </c>
      <c r="G27" s="23" t="n">
        <v>250</v>
      </c>
      <c r="H27" s="23" t="n">
        <v>500</v>
      </c>
      <c r="I27" s="23" t="n">
        <v>500</v>
      </c>
      <c r="J27" s="23" t="n">
        <v>500</v>
      </c>
      <c r="K27" s="23" t="n">
        <v>500</v>
      </c>
      <c r="L27" s="23" t="n">
        <v>100</v>
      </c>
      <c r="M27" s="23" t="n">
        <v>100</v>
      </c>
      <c r="N27" s="23" t="n">
        <v>100</v>
      </c>
    </row>
    <row r="28" customFormat="false" ht="25.5" hidden="false" customHeight="false" outlineLevel="0" collapsed="false">
      <c r="A28" s="41" t="s">
        <v>39</v>
      </c>
      <c r="B28" s="39" t="s">
        <v>34</v>
      </c>
      <c r="C28" s="40"/>
      <c r="D28" s="39"/>
      <c r="E28" s="22" t="n">
        <f aca="false">(10*LOG10(E13/E27))*(E13&lt;E27)</f>
        <v>-3.97940008672038</v>
      </c>
      <c r="F28" s="22" t="n">
        <f aca="false">(10*LOG10(F13/F27))*(F13&lt;F27)</f>
        <v>-3.97940008672038</v>
      </c>
      <c r="G28" s="22" t="n">
        <f aca="false">(10*LOG10(G13/G27))*(G13&lt;G27)</f>
        <v>-3.97940008672038</v>
      </c>
      <c r="H28" s="22" t="n">
        <f aca="false">(10*LOG10(H13/H27))*(H13&lt;H27)</f>
        <v>-6.98970004336019</v>
      </c>
      <c r="I28" s="22" t="n">
        <f aca="false">(10*LOG10(I13/I27))*(I13&lt;I27)</f>
        <v>-6.98970004336019</v>
      </c>
      <c r="J28" s="22" t="n">
        <f aca="false">(10*LOG10(J13/J27))*(J13&lt;J27)</f>
        <v>-6.98970004336019</v>
      </c>
      <c r="K28" s="22" t="n">
        <f aca="false">(10*LOG10(K13/K27))*(K13&lt;K27)</f>
        <v>-6.98970004336019</v>
      </c>
      <c r="L28" s="22" t="n">
        <f aca="false">(10*LOG10(L13/L27))*(L13&lt;L27)</f>
        <v>0</v>
      </c>
      <c r="M28" s="22" t="n">
        <f aca="false">(10*LOG10(M13/M27))*(M13&lt;M27)</f>
        <v>0</v>
      </c>
      <c r="N28" s="22" t="n">
        <f aca="false">(10*LOG10(N13/N27))*(N13&lt;N27)</f>
        <v>0</v>
      </c>
    </row>
    <row r="29" customFormat="false" ht="12.4" hidden="false" customHeight="true" outlineLevel="0" collapsed="false">
      <c r="A29" s="25"/>
      <c r="B29" s="4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4" hidden="false" customHeight="true" outlineLevel="0" collapsed="false">
      <c r="A30" s="38" t="s">
        <v>40</v>
      </c>
      <c r="B30" s="39" t="s">
        <v>34</v>
      </c>
      <c r="C30" s="39"/>
      <c r="D30" s="39"/>
      <c r="E30" s="29" t="n">
        <f aca="false">E24-E10+E25+E28*(E28&lt;0)</f>
        <v>-95.0665056031672</v>
      </c>
      <c r="F30" s="29" t="n">
        <f aca="false">F24-F10+F25+F28*(F28&lt;0)</f>
        <v>-106.088330784281</v>
      </c>
      <c r="G30" s="29" t="n">
        <f aca="false">G24-G10+G25+G28*(G28&lt;0)</f>
        <v>-135.799837055685</v>
      </c>
      <c r="H30" s="29" t="n">
        <f aca="false">H24-H10+H25+H28*(H28&lt;0)</f>
        <v>-95.3386052996459</v>
      </c>
      <c r="I30" s="29" t="n">
        <f aca="false">I24-I10+I25+I28*(I28&lt;0)</f>
        <v>-94.8404304807595</v>
      </c>
      <c r="J30" s="29" t="n">
        <f aca="false">J24-J10+J25+J28*(J28&lt;0)</f>
        <v>-106.225259176251</v>
      </c>
      <c r="K30" s="29" t="n">
        <f aca="false">K24-K10+K25+K28*(K28&lt;0)</f>
        <v>-105.718005386366</v>
      </c>
      <c r="L30" s="29" t="n">
        <f aca="false">L24-L10+L25+L28*(L28&lt;0)</f>
        <v>-94.1742587628987</v>
      </c>
      <c r="M30" s="29" t="n">
        <f aca="false">M24-M10+M25+M28*(M28&lt;0)</f>
        <v>-105.524080508774</v>
      </c>
      <c r="N30" s="29" t="n">
        <f aca="false">N24-N10+N25+N28*(N28&lt;0)</f>
        <v>-135.369201935903</v>
      </c>
    </row>
    <row r="31" customFormat="false" ht="12.4" hidden="false" customHeight="true" outlineLevel="0" collapsed="false">
      <c r="A31" s="25"/>
      <c r="B31" s="42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4" hidden="false" customHeight="true" outlineLevel="0" collapsed="false">
      <c r="A32" s="25"/>
      <c r="B32" s="4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14" t="s">
        <v>41</v>
      </c>
      <c r="B33" s="15" t="s">
        <v>15</v>
      </c>
      <c r="C33" s="15"/>
      <c r="D33" s="15"/>
      <c r="E33" s="43" t="n">
        <f aca="false">E18-E21</f>
        <v>0.0665056031672009</v>
      </c>
      <c r="F33" s="43" t="n">
        <f aca="false">F18-F21</f>
        <v>0.0883307842808279</v>
      </c>
      <c r="G33" s="43" t="n">
        <f aca="false">G18-G21</f>
        <v>-0.20016294431494</v>
      </c>
      <c r="H33" s="43" t="n">
        <f aca="false">H18-H21</f>
        <v>0.338605299645892</v>
      </c>
      <c r="I33" s="43" t="n">
        <f aca="false">I18-I21</f>
        <v>-0.159569519240478</v>
      </c>
      <c r="J33" s="43" t="n">
        <f aca="false">J18-J21</f>
        <v>0.225259176251143</v>
      </c>
      <c r="K33" s="43" t="n">
        <f aca="false">K18-K21</f>
        <v>-0.281994613633742</v>
      </c>
      <c r="L33" s="43" t="n">
        <f aca="false">L18-L21</f>
        <v>0.153658849619063</v>
      </c>
      <c r="M33" s="43" t="n">
        <f aca="false">M18-M21</f>
        <v>-0.496519404505648</v>
      </c>
      <c r="N33" s="43" t="n">
        <f aca="false">N18-N21</f>
        <v>0.348602022623851</v>
      </c>
    </row>
    <row r="34" customFormat="false" ht="13.5" hidden="false" customHeight="false" outlineLevel="0" collapsed="false">
      <c r="A34" s="44"/>
      <c r="B34" s="34"/>
      <c r="E34" s="2"/>
    </row>
    <row r="35" customFormat="false" ht="13.5" hidden="false" customHeight="false" outlineLevel="0" collapsed="false">
      <c r="A35" s="45" t="s">
        <v>42</v>
      </c>
      <c r="E35" s="2" t="n">
        <v>1</v>
      </c>
      <c r="F35" s="2" t="n">
        <v>1</v>
      </c>
      <c r="G35" s="2" t="n">
        <v>1</v>
      </c>
      <c r="H35" s="2" t="n">
        <v>3</v>
      </c>
      <c r="I35" s="2" t="n">
        <v>4</v>
      </c>
      <c r="J35" s="2" t="n">
        <v>3</v>
      </c>
      <c r="K35" s="2" t="n">
        <v>4</v>
      </c>
      <c r="L35" s="2" t="n">
        <v>5</v>
      </c>
      <c r="M35" s="2" t="n">
        <v>5</v>
      </c>
      <c r="N35" s="2" t="n">
        <v>5</v>
      </c>
    </row>
    <row r="36" customFormat="false" ht="12.75" hidden="false" customHeight="false" outlineLevel="0" collapsed="false">
      <c r="E36" s="46" t="s">
        <v>43</v>
      </c>
      <c r="F36" s="46" t="s">
        <v>43</v>
      </c>
      <c r="G36" s="46" t="s">
        <v>44</v>
      </c>
      <c r="H36" s="46" t="s">
        <v>43</v>
      </c>
      <c r="I36" s="46" t="s">
        <v>43</v>
      </c>
      <c r="J36" s="46" t="s">
        <v>43</v>
      </c>
      <c r="K36" s="46" t="s">
        <v>43</v>
      </c>
      <c r="L36" s="46" t="s">
        <v>43</v>
      </c>
      <c r="M36" s="46" t="s">
        <v>43</v>
      </c>
      <c r="N36" s="46" t="s">
        <v>44</v>
      </c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H38" s="2" t="s">
        <v>45</v>
      </c>
      <c r="I38" s="2" t="s">
        <v>45</v>
      </c>
      <c r="J38" s="2" t="s">
        <v>45</v>
      </c>
      <c r="K38" s="2" t="s">
        <v>45</v>
      </c>
      <c r="L38" s="2" t="s">
        <v>45</v>
      </c>
      <c r="M38" s="2" t="s">
        <v>45</v>
      </c>
      <c r="N38" s="0"/>
    </row>
    <row r="39" customFormat="false" ht="12.75" hidden="false" customHeight="false" outlineLevel="0" collapsed="false">
      <c r="E39" s="47" t="s">
        <v>46</v>
      </c>
      <c r="F39" s="47" t="s">
        <v>46</v>
      </c>
      <c r="G39" s="47" t="s">
        <v>46</v>
      </c>
      <c r="H39" s="47" t="s">
        <v>46</v>
      </c>
      <c r="I39" s="47" t="s">
        <v>46</v>
      </c>
      <c r="J39" s="47" t="s">
        <v>46</v>
      </c>
      <c r="K39" s="47" t="s">
        <v>46</v>
      </c>
      <c r="L39" s="47" t="s">
        <v>46</v>
      </c>
      <c r="M39" s="47" t="s">
        <v>46</v>
      </c>
      <c r="N39" s="47" t="s">
        <v>46</v>
      </c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A48" s="48" t="s">
        <v>47</v>
      </c>
      <c r="B48" s="48"/>
      <c r="C48" s="49" t="s">
        <v>48</v>
      </c>
      <c r="N48" s="0"/>
    </row>
    <row r="49" customFormat="false" ht="12.75" hidden="false" customHeight="false" outlineLevel="0" collapsed="false">
      <c r="C49" s="50" t="s">
        <v>49</v>
      </c>
      <c r="N49" s="0"/>
    </row>
    <row r="50" customFormat="false" ht="12.75" hidden="false" customHeight="false" outlineLevel="0" collapsed="false">
      <c r="C50" s="49" t="s">
        <v>50</v>
      </c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A52" s="48" t="s">
        <v>51</v>
      </c>
      <c r="B52" s="48"/>
      <c r="C52" s="49" t="s">
        <v>52</v>
      </c>
      <c r="N52" s="0"/>
    </row>
    <row r="53" customFormat="false" ht="12.75" hidden="false" customHeight="false" outlineLevel="0" collapsed="false">
      <c r="C53" s="50" t="s">
        <v>53</v>
      </c>
      <c r="N53" s="0"/>
    </row>
    <row r="54" customFormat="false" ht="12.75" hidden="false" customHeight="false" outlineLevel="0" collapsed="false">
      <c r="C54" s="49" t="s">
        <v>54</v>
      </c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A56" s="48" t="s">
        <v>55</v>
      </c>
      <c r="B56" s="48"/>
      <c r="C56" s="49" t="s">
        <v>56</v>
      </c>
      <c r="N56" s="0"/>
    </row>
    <row r="57" customFormat="false" ht="12.75" hidden="false" customHeight="false" outlineLevel="0" collapsed="false">
      <c r="C57" s="50" t="s">
        <v>57</v>
      </c>
      <c r="N57" s="0"/>
    </row>
    <row r="58" customFormat="false" ht="12.75" hidden="false" customHeight="false" outlineLevel="0" collapsed="false">
      <c r="C58" s="51" t="s">
        <v>58</v>
      </c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  <row r="94" customFormat="false" ht="12.75" hidden="false" customHeight="false" outlineLevel="0" collapsed="false">
      <c r="N94" s="0"/>
    </row>
    <row r="95" customFormat="false" ht="12.75" hidden="false" customHeight="false" outlineLevel="0" collapsed="false">
      <c r="N95" s="0"/>
    </row>
    <row r="96" customFormat="false" ht="12.75" hidden="false" customHeight="false" outlineLevel="0" collapsed="false">
      <c r="N96" s="0"/>
    </row>
    <row r="97" customFormat="false" ht="12.75" hidden="false" customHeight="false" outlineLevel="0" collapsed="false">
      <c r="N97" s="0"/>
    </row>
    <row r="98" customFormat="false" ht="12.75" hidden="false" customHeight="false" outlineLevel="0" collapsed="false">
      <c r="N98" s="0"/>
    </row>
    <row r="99" customFormat="false" ht="12.75" hidden="false" customHeight="false" outlineLevel="0" collapsed="false">
      <c r="N99" s="0"/>
    </row>
    <row r="100" customFormat="false" ht="12.75" hidden="false" customHeight="false" outlineLevel="0" collapsed="false">
      <c r="N100" s="0"/>
    </row>
    <row r="101" customFormat="false" ht="12.75" hidden="false" customHeight="false" outlineLevel="0" collapsed="false">
      <c r="N101" s="0"/>
    </row>
    <row r="102" customFormat="false" ht="12.75" hidden="false" customHeight="false" outlineLevel="0" collapsed="false">
      <c r="N102" s="0"/>
    </row>
    <row r="103" customFormat="false" ht="12.75" hidden="false" customHeight="false" outlineLevel="0" collapsed="false">
      <c r="N103" s="0"/>
    </row>
    <row r="104" customFormat="false" ht="12.75" hidden="false" customHeight="false" outlineLevel="0" collapsed="false">
      <c r="N104" s="0"/>
    </row>
    <row r="105" customFormat="false" ht="12.75" hidden="false" customHeight="false" outlineLevel="0" collapsed="false">
      <c r="N105" s="0"/>
    </row>
    <row r="106" customFormat="false" ht="12.75" hidden="false" customHeight="false" outlineLevel="0" collapsed="false">
      <c r="N106" s="0"/>
    </row>
    <row r="107" customFormat="false" ht="12.75" hidden="false" customHeight="false" outlineLevel="0" collapsed="false">
      <c r="N107" s="0"/>
    </row>
    <row r="108" customFormat="false" ht="12.75" hidden="false" customHeight="false" outlineLevel="0" collapsed="false">
      <c r="N108" s="0"/>
    </row>
    <row r="109" customFormat="false" ht="12.75" hidden="false" customHeight="false" outlineLevel="0" collapsed="false">
      <c r="N109" s="0"/>
    </row>
    <row r="110" customFormat="false" ht="12.75" hidden="false" customHeight="false" outlineLevel="0" collapsed="false">
      <c r="N110" s="0"/>
    </row>
    <row r="111" customFormat="false" ht="12.75" hidden="false" customHeight="false" outlineLevel="0" collapsed="false">
      <c r="N111" s="0"/>
    </row>
    <row r="112" customFormat="false" ht="12.75" hidden="false" customHeight="false" outlineLevel="0" collapsed="false">
      <c r="N112" s="0"/>
    </row>
    <row r="113" customFormat="false" ht="12.75" hidden="false" customHeight="false" outlineLevel="0" collapsed="false">
      <c r="N113" s="0"/>
    </row>
    <row r="114" customFormat="false" ht="12.75" hidden="false" customHeight="false" outlineLevel="0" collapsed="false">
      <c r="N114" s="0"/>
    </row>
    <row r="115" customFormat="false" ht="12.75" hidden="false" customHeight="false" outlineLevel="0" collapsed="false">
      <c r="N115" s="0"/>
    </row>
    <row r="116" customFormat="false" ht="12.75" hidden="false" customHeight="false" outlineLevel="0" collapsed="false">
      <c r="N116" s="0"/>
    </row>
    <row r="117" customFormat="false" ht="12.75" hidden="false" customHeight="false" outlineLevel="0" collapsed="false">
      <c r="N117" s="0"/>
    </row>
    <row r="118" customFormat="false" ht="12.75" hidden="false" customHeight="false" outlineLevel="0" collapsed="false">
      <c r="N118" s="0"/>
    </row>
    <row r="119" customFormat="false" ht="12.75" hidden="false" customHeight="false" outlineLevel="0" collapsed="false">
      <c r="N119" s="0"/>
    </row>
    <row r="120" customFormat="false" ht="12.75" hidden="false" customHeight="false" outlineLevel="0" collapsed="false">
      <c r="N120" s="0"/>
    </row>
    <row r="121" customFormat="false" ht="12.75" hidden="false" customHeight="false" outlineLevel="0" collapsed="false">
      <c r="N121" s="0"/>
    </row>
    <row r="122" customFormat="false" ht="12.75" hidden="false" customHeight="false" outlineLevel="0" collapsed="false">
      <c r="N122" s="0"/>
    </row>
    <row r="123" customFormat="false" ht="12.75" hidden="false" customHeight="false" outlineLevel="0" collapsed="false">
      <c r="N123" s="0"/>
    </row>
    <row r="124" customFormat="false" ht="12.75" hidden="false" customHeight="false" outlineLevel="0" collapsed="false">
      <c r="N124" s="0"/>
    </row>
    <row r="125" customFormat="false" ht="12.75" hidden="false" customHeight="false" outlineLevel="0" collapsed="false">
      <c r="N125" s="0"/>
    </row>
    <row r="126" customFormat="false" ht="12.75" hidden="false" customHeight="false" outlineLevel="0" collapsed="false">
      <c r="N126" s="0"/>
    </row>
    <row r="127" customFormat="false" ht="12.75" hidden="false" customHeight="false" outlineLevel="0" collapsed="false">
      <c r="N127" s="0"/>
    </row>
    <row r="128" customFormat="false" ht="12.75" hidden="false" customHeight="false" outlineLevel="0" collapsed="false">
      <c r="N128" s="0"/>
    </row>
    <row r="129" customFormat="false" ht="12.75" hidden="false" customHeight="false" outlineLevel="0" collapsed="false">
      <c r="N129" s="0"/>
    </row>
    <row r="130" customFormat="false" ht="12.75" hidden="false" customHeight="false" outlineLevel="0" collapsed="false">
      <c r="N130" s="0"/>
    </row>
    <row r="131" customFormat="false" ht="12.75" hidden="false" customHeight="false" outlineLevel="0" collapsed="false">
      <c r="N131" s="0"/>
    </row>
    <row r="132" customFormat="false" ht="12.75" hidden="false" customHeight="false" outlineLevel="0" collapsed="false">
      <c r="N132" s="0"/>
    </row>
    <row r="133" customFormat="false" ht="12.75" hidden="false" customHeight="false" outlineLevel="0" collapsed="false">
      <c r="N133" s="0"/>
    </row>
    <row r="134" customFormat="false" ht="12.75" hidden="false" customHeight="false" outlineLevel="0" collapsed="false">
      <c r="N134" s="0"/>
    </row>
    <row r="135" customFormat="false" ht="12.75" hidden="false" customHeight="false" outlineLevel="0" collapsed="false">
      <c r="N135" s="0"/>
    </row>
    <row r="136" customFormat="false" ht="12.75" hidden="false" customHeight="false" outlineLevel="0" collapsed="false">
      <c r="N136" s="0"/>
    </row>
    <row r="137" customFormat="false" ht="12.75" hidden="false" customHeight="false" outlineLevel="0" collapsed="false">
      <c r="N137" s="0"/>
    </row>
    <row r="138" customFormat="false" ht="12.75" hidden="false" customHeight="false" outlineLevel="0" collapsed="false">
      <c r="N138" s="0"/>
    </row>
    <row r="139" customFormat="false" ht="12.75" hidden="false" customHeight="false" outlineLevel="0" collapsed="false">
      <c r="N139" s="0"/>
    </row>
    <row r="140" customFormat="false" ht="12.75" hidden="false" customHeight="false" outlineLevel="0" collapsed="false">
      <c r="N140" s="0"/>
    </row>
    <row r="141" customFormat="false" ht="12.75" hidden="false" customHeight="false" outlineLevel="0" collapsed="false">
      <c r="N141" s="0"/>
    </row>
    <row r="142" customFormat="false" ht="12.75" hidden="false" customHeight="false" outlineLevel="0" collapsed="false">
      <c r="N142" s="0"/>
    </row>
    <row r="143" customFormat="false" ht="12.75" hidden="false" customHeight="false" outlineLevel="0" collapsed="false">
      <c r="N143" s="0"/>
    </row>
    <row r="144" customFormat="false" ht="12.75" hidden="false" customHeight="false" outlineLevel="0" collapsed="false">
      <c r="N144" s="0"/>
    </row>
    <row r="145" customFormat="false" ht="12.75" hidden="false" customHeight="false" outlineLevel="0" collapsed="false">
      <c r="N145" s="0"/>
    </row>
    <row r="146" customFormat="false" ht="12.75" hidden="false" customHeight="false" outlineLevel="0" collapsed="false">
      <c r="N146" s="0"/>
    </row>
    <row r="147" customFormat="false" ht="12.75" hidden="false" customHeight="false" outlineLevel="0" collapsed="false">
      <c r="N147" s="0"/>
    </row>
    <row r="148" customFormat="false" ht="12.75" hidden="false" customHeight="false" outlineLevel="0" collapsed="false">
      <c r="N148" s="0"/>
    </row>
    <row r="149" customFormat="false" ht="12.75" hidden="false" customHeight="false" outlineLevel="0" collapsed="false">
      <c r="N149" s="0"/>
    </row>
    <row r="150" customFormat="false" ht="12.75" hidden="false" customHeight="false" outlineLevel="0" collapsed="false">
      <c r="N150" s="0"/>
    </row>
    <row r="151" customFormat="false" ht="12.75" hidden="false" customHeight="false" outlineLevel="0" collapsed="false">
      <c r="N151" s="0"/>
    </row>
    <row r="152" customFormat="false" ht="12.75" hidden="false" customHeight="false" outlineLevel="0" collapsed="false">
      <c r="N152" s="0"/>
    </row>
    <row r="153" customFormat="false" ht="12.75" hidden="false" customHeight="false" outlineLevel="0" collapsed="false">
      <c r="N153" s="0"/>
    </row>
    <row r="154" customFormat="false" ht="12.75" hidden="false" customHeight="false" outlineLevel="0" collapsed="false">
      <c r="N154" s="0"/>
    </row>
    <row r="155" customFormat="false" ht="12.75" hidden="false" customHeight="false" outlineLevel="0" collapsed="false">
      <c r="N155" s="0"/>
    </row>
    <row r="156" customFormat="false" ht="12.75" hidden="false" customHeight="false" outlineLevel="0" collapsed="false">
      <c r="N156" s="0"/>
    </row>
    <row r="157" customFormat="false" ht="12.75" hidden="false" customHeight="false" outlineLevel="0" collapsed="false">
      <c r="N157" s="0"/>
    </row>
    <row r="158" customFormat="false" ht="12.75" hidden="false" customHeight="false" outlineLevel="0" collapsed="false">
      <c r="N158" s="0"/>
    </row>
    <row r="159" customFormat="false" ht="12.75" hidden="false" customHeight="false" outlineLevel="0" collapsed="false">
      <c r="N159" s="0"/>
    </row>
    <row r="160" customFormat="false" ht="12.75" hidden="false" customHeight="false" outlineLevel="0" collapsed="false">
      <c r="N160" s="0"/>
    </row>
    <row r="161" customFormat="false" ht="12.75" hidden="false" customHeight="false" outlineLevel="0" collapsed="false">
      <c r="N161" s="0"/>
    </row>
    <row r="162" customFormat="false" ht="12.75" hidden="false" customHeight="false" outlineLevel="0" collapsed="false">
      <c r="N162" s="0"/>
    </row>
    <row r="163" customFormat="false" ht="12.75" hidden="false" customHeight="false" outlineLevel="0" collapsed="false">
      <c r="N163" s="0"/>
    </row>
    <row r="164" customFormat="false" ht="12.75" hidden="false" customHeight="false" outlineLevel="0" collapsed="false">
      <c r="N164" s="0"/>
    </row>
    <row r="165" customFormat="false" ht="12.75" hidden="false" customHeight="false" outlineLevel="0" collapsed="false">
      <c r="N165" s="0"/>
    </row>
    <row r="166" customFormat="false" ht="12.75" hidden="false" customHeight="false" outlineLevel="0" collapsed="false">
      <c r="N166" s="0"/>
    </row>
    <row r="167" customFormat="false" ht="12.75" hidden="false" customHeight="false" outlineLevel="0" collapsed="false">
      <c r="N167" s="0"/>
    </row>
    <row r="168" customFormat="false" ht="12.75" hidden="false" customHeight="false" outlineLevel="0" collapsed="false">
      <c r="N168" s="0"/>
    </row>
    <row r="169" customFormat="false" ht="12.75" hidden="false" customHeight="false" outlineLevel="0" collapsed="false">
      <c r="N169" s="0"/>
    </row>
    <row r="170" customFormat="false" ht="12.75" hidden="false" customHeight="false" outlineLevel="0" collapsed="false">
      <c r="N170" s="0"/>
    </row>
    <row r="171" customFormat="false" ht="12.75" hidden="false" customHeight="false" outlineLevel="0" collapsed="false">
      <c r="N171" s="0"/>
    </row>
    <row r="172" customFormat="false" ht="12.75" hidden="false" customHeight="false" outlineLevel="0" collapsed="false">
      <c r="N172" s="0"/>
    </row>
    <row r="173" customFormat="false" ht="12.75" hidden="false" customHeight="false" outlineLevel="0" collapsed="false">
      <c r="N173" s="0"/>
    </row>
    <row r="174" customFormat="false" ht="12.75" hidden="false" customHeight="false" outlineLevel="0" collapsed="false">
      <c r="N174" s="0"/>
    </row>
    <row r="175" customFormat="false" ht="12.75" hidden="false" customHeight="false" outlineLevel="0" collapsed="false">
      <c r="N175" s="0"/>
    </row>
    <row r="176" customFormat="false" ht="12.75" hidden="false" customHeight="false" outlineLevel="0" collapsed="false">
      <c r="N176" s="0"/>
    </row>
    <row r="177" customFormat="false" ht="12.75" hidden="false" customHeight="false" outlineLevel="0" collapsed="false">
      <c r="N177" s="0"/>
    </row>
    <row r="178" customFormat="false" ht="12.75" hidden="false" customHeight="false" outlineLevel="0" collapsed="false">
      <c r="N178" s="0"/>
    </row>
    <row r="179" customFormat="false" ht="12.75" hidden="false" customHeight="false" outlineLevel="0" collapsed="false">
      <c r="N179" s="0"/>
    </row>
    <row r="180" customFormat="false" ht="12.75" hidden="false" customHeight="false" outlineLevel="0" collapsed="false">
      <c r="N180" s="0"/>
    </row>
    <row r="181" customFormat="false" ht="12.75" hidden="false" customHeight="false" outlineLevel="0" collapsed="false">
      <c r="N181" s="0"/>
    </row>
    <row r="182" customFormat="false" ht="12.75" hidden="false" customHeight="false" outlineLevel="0" collapsed="false">
      <c r="N182" s="0"/>
    </row>
    <row r="183" customFormat="false" ht="12.75" hidden="false" customHeight="false" outlineLevel="0" collapsed="false">
      <c r="N183" s="0"/>
    </row>
    <row r="184" customFormat="false" ht="12.75" hidden="false" customHeight="false" outlineLevel="0" collapsed="false">
      <c r="N184" s="0"/>
    </row>
    <row r="185" customFormat="false" ht="12.75" hidden="false" customHeight="false" outlineLevel="0" collapsed="false">
      <c r="N185" s="0"/>
    </row>
    <row r="186" customFormat="false" ht="12.75" hidden="false" customHeight="false" outlineLevel="0" collapsed="false">
      <c r="N186" s="0"/>
    </row>
    <row r="187" customFormat="false" ht="12.75" hidden="false" customHeight="false" outlineLevel="0" collapsed="false">
      <c r="N187" s="0"/>
    </row>
    <row r="188" customFormat="false" ht="12.75" hidden="false" customHeight="false" outlineLevel="0" collapsed="false">
      <c r="N188" s="0"/>
    </row>
    <row r="189" customFormat="false" ht="12.75" hidden="false" customHeight="false" outlineLevel="0" collapsed="false">
      <c r="N189" s="0"/>
    </row>
    <row r="190" customFormat="false" ht="12.75" hidden="false" customHeight="false" outlineLevel="0" collapsed="false">
      <c r="N190" s="0"/>
    </row>
    <row r="191" customFormat="false" ht="12.75" hidden="false" customHeight="false" outlineLevel="0" collapsed="false">
      <c r="N191" s="0"/>
    </row>
    <row r="192" customFormat="false" ht="12.75" hidden="false" customHeight="false" outlineLevel="0" collapsed="false">
      <c r="N192" s="0"/>
    </row>
    <row r="193" customFormat="false" ht="12.75" hidden="false" customHeight="false" outlineLevel="0" collapsed="false">
      <c r="N193" s="0"/>
    </row>
    <row r="194" customFormat="false" ht="12.75" hidden="false" customHeight="false" outlineLevel="0" collapsed="false">
      <c r="N194" s="0"/>
    </row>
    <row r="195" customFormat="false" ht="12.75" hidden="false" customHeight="false" outlineLevel="0" collapsed="false">
      <c r="N195" s="0"/>
    </row>
    <row r="196" customFormat="false" ht="12.75" hidden="false" customHeight="false" outlineLevel="0" collapsed="false">
      <c r="N196" s="0"/>
    </row>
    <row r="197" customFormat="false" ht="12.75" hidden="false" customHeight="false" outlineLevel="0" collapsed="false">
      <c r="N197" s="0"/>
    </row>
    <row r="198" customFormat="false" ht="12.75" hidden="false" customHeight="false" outlineLevel="0" collapsed="false">
      <c r="N198" s="0"/>
    </row>
    <row r="199" customFormat="false" ht="12.75" hidden="false" customHeight="false" outlineLevel="0" collapsed="false">
      <c r="N199" s="0"/>
    </row>
    <row r="200" customFormat="false" ht="12.75" hidden="false" customHeight="false" outlineLevel="0" collapsed="false">
      <c r="N200" s="0"/>
    </row>
    <row r="201" customFormat="false" ht="12.75" hidden="false" customHeight="false" outlineLevel="0" collapsed="false">
      <c r="N201" s="0"/>
    </row>
    <row r="202" customFormat="false" ht="12.75" hidden="false" customHeight="false" outlineLevel="0" collapsed="false">
      <c r="N202" s="0"/>
    </row>
    <row r="203" customFormat="false" ht="12.75" hidden="false" customHeight="false" outlineLevel="0" collapsed="false">
      <c r="N203" s="0"/>
    </row>
    <row r="204" customFormat="false" ht="12.75" hidden="false" customHeight="false" outlineLevel="0" collapsed="false">
      <c r="N204" s="0"/>
    </row>
    <row r="205" customFormat="false" ht="12.75" hidden="false" customHeight="false" outlineLevel="0" collapsed="false">
      <c r="N205" s="0"/>
    </row>
    <row r="206" customFormat="false" ht="12.75" hidden="false" customHeight="false" outlineLevel="0" collapsed="false">
      <c r="N206" s="0"/>
    </row>
    <row r="207" customFormat="false" ht="12.75" hidden="false" customHeight="false" outlineLevel="0" collapsed="false">
      <c r="N207" s="0"/>
    </row>
    <row r="208" customFormat="false" ht="12.75" hidden="false" customHeight="false" outlineLevel="0" collapsed="false">
      <c r="N208" s="0"/>
    </row>
    <row r="209" customFormat="false" ht="12.75" hidden="false" customHeight="false" outlineLevel="0" collapsed="false">
      <c r="N209" s="0"/>
    </row>
    <row r="210" customFormat="false" ht="12.75" hidden="false" customHeight="false" outlineLevel="0" collapsed="false">
      <c r="N210" s="0"/>
    </row>
    <row r="211" customFormat="false" ht="12.75" hidden="false" customHeight="false" outlineLevel="0" collapsed="false">
      <c r="N211" s="0"/>
    </row>
    <row r="212" customFormat="false" ht="12.75" hidden="false" customHeight="false" outlineLevel="0" collapsed="false">
      <c r="N212" s="0"/>
    </row>
    <row r="213" customFormat="false" ht="12.75" hidden="false" customHeight="false" outlineLevel="0" collapsed="false">
      <c r="N213" s="0"/>
    </row>
    <row r="214" customFormat="false" ht="12.75" hidden="false" customHeight="false" outlineLevel="0" collapsed="false">
      <c r="N214" s="0"/>
    </row>
    <row r="215" customFormat="false" ht="12.75" hidden="false" customHeight="false" outlineLevel="0" collapsed="false">
      <c r="N215" s="0"/>
    </row>
    <row r="216" customFormat="false" ht="12.75" hidden="false" customHeight="false" outlineLevel="0" collapsed="false">
      <c r="N216" s="0"/>
    </row>
    <row r="217" customFormat="false" ht="12.75" hidden="false" customHeight="false" outlineLevel="0" collapsed="false">
      <c r="N217" s="0"/>
    </row>
    <row r="218" customFormat="false" ht="12.75" hidden="false" customHeight="false" outlineLevel="0" collapsed="false">
      <c r="N218" s="0"/>
    </row>
    <row r="219" customFormat="false" ht="12.75" hidden="false" customHeight="false" outlineLevel="0" collapsed="false">
      <c r="N219" s="0"/>
    </row>
    <row r="220" customFormat="false" ht="12.75" hidden="false" customHeight="false" outlineLevel="0" collapsed="false">
      <c r="N220" s="0"/>
    </row>
    <row r="221" customFormat="false" ht="12.75" hidden="false" customHeight="false" outlineLevel="0" collapsed="false">
      <c r="N221" s="0"/>
    </row>
    <row r="222" customFormat="false" ht="12.75" hidden="false" customHeight="false" outlineLevel="0" collapsed="false">
      <c r="N222" s="0"/>
    </row>
    <row r="223" customFormat="false" ht="12.75" hidden="false" customHeight="false" outlineLevel="0" collapsed="false">
      <c r="N223" s="0"/>
    </row>
    <row r="224" customFormat="false" ht="12.75" hidden="false" customHeight="false" outlineLevel="0" collapsed="false">
      <c r="N224" s="0"/>
    </row>
    <row r="225" customFormat="false" ht="12.75" hidden="false" customHeight="false" outlineLevel="0" collapsed="false">
      <c r="N225" s="0"/>
    </row>
    <row r="226" customFormat="false" ht="12.75" hidden="false" customHeight="false" outlineLevel="0" collapsed="false">
      <c r="N226" s="0"/>
    </row>
    <row r="227" customFormat="false" ht="12.75" hidden="false" customHeight="false" outlineLevel="0" collapsed="false">
      <c r="N227" s="0"/>
    </row>
    <row r="228" customFormat="false" ht="12.75" hidden="false" customHeight="false" outlineLevel="0" collapsed="false">
      <c r="N228" s="0"/>
    </row>
    <row r="229" customFormat="false" ht="12.75" hidden="false" customHeight="false" outlineLevel="0" collapsed="false">
      <c r="N229" s="0"/>
    </row>
    <row r="230" customFormat="false" ht="12.75" hidden="false" customHeight="false" outlineLevel="0" collapsed="false">
      <c r="N230" s="0"/>
    </row>
    <row r="231" customFormat="false" ht="12.75" hidden="false" customHeight="false" outlineLevel="0" collapsed="false">
      <c r="N231" s="0"/>
    </row>
    <row r="232" customFormat="false" ht="12.75" hidden="false" customHeight="false" outlineLevel="0" collapsed="false">
      <c r="N232" s="0"/>
    </row>
    <row r="233" customFormat="false" ht="12.75" hidden="false" customHeight="false" outlineLevel="0" collapsed="false">
      <c r="N233" s="0"/>
    </row>
    <row r="234" customFormat="false" ht="12.75" hidden="false" customHeight="false" outlineLevel="0" collapsed="false">
      <c r="N234" s="0"/>
    </row>
    <row r="235" customFormat="false" ht="12.75" hidden="false" customHeight="false" outlineLevel="0" collapsed="false">
      <c r="N235" s="0"/>
    </row>
    <row r="236" customFormat="false" ht="12.75" hidden="false" customHeight="false" outlineLevel="0" collapsed="false">
      <c r="N236" s="0"/>
    </row>
    <row r="237" customFormat="false" ht="12.75" hidden="false" customHeight="false" outlineLevel="0" collapsed="false">
      <c r="N237" s="0"/>
    </row>
    <row r="238" customFormat="false" ht="12.75" hidden="false" customHeight="false" outlineLevel="0" collapsed="false">
      <c r="N238" s="0"/>
    </row>
    <row r="239" customFormat="false" ht="12.75" hidden="false" customHeight="false" outlineLevel="0" collapsed="false">
      <c r="N239" s="0"/>
    </row>
    <row r="240" customFormat="false" ht="12.75" hidden="false" customHeight="false" outlineLevel="0" collapsed="false">
      <c r="N240" s="0"/>
    </row>
    <row r="241" customFormat="false" ht="12.75" hidden="false" customHeight="false" outlineLevel="0" collapsed="false">
      <c r="N241" s="0"/>
    </row>
    <row r="242" customFormat="false" ht="12.75" hidden="false" customHeight="false" outlineLevel="0" collapsed="false">
      <c r="N242" s="0"/>
    </row>
    <row r="243" customFormat="false" ht="12.75" hidden="false" customHeight="false" outlineLevel="0" collapsed="false">
      <c r="N243" s="0"/>
    </row>
    <row r="244" customFormat="false" ht="12.75" hidden="false" customHeight="false" outlineLevel="0" collapsed="false">
      <c r="N244" s="0"/>
    </row>
    <row r="245" customFormat="false" ht="12.75" hidden="false" customHeight="false" outlineLevel="0" collapsed="false">
      <c r="N245" s="0"/>
    </row>
    <row r="246" customFormat="false" ht="12.75" hidden="false" customHeight="false" outlineLevel="0" collapsed="false">
      <c r="N246" s="0"/>
    </row>
    <row r="247" customFormat="false" ht="12.75" hidden="false" customHeight="false" outlineLevel="0" collapsed="false">
      <c r="N247" s="0"/>
    </row>
    <row r="248" customFormat="false" ht="12.75" hidden="false" customHeight="false" outlineLevel="0" collapsed="false">
      <c r="N248" s="0"/>
    </row>
    <row r="249" customFormat="false" ht="12.75" hidden="false" customHeight="false" outlineLevel="0" collapsed="false">
      <c r="N249" s="0"/>
    </row>
    <row r="250" customFormat="false" ht="12.75" hidden="false" customHeight="false" outlineLevel="0" collapsed="false">
      <c r="N250" s="0"/>
    </row>
    <row r="251" customFormat="false" ht="12.75" hidden="false" customHeight="false" outlineLevel="0" collapsed="false">
      <c r="N251" s="0"/>
    </row>
    <row r="252" customFormat="false" ht="12.75" hidden="false" customHeight="false" outlineLevel="0" collapsed="false">
      <c r="N252" s="0"/>
    </row>
    <row r="253" customFormat="false" ht="12.75" hidden="false" customHeight="false" outlineLevel="0" collapsed="false">
      <c r="N253" s="0"/>
    </row>
    <row r="254" customFormat="false" ht="12.75" hidden="false" customHeight="false" outlineLevel="0" collapsed="false">
      <c r="N254" s="0"/>
    </row>
    <row r="255" customFormat="false" ht="12.75" hidden="false" customHeight="false" outlineLevel="0" collapsed="false">
      <c r="N255" s="0"/>
    </row>
    <row r="256" customFormat="false" ht="12.75" hidden="false" customHeight="false" outlineLevel="0" collapsed="false">
      <c r="N256" s="0"/>
    </row>
    <row r="257" customFormat="false" ht="12.75" hidden="false" customHeight="false" outlineLevel="0" collapsed="false">
      <c r="N257" s="0"/>
    </row>
    <row r="258" customFormat="false" ht="12.75" hidden="false" customHeight="false" outlineLevel="0" collapsed="false">
      <c r="N258" s="0"/>
    </row>
    <row r="259" customFormat="false" ht="12.75" hidden="false" customHeight="false" outlineLevel="0" collapsed="false">
      <c r="N259" s="0"/>
    </row>
    <row r="260" customFormat="false" ht="12.75" hidden="false" customHeight="false" outlineLevel="0" collapsed="false">
      <c r="N260" s="0"/>
    </row>
    <row r="261" customFormat="false" ht="12.75" hidden="false" customHeight="false" outlineLevel="0" collapsed="false">
      <c r="N261" s="0"/>
    </row>
    <row r="262" customFormat="false" ht="12.75" hidden="false" customHeight="false" outlineLevel="0" collapsed="false">
      <c r="N262" s="0"/>
    </row>
    <row r="263" customFormat="false" ht="12.75" hidden="false" customHeight="false" outlineLevel="0" collapsed="false">
      <c r="N263" s="0"/>
    </row>
    <row r="264" customFormat="false" ht="12.75" hidden="false" customHeight="false" outlineLevel="0" collapsed="false">
      <c r="N264" s="0"/>
    </row>
    <row r="265" customFormat="false" ht="12.75" hidden="false" customHeight="false" outlineLevel="0" collapsed="false">
      <c r="N265" s="0"/>
    </row>
    <row r="266" customFormat="false" ht="12.75" hidden="false" customHeight="false" outlineLevel="0" collapsed="false">
      <c r="N266" s="0"/>
    </row>
    <row r="267" customFormat="false" ht="12.75" hidden="false" customHeight="false" outlineLevel="0" collapsed="false">
      <c r="N267" s="0"/>
    </row>
    <row r="268" customFormat="false" ht="12.75" hidden="false" customHeight="false" outlineLevel="0" collapsed="false">
      <c r="N268" s="0"/>
    </row>
    <row r="269" customFormat="false" ht="12.75" hidden="false" customHeight="false" outlineLevel="0" collapsed="false">
      <c r="N269" s="0"/>
    </row>
    <row r="270" customFormat="false" ht="12.75" hidden="false" customHeight="false" outlineLevel="0" collapsed="false">
      <c r="N270" s="0"/>
    </row>
    <row r="271" customFormat="false" ht="12.75" hidden="false" customHeight="false" outlineLevel="0" collapsed="false">
      <c r="N271" s="0"/>
    </row>
    <row r="272" customFormat="false" ht="12.75" hidden="false" customHeight="false" outlineLevel="0" collapsed="false">
      <c r="N272" s="0"/>
    </row>
    <row r="273" customFormat="false" ht="12.75" hidden="false" customHeight="false" outlineLevel="0" collapsed="false">
      <c r="N273" s="0"/>
    </row>
    <row r="274" customFormat="false" ht="12.75" hidden="false" customHeight="false" outlineLevel="0" collapsed="false">
      <c r="N274" s="0"/>
    </row>
    <row r="275" customFormat="false" ht="12.75" hidden="false" customHeight="false" outlineLevel="0" collapsed="false">
      <c r="N275" s="0"/>
    </row>
    <row r="276" customFormat="false" ht="12.75" hidden="false" customHeight="false" outlineLevel="0" collapsed="false">
      <c r="N276" s="0"/>
    </row>
    <row r="277" customFormat="false" ht="12.75" hidden="false" customHeight="false" outlineLevel="0" collapsed="false">
      <c r="N277" s="0"/>
    </row>
    <row r="278" customFormat="false" ht="12.75" hidden="false" customHeight="false" outlineLevel="0" collapsed="false">
      <c r="N278" s="0"/>
    </row>
    <row r="279" customFormat="false" ht="12.75" hidden="false" customHeight="false" outlineLevel="0" collapsed="false">
      <c r="N279" s="0"/>
    </row>
    <row r="280" customFormat="false" ht="12.75" hidden="false" customHeight="false" outlineLevel="0" collapsed="false">
      <c r="N280" s="0"/>
    </row>
    <row r="281" customFormat="false" ht="12.75" hidden="false" customHeight="false" outlineLevel="0" collapsed="false">
      <c r="N281" s="0"/>
    </row>
    <row r="282" customFormat="false" ht="12.75" hidden="false" customHeight="false" outlineLevel="0" collapsed="false">
      <c r="N282" s="0"/>
    </row>
    <row r="283" customFormat="false" ht="12.75" hidden="false" customHeight="false" outlineLevel="0" collapsed="false">
      <c r="N283" s="0"/>
    </row>
    <row r="284" customFormat="false" ht="12.75" hidden="false" customHeight="false" outlineLevel="0" collapsed="false">
      <c r="N284" s="0"/>
    </row>
    <row r="285" customFormat="false" ht="12.75" hidden="false" customHeight="false" outlineLevel="0" collapsed="false">
      <c r="N285" s="0"/>
    </row>
    <row r="286" customFormat="false" ht="12.75" hidden="false" customHeight="false" outlineLevel="0" collapsed="false">
      <c r="N286" s="0"/>
    </row>
    <row r="287" customFormat="false" ht="12.75" hidden="false" customHeight="false" outlineLevel="0" collapsed="false">
      <c r="N287" s="0"/>
    </row>
    <row r="288" customFormat="false" ht="12.75" hidden="false" customHeight="false" outlineLevel="0" collapsed="false">
      <c r="N288" s="0"/>
    </row>
    <row r="289" customFormat="false" ht="12.75" hidden="false" customHeight="false" outlineLevel="0" collapsed="false">
      <c r="N289" s="0"/>
    </row>
    <row r="290" customFormat="false" ht="12.75" hidden="false" customHeight="false" outlineLevel="0" collapsed="false">
      <c r="N290" s="0"/>
    </row>
    <row r="291" customFormat="false" ht="12.75" hidden="false" customHeight="false" outlineLevel="0" collapsed="false">
      <c r="N291" s="0"/>
    </row>
    <row r="292" customFormat="false" ht="12.75" hidden="false" customHeight="false" outlineLevel="0" collapsed="false">
      <c r="N292" s="0"/>
    </row>
    <row r="293" customFormat="false" ht="12.75" hidden="false" customHeight="false" outlineLevel="0" collapsed="false">
      <c r="N293" s="0"/>
    </row>
    <row r="294" customFormat="false" ht="12.75" hidden="false" customHeight="false" outlineLevel="0" collapsed="false">
      <c r="N294" s="0"/>
    </row>
    <row r="295" customFormat="false" ht="12.75" hidden="false" customHeight="false" outlineLevel="0" collapsed="false">
      <c r="N295" s="0"/>
    </row>
    <row r="296" customFormat="false" ht="12.75" hidden="false" customHeight="false" outlineLevel="0" collapsed="false">
      <c r="N296" s="0"/>
    </row>
    <row r="297" customFormat="false" ht="12.75" hidden="false" customHeight="false" outlineLevel="0" collapsed="false">
      <c r="N297" s="0"/>
    </row>
    <row r="298" customFormat="false" ht="12.75" hidden="false" customHeight="false" outlineLevel="0" collapsed="false">
      <c r="N298" s="0"/>
    </row>
    <row r="299" customFormat="false" ht="12.75" hidden="false" customHeight="false" outlineLevel="0" collapsed="false">
      <c r="N299" s="0"/>
    </row>
    <row r="300" customFormat="false" ht="12.75" hidden="false" customHeight="false" outlineLevel="0" collapsed="false">
      <c r="N300" s="0"/>
    </row>
    <row r="301" customFormat="false" ht="12.75" hidden="false" customHeight="false" outlineLevel="0" collapsed="false">
      <c r="N301" s="0"/>
    </row>
    <row r="302" customFormat="false" ht="12.75" hidden="false" customHeight="false" outlineLevel="0" collapsed="false">
      <c r="N302" s="0"/>
    </row>
    <row r="303" customFormat="false" ht="12.75" hidden="false" customHeight="false" outlineLevel="0" collapsed="false">
      <c r="N303" s="0"/>
    </row>
    <row r="304" customFormat="false" ht="12.75" hidden="false" customHeight="false" outlineLevel="0" collapsed="false">
      <c r="N304" s="0"/>
    </row>
    <row r="305" customFormat="false" ht="12.75" hidden="false" customHeight="false" outlineLevel="0" collapsed="false">
      <c r="N305" s="0"/>
    </row>
    <row r="306" customFormat="false" ht="12.75" hidden="false" customHeight="false" outlineLevel="0" collapsed="false">
      <c r="N306" s="0"/>
    </row>
    <row r="307" customFormat="false" ht="12.75" hidden="false" customHeight="false" outlineLevel="0" collapsed="false">
      <c r="N307" s="0"/>
    </row>
    <row r="308" customFormat="false" ht="12.75" hidden="false" customHeight="false" outlineLevel="0" collapsed="false">
      <c r="N308" s="0"/>
    </row>
    <row r="309" customFormat="false" ht="12.75" hidden="false" customHeight="false" outlineLevel="0" collapsed="false">
      <c r="N309" s="0"/>
    </row>
    <row r="310" customFormat="false" ht="12.75" hidden="false" customHeight="false" outlineLevel="0" collapsed="false">
      <c r="N310" s="0"/>
    </row>
    <row r="311" customFormat="false" ht="12.75" hidden="false" customHeight="false" outlineLevel="0" collapsed="false">
      <c r="N311" s="0"/>
    </row>
    <row r="312" customFormat="false" ht="12.75" hidden="false" customHeight="false" outlineLevel="0" collapsed="false">
      <c r="N312" s="0"/>
    </row>
    <row r="313" customFormat="false" ht="12.75" hidden="false" customHeight="false" outlineLevel="0" collapsed="false">
      <c r="N313" s="0"/>
    </row>
    <row r="314" customFormat="false" ht="12.75" hidden="false" customHeight="false" outlineLevel="0" collapsed="false">
      <c r="N314" s="0"/>
    </row>
    <row r="315" customFormat="false" ht="12.75" hidden="false" customHeight="false" outlineLevel="0" collapsed="false">
      <c r="N315" s="0"/>
    </row>
    <row r="316" customFormat="false" ht="12.75" hidden="false" customHeight="false" outlineLevel="0" collapsed="false">
      <c r="N316" s="0"/>
    </row>
    <row r="317" customFormat="false" ht="12.75" hidden="false" customHeight="false" outlineLevel="0" collapsed="false">
      <c r="N317" s="0"/>
    </row>
    <row r="318" customFormat="false" ht="12.75" hidden="false" customHeight="false" outlineLevel="0" collapsed="false">
      <c r="N318" s="0"/>
    </row>
    <row r="319" customFormat="false" ht="12.75" hidden="false" customHeight="false" outlineLevel="0" collapsed="false">
      <c r="N319" s="0"/>
    </row>
    <row r="320" customFormat="false" ht="12.75" hidden="false" customHeight="false" outlineLevel="0" collapsed="false">
      <c r="N320" s="0"/>
    </row>
    <row r="321" customFormat="false" ht="12.75" hidden="false" customHeight="false" outlineLevel="0" collapsed="false">
      <c r="N321" s="0"/>
    </row>
    <row r="322" customFormat="false" ht="12.75" hidden="false" customHeight="false" outlineLevel="0" collapsed="false">
      <c r="N322" s="0"/>
    </row>
    <row r="323" customFormat="false" ht="12.75" hidden="false" customHeight="false" outlineLevel="0" collapsed="false">
      <c r="N323" s="0"/>
    </row>
    <row r="324" customFormat="false" ht="12.75" hidden="false" customHeight="false" outlineLevel="0" collapsed="false">
      <c r="N324" s="0"/>
    </row>
    <row r="325" customFormat="false" ht="12.75" hidden="false" customHeight="false" outlineLevel="0" collapsed="false">
      <c r="N325" s="0"/>
    </row>
    <row r="326" customFormat="false" ht="12.75" hidden="false" customHeight="false" outlineLevel="0" collapsed="false">
      <c r="N326" s="0"/>
    </row>
    <row r="327" customFormat="false" ht="12.75" hidden="false" customHeight="false" outlineLevel="0" collapsed="false">
      <c r="N327" s="0"/>
    </row>
    <row r="328" customFormat="false" ht="12.75" hidden="false" customHeight="false" outlineLevel="0" collapsed="false">
      <c r="N328" s="0"/>
    </row>
    <row r="329" customFormat="false" ht="12.75" hidden="false" customHeight="false" outlineLevel="0" collapsed="false">
      <c r="N329" s="0"/>
    </row>
    <row r="330" customFormat="false" ht="12.75" hidden="false" customHeight="false" outlineLevel="0" collapsed="false">
      <c r="N330" s="0"/>
    </row>
    <row r="331" customFormat="false" ht="12.75" hidden="false" customHeight="false" outlineLevel="0" collapsed="false">
      <c r="N331" s="0"/>
    </row>
    <row r="332" customFormat="false" ht="12.75" hidden="false" customHeight="false" outlineLevel="0" collapsed="false">
      <c r="N332" s="0"/>
    </row>
    <row r="333" customFormat="false" ht="12.75" hidden="false" customHeight="false" outlineLevel="0" collapsed="false">
      <c r="N333" s="0"/>
    </row>
    <row r="334" customFormat="false" ht="12.75" hidden="false" customHeight="false" outlineLevel="0" collapsed="false">
      <c r="N334" s="0"/>
    </row>
    <row r="335" customFormat="false" ht="12.75" hidden="false" customHeight="false" outlineLevel="0" collapsed="false">
      <c r="N335" s="0"/>
    </row>
    <row r="336" customFormat="false" ht="12.75" hidden="false" customHeight="false" outlineLevel="0" collapsed="false">
      <c r="N336" s="0"/>
    </row>
    <row r="337" customFormat="false" ht="12.75" hidden="false" customHeight="false" outlineLevel="0" collapsed="false">
      <c r="N337" s="0"/>
    </row>
    <row r="338" customFormat="false" ht="12.75" hidden="false" customHeight="false" outlineLevel="0" collapsed="false">
      <c r="N338" s="0"/>
    </row>
    <row r="339" customFormat="false" ht="12.75" hidden="false" customHeight="false" outlineLevel="0" collapsed="false">
      <c r="N339" s="0"/>
    </row>
    <row r="340" customFormat="false" ht="12.75" hidden="false" customHeight="false" outlineLevel="0" collapsed="false">
      <c r="N340" s="0"/>
    </row>
    <row r="341" customFormat="false" ht="12.75" hidden="false" customHeight="false" outlineLevel="0" collapsed="false">
      <c r="N341" s="0"/>
    </row>
    <row r="342" customFormat="false" ht="12.75" hidden="false" customHeight="false" outlineLevel="0" collapsed="false">
      <c r="N342" s="0"/>
    </row>
    <row r="343" customFormat="false" ht="12.75" hidden="false" customHeight="false" outlineLevel="0" collapsed="false">
      <c r="N343" s="0"/>
    </row>
    <row r="344" customFormat="false" ht="12.75" hidden="false" customHeight="false" outlineLevel="0" collapsed="false">
      <c r="N344" s="0"/>
    </row>
    <row r="345" customFormat="false" ht="12.75" hidden="false" customHeight="false" outlineLevel="0" collapsed="false">
      <c r="N345" s="0"/>
    </row>
    <row r="346" customFormat="false" ht="12.75" hidden="false" customHeight="false" outlineLevel="0" collapsed="false">
      <c r="N346" s="0"/>
    </row>
    <row r="347" customFormat="false" ht="12.75" hidden="false" customHeight="false" outlineLevel="0" collapsed="false">
      <c r="N347" s="0"/>
    </row>
    <row r="348" customFormat="false" ht="12.75" hidden="false" customHeight="false" outlineLevel="0" collapsed="false">
      <c r="N348" s="0"/>
    </row>
    <row r="349" customFormat="false" ht="12.75" hidden="false" customHeight="false" outlineLevel="0" collapsed="false">
      <c r="N349" s="0"/>
    </row>
    <row r="350" customFormat="false" ht="12.75" hidden="false" customHeight="false" outlineLevel="0" collapsed="false">
      <c r="N350" s="0"/>
    </row>
    <row r="351" customFormat="false" ht="12.75" hidden="false" customHeight="false" outlineLevel="0" collapsed="false">
      <c r="N351" s="0"/>
    </row>
    <row r="352" customFormat="false" ht="12.75" hidden="false" customHeight="false" outlineLevel="0" collapsed="false">
      <c r="N352" s="0"/>
    </row>
    <row r="353" customFormat="false" ht="12.75" hidden="false" customHeight="false" outlineLevel="0" collapsed="false">
      <c r="N353" s="0"/>
    </row>
    <row r="354" customFormat="false" ht="12.75" hidden="false" customHeight="false" outlineLevel="0" collapsed="false">
      <c r="N354" s="0"/>
    </row>
    <row r="355" customFormat="false" ht="12.75" hidden="false" customHeight="false" outlineLevel="0" collapsed="false">
      <c r="N355" s="0"/>
    </row>
    <row r="356" customFormat="false" ht="12.75" hidden="false" customHeight="false" outlineLevel="0" collapsed="false">
      <c r="N356" s="0"/>
    </row>
    <row r="357" customFormat="false" ht="12.75" hidden="false" customHeight="false" outlineLevel="0" collapsed="false">
      <c r="N357" s="0"/>
    </row>
    <row r="358" customFormat="false" ht="12.75" hidden="false" customHeight="false" outlineLevel="0" collapsed="false">
      <c r="N358" s="0"/>
    </row>
    <row r="359" customFormat="false" ht="12.75" hidden="false" customHeight="false" outlineLevel="0" collapsed="false">
      <c r="N359" s="0"/>
    </row>
    <row r="360" customFormat="false" ht="12.75" hidden="false" customHeight="false" outlineLevel="0" collapsed="false">
      <c r="N360" s="0"/>
    </row>
    <row r="361" customFormat="false" ht="12.75" hidden="false" customHeight="false" outlineLevel="0" collapsed="false">
      <c r="N361" s="0"/>
    </row>
    <row r="362" customFormat="false" ht="12.75" hidden="false" customHeight="false" outlineLevel="0" collapsed="false">
      <c r="N362" s="0"/>
    </row>
    <row r="363" customFormat="false" ht="12.75" hidden="false" customHeight="false" outlineLevel="0" collapsed="false">
      <c r="N363" s="0"/>
    </row>
    <row r="364" customFormat="false" ht="12.75" hidden="false" customHeight="false" outlineLevel="0" collapsed="false">
      <c r="N364" s="0"/>
    </row>
    <row r="365" customFormat="false" ht="12.75" hidden="false" customHeight="false" outlineLevel="0" collapsed="false">
      <c r="N365" s="0"/>
    </row>
    <row r="366" customFormat="false" ht="12.75" hidden="false" customHeight="false" outlineLevel="0" collapsed="false">
      <c r="N366" s="0"/>
    </row>
    <row r="367" customFormat="false" ht="12.75" hidden="false" customHeight="false" outlineLevel="0" collapsed="false">
      <c r="N367" s="0"/>
    </row>
    <row r="368" customFormat="false" ht="12.75" hidden="false" customHeight="false" outlineLevel="0" collapsed="false">
      <c r="N368" s="0"/>
    </row>
    <row r="369" customFormat="false" ht="12.75" hidden="false" customHeight="false" outlineLevel="0" collapsed="false">
      <c r="N369" s="0"/>
    </row>
    <row r="370" customFormat="false" ht="12.75" hidden="false" customHeight="false" outlineLevel="0" collapsed="false">
      <c r="N370" s="0"/>
    </row>
    <row r="371" customFormat="false" ht="12.75" hidden="false" customHeight="false" outlineLevel="0" collapsed="false">
      <c r="N371" s="0"/>
    </row>
    <row r="372" customFormat="false" ht="12.75" hidden="false" customHeight="false" outlineLevel="0" collapsed="false">
      <c r="N372" s="0"/>
    </row>
    <row r="373" customFormat="false" ht="12.75" hidden="false" customHeight="false" outlineLevel="0" collapsed="false">
      <c r="N373" s="0"/>
    </row>
    <row r="374" customFormat="false" ht="12.75" hidden="false" customHeight="false" outlineLevel="0" collapsed="false">
      <c r="N374" s="0"/>
    </row>
    <row r="375" customFormat="false" ht="12.75" hidden="false" customHeight="false" outlineLevel="0" collapsed="false">
      <c r="N375" s="0"/>
    </row>
    <row r="376" customFormat="false" ht="12.75" hidden="false" customHeight="false" outlineLevel="0" collapsed="false">
      <c r="N376" s="0"/>
    </row>
    <row r="377" customFormat="false" ht="12.75" hidden="false" customHeight="false" outlineLevel="0" collapsed="false">
      <c r="N377" s="0"/>
    </row>
    <row r="378" customFormat="false" ht="12.75" hidden="false" customHeight="false" outlineLevel="0" collapsed="false">
      <c r="N378" s="0"/>
    </row>
    <row r="379" customFormat="false" ht="12.75" hidden="false" customHeight="false" outlineLevel="0" collapsed="false">
      <c r="N379" s="0"/>
    </row>
    <row r="380" customFormat="false" ht="12.75" hidden="false" customHeight="false" outlineLevel="0" collapsed="false">
      <c r="N380" s="0"/>
    </row>
    <row r="381" customFormat="false" ht="12.75" hidden="false" customHeight="false" outlineLevel="0" collapsed="false">
      <c r="N381" s="0"/>
    </row>
    <row r="382" customFormat="false" ht="12.75" hidden="false" customHeight="false" outlineLevel="0" collapsed="false">
      <c r="N382" s="0"/>
    </row>
    <row r="383" customFormat="false" ht="12.75" hidden="false" customHeight="false" outlineLevel="0" collapsed="false">
      <c r="N383" s="0"/>
    </row>
    <row r="384" customFormat="false" ht="12.75" hidden="false" customHeight="false" outlineLevel="0" collapsed="false">
      <c r="N384" s="0"/>
    </row>
    <row r="385" customFormat="false" ht="12.75" hidden="false" customHeight="false" outlineLevel="0" collapsed="false">
      <c r="N385" s="0"/>
    </row>
    <row r="386" customFormat="false" ht="12.75" hidden="false" customHeight="false" outlineLevel="0" collapsed="false">
      <c r="N386" s="0"/>
    </row>
    <row r="387" customFormat="false" ht="12.75" hidden="false" customHeight="false" outlineLevel="0" collapsed="false">
      <c r="N387" s="0"/>
    </row>
    <row r="388" customFormat="false" ht="12.75" hidden="false" customHeight="false" outlineLevel="0" collapsed="false">
      <c r="N388" s="0"/>
    </row>
    <row r="389" customFormat="false" ht="12.75" hidden="false" customHeight="false" outlineLevel="0" collapsed="false">
      <c r="N389" s="0"/>
    </row>
    <row r="390" customFormat="false" ht="12.75" hidden="false" customHeight="false" outlineLevel="0" collapsed="false">
      <c r="N390" s="0"/>
    </row>
    <row r="391" customFormat="false" ht="12.75" hidden="false" customHeight="false" outlineLevel="0" collapsed="false">
      <c r="N391" s="0"/>
    </row>
    <row r="392" customFormat="false" ht="12.75" hidden="false" customHeight="false" outlineLevel="0" collapsed="false">
      <c r="N392" s="0"/>
    </row>
    <row r="393" customFormat="false" ht="12.75" hidden="false" customHeight="false" outlineLevel="0" collapsed="false">
      <c r="N393" s="0"/>
    </row>
    <row r="394" customFormat="false" ht="12.75" hidden="false" customHeight="false" outlineLevel="0" collapsed="false">
      <c r="N394" s="0"/>
    </row>
    <row r="395" customFormat="false" ht="12.75" hidden="false" customHeight="false" outlineLevel="0" collapsed="false">
      <c r="N395" s="0"/>
    </row>
    <row r="396" customFormat="false" ht="12.75" hidden="false" customHeight="false" outlineLevel="0" collapsed="false">
      <c r="N396" s="0"/>
    </row>
    <row r="397" customFormat="false" ht="12.75" hidden="false" customHeight="false" outlineLevel="0" collapsed="false">
      <c r="N397" s="0"/>
    </row>
    <row r="398" customFormat="false" ht="12.75" hidden="false" customHeight="false" outlineLevel="0" collapsed="false">
      <c r="N398" s="0"/>
    </row>
    <row r="399" customFormat="false" ht="12.75" hidden="false" customHeight="false" outlineLevel="0" collapsed="false">
      <c r="N399" s="0"/>
    </row>
    <row r="400" customFormat="false" ht="12.75" hidden="false" customHeight="false" outlineLevel="0" collapsed="false">
      <c r="N400" s="0"/>
    </row>
    <row r="401" customFormat="false" ht="12.75" hidden="false" customHeight="false" outlineLevel="0" collapsed="false">
      <c r="N401" s="0"/>
    </row>
    <row r="402" customFormat="false" ht="12.75" hidden="false" customHeight="false" outlineLevel="0" collapsed="false">
      <c r="N402" s="0"/>
    </row>
    <row r="403" customFormat="false" ht="12.75" hidden="false" customHeight="false" outlineLevel="0" collapsed="false">
      <c r="N403" s="0"/>
    </row>
    <row r="404" customFormat="false" ht="12.75" hidden="false" customHeight="false" outlineLevel="0" collapsed="false">
      <c r="N404" s="0"/>
    </row>
    <row r="405" customFormat="false" ht="12.75" hidden="false" customHeight="false" outlineLevel="0" collapsed="false">
      <c r="N405" s="0"/>
    </row>
    <row r="406" customFormat="false" ht="12.75" hidden="false" customHeight="false" outlineLevel="0" collapsed="false">
      <c r="N406" s="0"/>
    </row>
    <row r="407" customFormat="false" ht="12.75" hidden="false" customHeight="false" outlineLevel="0" collapsed="false">
      <c r="N407" s="0"/>
    </row>
    <row r="408" customFormat="false" ht="12.75" hidden="false" customHeight="false" outlineLevel="0" collapsed="false">
      <c r="N408" s="0"/>
    </row>
    <row r="409" customFormat="false" ht="12.75" hidden="false" customHeight="false" outlineLevel="0" collapsed="false">
      <c r="N409" s="0"/>
    </row>
    <row r="410" customFormat="false" ht="12.75" hidden="false" customHeight="false" outlineLevel="0" collapsed="false">
      <c r="N410" s="0"/>
    </row>
    <row r="411" customFormat="false" ht="12.75" hidden="false" customHeight="false" outlineLevel="0" collapsed="false">
      <c r="N411" s="0"/>
    </row>
    <row r="412" customFormat="false" ht="12.75" hidden="false" customHeight="false" outlineLevel="0" collapsed="false">
      <c r="N412" s="0"/>
    </row>
    <row r="413" customFormat="false" ht="12.75" hidden="false" customHeight="false" outlineLevel="0" collapsed="false">
      <c r="N413" s="0"/>
    </row>
    <row r="414" customFormat="false" ht="12.75" hidden="false" customHeight="false" outlineLevel="0" collapsed="false">
      <c r="N414" s="0"/>
    </row>
    <row r="415" customFormat="false" ht="12.75" hidden="false" customHeight="false" outlineLevel="0" collapsed="false">
      <c r="N415" s="0"/>
    </row>
    <row r="416" customFormat="false" ht="12.75" hidden="false" customHeight="false" outlineLevel="0" collapsed="false">
      <c r="N416" s="0"/>
    </row>
    <row r="417" customFormat="false" ht="12.75" hidden="false" customHeight="false" outlineLevel="0" collapsed="false">
      <c r="N417" s="0"/>
    </row>
    <row r="418" customFormat="false" ht="12.75" hidden="false" customHeight="false" outlineLevel="0" collapsed="false">
      <c r="N418" s="0"/>
    </row>
    <row r="419" customFormat="false" ht="12.75" hidden="false" customHeight="false" outlineLevel="0" collapsed="false">
      <c r="N419" s="0"/>
    </row>
    <row r="420" customFormat="false" ht="12.75" hidden="false" customHeight="false" outlineLevel="0" collapsed="false">
      <c r="N420" s="0"/>
    </row>
    <row r="421" customFormat="false" ht="12.75" hidden="false" customHeight="false" outlineLevel="0" collapsed="false">
      <c r="N421" s="0"/>
    </row>
    <row r="422" customFormat="false" ht="12.75" hidden="false" customHeight="false" outlineLevel="0" collapsed="false">
      <c r="N422" s="0"/>
    </row>
    <row r="423" customFormat="false" ht="12.75" hidden="false" customHeight="false" outlineLevel="0" collapsed="false">
      <c r="N423" s="0"/>
    </row>
    <row r="424" customFormat="false" ht="12.75" hidden="false" customHeight="false" outlineLevel="0" collapsed="false">
      <c r="N424" s="0"/>
    </row>
    <row r="425" customFormat="false" ht="12.75" hidden="false" customHeight="false" outlineLevel="0" collapsed="false">
      <c r="N425" s="0"/>
    </row>
    <row r="426" customFormat="false" ht="12.75" hidden="false" customHeight="false" outlineLevel="0" collapsed="false">
      <c r="N426" s="0"/>
    </row>
    <row r="427" customFormat="false" ht="12.75" hidden="false" customHeight="false" outlineLevel="0" collapsed="false">
      <c r="N427" s="0"/>
    </row>
    <row r="428" customFormat="false" ht="12.75" hidden="false" customHeight="false" outlineLevel="0" collapsed="false">
      <c r="N428" s="0"/>
    </row>
    <row r="429" customFormat="false" ht="12.75" hidden="false" customHeight="false" outlineLevel="0" collapsed="false">
      <c r="N429" s="0"/>
    </row>
    <row r="430" customFormat="false" ht="12.75" hidden="false" customHeight="false" outlineLevel="0" collapsed="false">
      <c r="N430" s="0"/>
    </row>
    <row r="431" customFormat="false" ht="12.75" hidden="false" customHeight="false" outlineLevel="0" collapsed="false">
      <c r="N431" s="0"/>
    </row>
    <row r="432" customFormat="false" ht="12.75" hidden="false" customHeight="false" outlineLevel="0" collapsed="false">
      <c r="N432" s="0"/>
    </row>
    <row r="433" customFormat="false" ht="12.75" hidden="false" customHeight="false" outlineLevel="0" collapsed="false">
      <c r="N433" s="0"/>
    </row>
    <row r="434" customFormat="false" ht="12.75" hidden="false" customHeight="false" outlineLevel="0" collapsed="false">
      <c r="N434" s="0"/>
    </row>
    <row r="435" customFormat="false" ht="12.75" hidden="false" customHeight="false" outlineLevel="0" collapsed="false">
      <c r="N435" s="0"/>
    </row>
    <row r="436" customFormat="false" ht="12.75" hidden="false" customHeight="false" outlineLevel="0" collapsed="false">
      <c r="N436" s="0"/>
    </row>
    <row r="437" customFormat="false" ht="12.75" hidden="false" customHeight="false" outlineLevel="0" collapsed="false">
      <c r="N437" s="0"/>
    </row>
    <row r="438" customFormat="false" ht="12.75" hidden="false" customHeight="false" outlineLevel="0" collapsed="false">
      <c r="N438" s="0"/>
    </row>
    <row r="439" customFormat="false" ht="12.75" hidden="false" customHeight="false" outlineLevel="0" collapsed="false">
      <c r="N439" s="0"/>
    </row>
    <row r="440" customFormat="false" ht="12.75" hidden="false" customHeight="false" outlineLevel="0" collapsed="false">
      <c r="N440" s="0"/>
    </row>
    <row r="441" customFormat="false" ht="12.75" hidden="false" customHeight="false" outlineLevel="0" collapsed="false">
      <c r="N441" s="0"/>
    </row>
    <row r="442" customFormat="false" ht="12.75" hidden="false" customHeight="false" outlineLevel="0" collapsed="false">
      <c r="N442" s="0"/>
    </row>
    <row r="443" customFormat="false" ht="12.75" hidden="false" customHeight="false" outlineLevel="0" collapsed="false">
      <c r="N443" s="0"/>
    </row>
    <row r="444" customFormat="false" ht="12.75" hidden="false" customHeight="false" outlineLevel="0" collapsed="false">
      <c r="N444" s="0"/>
    </row>
    <row r="445" customFormat="false" ht="12.75" hidden="false" customHeight="false" outlineLevel="0" collapsed="false">
      <c r="N445" s="0"/>
    </row>
    <row r="446" customFormat="false" ht="12.75" hidden="false" customHeight="false" outlineLevel="0" collapsed="false">
      <c r="N446" s="0"/>
    </row>
    <row r="447" customFormat="false" ht="12.75" hidden="false" customHeight="false" outlineLevel="0" collapsed="false">
      <c r="N447" s="0"/>
    </row>
    <row r="448" customFormat="false" ht="12.75" hidden="false" customHeight="false" outlineLevel="0" collapsed="false">
      <c r="N448" s="0"/>
    </row>
    <row r="449" customFormat="false" ht="12.75" hidden="false" customHeight="false" outlineLevel="0" collapsed="false">
      <c r="N449" s="0"/>
    </row>
    <row r="450" customFormat="false" ht="12.75" hidden="false" customHeight="false" outlineLevel="0" collapsed="false">
      <c r="N450" s="0"/>
    </row>
    <row r="451" customFormat="false" ht="12.75" hidden="false" customHeight="false" outlineLevel="0" collapsed="false">
      <c r="N451" s="0"/>
    </row>
    <row r="452" customFormat="false" ht="12.75" hidden="false" customHeight="false" outlineLevel="0" collapsed="false">
      <c r="N452" s="0"/>
    </row>
    <row r="453" customFormat="false" ht="12.75" hidden="false" customHeight="false" outlineLevel="0" collapsed="false">
      <c r="N453" s="0"/>
    </row>
    <row r="454" customFormat="false" ht="12.75" hidden="false" customHeight="false" outlineLevel="0" collapsed="false">
      <c r="N454" s="0"/>
    </row>
    <row r="455" customFormat="false" ht="12.75" hidden="false" customHeight="false" outlineLevel="0" collapsed="false">
      <c r="N455" s="0"/>
    </row>
    <row r="456" customFormat="false" ht="12.75" hidden="false" customHeight="false" outlineLevel="0" collapsed="false">
      <c r="N456" s="0"/>
    </row>
    <row r="457" customFormat="false" ht="12.75" hidden="false" customHeight="false" outlineLevel="0" collapsed="false">
      <c r="N457" s="0"/>
    </row>
    <row r="458" customFormat="false" ht="12.75" hidden="false" customHeight="false" outlineLevel="0" collapsed="false">
      <c r="N458" s="0"/>
    </row>
    <row r="459" customFormat="false" ht="12.75" hidden="false" customHeight="false" outlineLevel="0" collapsed="false">
      <c r="N459" s="0"/>
    </row>
    <row r="460" customFormat="false" ht="12.75" hidden="false" customHeight="false" outlineLevel="0" collapsed="false">
      <c r="N460" s="0"/>
    </row>
    <row r="461" customFormat="false" ht="12.75" hidden="false" customHeight="false" outlineLevel="0" collapsed="false">
      <c r="N461" s="0"/>
    </row>
    <row r="462" customFormat="false" ht="12.75" hidden="false" customHeight="false" outlineLevel="0" collapsed="false">
      <c r="N462" s="0"/>
    </row>
    <row r="463" customFormat="false" ht="12.75" hidden="false" customHeight="false" outlineLevel="0" collapsed="false">
      <c r="N463" s="0"/>
    </row>
    <row r="464" customFormat="false" ht="12.75" hidden="false" customHeight="false" outlineLevel="0" collapsed="false">
      <c r="N464" s="0"/>
    </row>
    <row r="465" customFormat="false" ht="12.75" hidden="false" customHeight="false" outlineLevel="0" collapsed="false">
      <c r="N465" s="0"/>
    </row>
    <row r="466" customFormat="false" ht="12.75" hidden="false" customHeight="false" outlineLevel="0" collapsed="false">
      <c r="N466" s="0"/>
    </row>
    <row r="467" customFormat="false" ht="12.75" hidden="false" customHeight="false" outlineLevel="0" collapsed="false">
      <c r="N467" s="0"/>
    </row>
    <row r="468" customFormat="false" ht="12.75" hidden="false" customHeight="false" outlineLevel="0" collapsed="false">
      <c r="N468" s="0"/>
    </row>
    <row r="469" customFormat="false" ht="12.75" hidden="false" customHeight="false" outlineLevel="0" collapsed="false">
      <c r="N469" s="0"/>
    </row>
    <row r="470" customFormat="false" ht="12.75" hidden="false" customHeight="false" outlineLevel="0" collapsed="false">
      <c r="N470" s="0"/>
    </row>
    <row r="471" customFormat="false" ht="12.75" hidden="false" customHeight="false" outlineLevel="0" collapsed="false">
      <c r="N471" s="0"/>
    </row>
    <row r="472" customFormat="false" ht="12.75" hidden="false" customHeight="false" outlineLevel="0" collapsed="false">
      <c r="N472" s="0"/>
    </row>
    <row r="473" customFormat="false" ht="12.75" hidden="false" customHeight="false" outlineLevel="0" collapsed="false">
      <c r="N473" s="0"/>
    </row>
    <row r="474" customFormat="false" ht="12.75" hidden="false" customHeight="false" outlineLevel="0" collapsed="false">
      <c r="N474" s="0"/>
    </row>
    <row r="475" customFormat="false" ht="12.75" hidden="false" customHeight="false" outlineLevel="0" collapsed="false">
      <c r="N475" s="0"/>
    </row>
    <row r="476" customFormat="false" ht="12.75" hidden="false" customHeight="false" outlineLevel="0" collapsed="false">
      <c r="N476" s="0"/>
    </row>
    <row r="477" customFormat="false" ht="12.75" hidden="false" customHeight="false" outlineLevel="0" collapsed="false">
      <c r="N477" s="0"/>
    </row>
    <row r="478" customFormat="false" ht="12.75" hidden="false" customHeight="false" outlineLevel="0" collapsed="false">
      <c r="N478" s="0"/>
    </row>
    <row r="479" customFormat="false" ht="12.75" hidden="false" customHeight="false" outlineLevel="0" collapsed="false">
      <c r="N479" s="0"/>
    </row>
    <row r="480" customFormat="false" ht="12.75" hidden="false" customHeight="false" outlineLevel="0" collapsed="false">
      <c r="N480" s="0"/>
    </row>
    <row r="481" customFormat="false" ht="12.75" hidden="false" customHeight="false" outlineLevel="0" collapsed="false">
      <c r="N481" s="0"/>
    </row>
    <row r="482" customFormat="false" ht="12.75" hidden="false" customHeight="false" outlineLevel="0" collapsed="false">
      <c r="N482" s="0"/>
    </row>
    <row r="483" customFormat="false" ht="12.75" hidden="false" customHeight="false" outlineLevel="0" collapsed="false">
      <c r="N483" s="0"/>
    </row>
    <row r="484" customFormat="false" ht="12.75" hidden="false" customHeight="false" outlineLevel="0" collapsed="false">
      <c r="N484" s="0"/>
    </row>
    <row r="485" customFormat="false" ht="12.75" hidden="false" customHeight="false" outlineLevel="0" collapsed="false">
      <c r="N485" s="0"/>
    </row>
    <row r="486" customFormat="false" ht="12.75" hidden="false" customHeight="false" outlineLevel="0" collapsed="false">
      <c r="N486" s="0"/>
    </row>
    <row r="487" customFormat="false" ht="12.75" hidden="false" customHeight="false" outlineLevel="0" collapsed="false">
      <c r="N487" s="0"/>
    </row>
    <row r="488" customFormat="false" ht="12.75" hidden="false" customHeight="false" outlineLevel="0" collapsed="false">
      <c r="N488" s="0"/>
    </row>
    <row r="489" customFormat="false" ht="12.75" hidden="false" customHeight="false" outlineLevel="0" collapsed="false">
      <c r="N489" s="0"/>
    </row>
    <row r="490" customFormat="false" ht="12.75" hidden="false" customHeight="false" outlineLevel="0" collapsed="false">
      <c r="N490" s="0"/>
    </row>
    <row r="491" customFormat="false" ht="12.75" hidden="false" customHeight="false" outlineLevel="0" collapsed="false">
      <c r="N491" s="0"/>
    </row>
    <row r="492" customFormat="false" ht="12.75" hidden="false" customHeight="false" outlineLevel="0" collapsed="false">
      <c r="N492" s="0"/>
    </row>
    <row r="493" customFormat="false" ht="12.75" hidden="false" customHeight="false" outlineLevel="0" collapsed="false">
      <c r="N493" s="0"/>
    </row>
    <row r="494" customFormat="false" ht="12.75" hidden="false" customHeight="false" outlineLevel="0" collapsed="false">
      <c r="N494" s="0"/>
    </row>
    <row r="495" customFormat="false" ht="12.75" hidden="false" customHeight="false" outlineLevel="0" collapsed="false">
      <c r="N495" s="0"/>
    </row>
    <row r="496" customFormat="false" ht="12.75" hidden="false" customHeight="false" outlineLevel="0" collapsed="false">
      <c r="N496" s="0"/>
    </row>
    <row r="497" customFormat="false" ht="12.75" hidden="false" customHeight="false" outlineLevel="0" collapsed="false">
      <c r="N497" s="0"/>
    </row>
    <row r="498" customFormat="false" ht="12.75" hidden="false" customHeight="false" outlineLevel="0" collapsed="false">
      <c r="N498" s="0"/>
    </row>
    <row r="499" customFormat="false" ht="12.75" hidden="false" customHeight="false" outlineLevel="0" collapsed="false">
      <c r="N499" s="0"/>
    </row>
    <row r="500" customFormat="false" ht="12.75" hidden="false" customHeight="false" outlineLevel="0" collapsed="false">
      <c r="N500" s="0"/>
    </row>
    <row r="501" customFormat="false" ht="12.75" hidden="false" customHeight="false" outlineLevel="0" collapsed="false">
      <c r="N501" s="0"/>
    </row>
    <row r="502" customFormat="false" ht="12.75" hidden="false" customHeight="false" outlineLevel="0" collapsed="false">
      <c r="N502" s="0"/>
    </row>
    <row r="503" customFormat="false" ht="12.75" hidden="false" customHeight="false" outlineLevel="0" collapsed="false">
      <c r="N503" s="0"/>
    </row>
    <row r="504" customFormat="false" ht="12.75" hidden="false" customHeight="false" outlineLevel="0" collapsed="false">
      <c r="N504" s="0"/>
    </row>
    <row r="505" customFormat="false" ht="12.75" hidden="false" customHeight="false" outlineLevel="0" collapsed="false">
      <c r="N505" s="0"/>
    </row>
    <row r="506" customFormat="false" ht="12.75" hidden="false" customHeight="false" outlineLevel="0" collapsed="false">
      <c r="N506" s="0"/>
    </row>
    <row r="507" customFormat="false" ht="12.75" hidden="false" customHeight="false" outlineLevel="0" collapsed="false">
      <c r="N507" s="0"/>
    </row>
    <row r="508" customFormat="false" ht="12.75" hidden="false" customHeight="false" outlineLevel="0" collapsed="false">
      <c r="N508" s="0"/>
    </row>
    <row r="509" customFormat="false" ht="12.75" hidden="false" customHeight="false" outlineLevel="0" collapsed="false">
      <c r="N509" s="0"/>
    </row>
    <row r="510" customFormat="false" ht="12.75" hidden="false" customHeight="false" outlineLevel="0" collapsed="false">
      <c r="N510" s="0"/>
    </row>
    <row r="511" customFormat="false" ht="12.75" hidden="false" customHeight="false" outlineLevel="0" collapsed="false">
      <c r="N511" s="0"/>
    </row>
    <row r="512" customFormat="false" ht="12.75" hidden="false" customHeight="false" outlineLevel="0" collapsed="false">
      <c r="N512" s="0"/>
    </row>
    <row r="513" customFormat="false" ht="12.75" hidden="false" customHeight="false" outlineLevel="0" collapsed="false">
      <c r="N513" s="0"/>
    </row>
    <row r="514" customFormat="false" ht="12.75" hidden="false" customHeight="false" outlineLevel="0" collapsed="false">
      <c r="N514" s="0"/>
    </row>
    <row r="515" customFormat="false" ht="12.75" hidden="false" customHeight="false" outlineLevel="0" collapsed="false">
      <c r="N515" s="0"/>
    </row>
    <row r="516" customFormat="false" ht="12.75" hidden="false" customHeight="false" outlineLevel="0" collapsed="false">
      <c r="N516" s="0"/>
    </row>
    <row r="517" customFormat="false" ht="12.75" hidden="false" customHeight="false" outlineLevel="0" collapsed="false">
      <c r="N517" s="0"/>
    </row>
    <row r="518" customFormat="false" ht="12.75" hidden="false" customHeight="false" outlineLevel="0" collapsed="false">
      <c r="N518" s="0"/>
    </row>
    <row r="519" customFormat="false" ht="12.75" hidden="false" customHeight="false" outlineLevel="0" collapsed="false">
      <c r="N519" s="0"/>
    </row>
    <row r="520" customFormat="false" ht="12.75" hidden="false" customHeight="false" outlineLevel="0" collapsed="false">
      <c r="N520" s="0"/>
    </row>
    <row r="521" customFormat="false" ht="12.75" hidden="false" customHeight="false" outlineLevel="0" collapsed="false">
      <c r="N521" s="0"/>
    </row>
    <row r="522" customFormat="false" ht="12.75" hidden="false" customHeight="false" outlineLevel="0" collapsed="false">
      <c r="N522" s="0"/>
    </row>
    <row r="523" customFormat="false" ht="12.75" hidden="false" customHeight="false" outlineLevel="0" collapsed="false">
      <c r="N523" s="0"/>
    </row>
    <row r="524" customFormat="false" ht="12.75" hidden="false" customHeight="false" outlineLevel="0" collapsed="false">
      <c r="N524" s="0"/>
    </row>
    <row r="525" customFormat="false" ht="12.75" hidden="false" customHeight="false" outlineLevel="0" collapsed="false">
      <c r="N525" s="0"/>
    </row>
    <row r="526" customFormat="false" ht="12.75" hidden="false" customHeight="false" outlineLevel="0" collapsed="false">
      <c r="N526" s="0"/>
    </row>
    <row r="527" customFormat="false" ht="12.75" hidden="false" customHeight="false" outlineLevel="0" collapsed="false">
      <c r="N527" s="0"/>
    </row>
    <row r="528" customFormat="false" ht="12.75" hidden="false" customHeight="false" outlineLevel="0" collapsed="false">
      <c r="N528" s="0"/>
    </row>
    <row r="529" customFormat="false" ht="12.75" hidden="false" customHeight="false" outlineLevel="0" collapsed="false">
      <c r="N529" s="0"/>
    </row>
    <row r="530" customFormat="false" ht="12.75" hidden="false" customHeight="false" outlineLevel="0" collapsed="false">
      <c r="N530" s="0"/>
    </row>
    <row r="531" customFormat="false" ht="12.75" hidden="false" customHeight="false" outlineLevel="0" collapsed="false">
      <c r="N531" s="0"/>
    </row>
    <row r="532" customFormat="false" ht="12.75" hidden="false" customHeight="false" outlineLevel="0" collapsed="false">
      <c r="N532" s="0"/>
    </row>
    <row r="533" customFormat="false" ht="12.75" hidden="false" customHeight="false" outlineLevel="0" collapsed="false">
      <c r="N533" s="0"/>
    </row>
    <row r="534" customFormat="false" ht="12.75" hidden="false" customHeight="false" outlineLevel="0" collapsed="false">
      <c r="N534" s="0"/>
    </row>
    <row r="535" customFormat="false" ht="12.75" hidden="false" customHeight="false" outlineLevel="0" collapsed="false">
      <c r="N535" s="0"/>
    </row>
    <row r="536" customFormat="false" ht="12.75" hidden="false" customHeight="false" outlineLevel="0" collapsed="false">
      <c r="N536" s="0"/>
    </row>
    <row r="537" customFormat="false" ht="12.75" hidden="false" customHeight="false" outlineLevel="0" collapsed="false">
      <c r="N537" s="0"/>
    </row>
    <row r="538" customFormat="false" ht="12.75" hidden="false" customHeight="false" outlineLevel="0" collapsed="false">
      <c r="N538" s="0"/>
    </row>
    <row r="539" customFormat="false" ht="12.75" hidden="false" customHeight="false" outlineLevel="0" collapsed="false">
      <c r="N539" s="0"/>
    </row>
    <row r="540" customFormat="false" ht="12.75" hidden="false" customHeight="false" outlineLevel="0" collapsed="false">
      <c r="N540" s="0"/>
    </row>
    <row r="541" customFormat="false" ht="12.75" hidden="false" customHeight="false" outlineLevel="0" collapsed="false">
      <c r="N541" s="0"/>
    </row>
    <row r="542" customFormat="false" ht="12.75" hidden="false" customHeight="false" outlineLevel="0" collapsed="false">
      <c r="N542" s="0"/>
    </row>
    <row r="543" customFormat="false" ht="12.75" hidden="false" customHeight="false" outlineLevel="0" collapsed="false">
      <c r="N543" s="0"/>
    </row>
    <row r="544" customFormat="false" ht="12.75" hidden="false" customHeight="false" outlineLevel="0" collapsed="false">
      <c r="N544" s="0"/>
    </row>
    <row r="545" customFormat="false" ht="12.75" hidden="false" customHeight="false" outlineLevel="0" collapsed="false">
      <c r="N545" s="0"/>
    </row>
    <row r="546" customFormat="false" ht="12.75" hidden="false" customHeight="false" outlineLevel="0" collapsed="false">
      <c r="N546" s="0"/>
    </row>
    <row r="547" customFormat="false" ht="12.75" hidden="false" customHeight="false" outlineLevel="0" collapsed="false">
      <c r="N547" s="0"/>
    </row>
    <row r="548" customFormat="false" ht="12.75" hidden="false" customHeight="false" outlineLevel="0" collapsed="false">
      <c r="N548" s="0"/>
    </row>
    <row r="549" customFormat="false" ht="12.75" hidden="false" customHeight="false" outlineLevel="0" collapsed="false">
      <c r="N549" s="0"/>
    </row>
    <row r="550" customFormat="false" ht="12.75" hidden="false" customHeight="false" outlineLevel="0" collapsed="false">
      <c r="N550" s="0"/>
    </row>
    <row r="551" customFormat="false" ht="12.75" hidden="false" customHeight="false" outlineLevel="0" collapsed="false">
      <c r="N551" s="0"/>
    </row>
    <row r="552" customFormat="false" ht="12.75" hidden="false" customHeight="false" outlineLevel="0" collapsed="false">
      <c r="N552" s="0"/>
    </row>
    <row r="553" customFormat="false" ht="12.75" hidden="false" customHeight="false" outlineLevel="0" collapsed="false">
      <c r="N553" s="0"/>
    </row>
    <row r="554" customFormat="false" ht="12.75" hidden="false" customHeight="false" outlineLevel="0" collapsed="false">
      <c r="N554" s="0"/>
    </row>
    <row r="555" customFormat="false" ht="12.75" hidden="false" customHeight="false" outlineLevel="0" collapsed="false">
      <c r="N555" s="0"/>
    </row>
    <row r="556" customFormat="false" ht="12.75" hidden="false" customHeight="false" outlineLevel="0" collapsed="false">
      <c r="N556" s="0"/>
    </row>
    <row r="557" customFormat="false" ht="12.75" hidden="false" customHeight="false" outlineLevel="0" collapsed="false">
      <c r="N557" s="0"/>
    </row>
    <row r="558" customFormat="false" ht="12.75" hidden="false" customHeight="false" outlineLevel="0" collapsed="false">
      <c r="N558" s="0"/>
    </row>
    <row r="559" customFormat="false" ht="12.75" hidden="false" customHeight="false" outlineLevel="0" collapsed="false">
      <c r="N559" s="0"/>
    </row>
    <row r="560" customFormat="false" ht="12.75" hidden="false" customHeight="false" outlineLevel="0" collapsed="false">
      <c r="N560" s="0"/>
    </row>
    <row r="561" customFormat="false" ht="12.75" hidden="false" customHeight="false" outlineLevel="0" collapsed="false">
      <c r="N561" s="0"/>
    </row>
    <row r="562" customFormat="false" ht="12.75" hidden="false" customHeight="false" outlineLevel="0" collapsed="false">
      <c r="N562" s="0"/>
    </row>
    <row r="563" customFormat="false" ht="12.75" hidden="false" customHeight="false" outlineLevel="0" collapsed="false">
      <c r="N563" s="0"/>
    </row>
    <row r="564" customFormat="false" ht="12.75" hidden="false" customHeight="false" outlineLevel="0" collapsed="false">
      <c r="N564" s="0"/>
    </row>
    <row r="565" customFormat="false" ht="12.75" hidden="false" customHeight="false" outlineLevel="0" collapsed="false">
      <c r="N565" s="0"/>
    </row>
    <row r="566" customFormat="false" ht="12.75" hidden="false" customHeight="false" outlineLevel="0" collapsed="false">
      <c r="N566" s="0"/>
    </row>
    <row r="567" customFormat="false" ht="12.75" hidden="false" customHeight="false" outlineLevel="0" collapsed="false">
      <c r="N567" s="0"/>
    </row>
    <row r="568" customFormat="false" ht="12.75" hidden="false" customHeight="false" outlineLevel="0" collapsed="false">
      <c r="N568" s="0"/>
    </row>
    <row r="569" customFormat="false" ht="12.75" hidden="false" customHeight="false" outlineLevel="0" collapsed="false">
      <c r="N569" s="0"/>
    </row>
    <row r="570" customFormat="false" ht="12.75" hidden="false" customHeight="false" outlineLevel="0" collapsed="false">
      <c r="N570" s="0"/>
    </row>
    <row r="571" customFormat="false" ht="12.75" hidden="false" customHeight="false" outlineLevel="0" collapsed="false">
      <c r="N571" s="0"/>
    </row>
    <row r="572" customFormat="false" ht="12.75" hidden="false" customHeight="false" outlineLevel="0" collapsed="false">
      <c r="N572" s="0"/>
    </row>
    <row r="573" customFormat="false" ht="12.75" hidden="false" customHeight="false" outlineLevel="0" collapsed="false">
      <c r="N573" s="0"/>
    </row>
    <row r="574" customFormat="false" ht="12.75" hidden="false" customHeight="false" outlineLevel="0" collapsed="false">
      <c r="N574" s="0"/>
    </row>
    <row r="575" customFormat="false" ht="12.75" hidden="false" customHeight="false" outlineLevel="0" collapsed="false">
      <c r="N575" s="0"/>
    </row>
    <row r="576" customFormat="false" ht="12.75" hidden="false" customHeight="false" outlineLevel="0" collapsed="false">
      <c r="N576" s="0"/>
    </row>
    <row r="577" customFormat="false" ht="12.75" hidden="false" customHeight="false" outlineLevel="0" collapsed="false">
      <c r="N577" s="0"/>
    </row>
    <row r="578" customFormat="false" ht="12.75" hidden="false" customHeight="false" outlineLevel="0" collapsed="false">
      <c r="N578" s="0"/>
    </row>
    <row r="579" customFormat="false" ht="12.75" hidden="false" customHeight="false" outlineLevel="0" collapsed="false">
      <c r="N579" s="0"/>
    </row>
    <row r="580" customFormat="false" ht="12.75" hidden="false" customHeight="false" outlineLevel="0" collapsed="false">
      <c r="N580" s="0"/>
    </row>
    <row r="581" customFormat="false" ht="12.75" hidden="false" customHeight="false" outlineLevel="0" collapsed="false">
      <c r="N581" s="0"/>
    </row>
    <row r="582" customFormat="false" ht="12.75" hidden="false" customHeight="false" outlineLevel="0" collapsed="false">
      <c r="N582" s="0"/>
    </row>
    <row r="583" customFormat="false" ht="12.75" hidden="false" customHeight="false" outlineLevel="0" collapsed="false">
      <c r="N583" s="0"/>
    </row>
    <row r="584" customFormat="false" ht="12.75" hidden="false" customHeight="false" outlineLevel="0" collapsed="false">
      <c r="N584" s="0"/>
    </row>
    <row r="585" customFormat="false" ht="12.75" hidden="false" customHeight="false" outlineLevel="0" collapsed="false">
      <c r="N585" s="0"/>
    </row>
    <row r="586" customFormat="false" ht="12.75" hidden="false" customHeight="false" outlineLevel="0" collapsed="false">
      <c r="N586" s="0"/>
    </row>
    <row r="587" customFormat="false" ht="12.75" hidden="false" customHeight="false" outlineLevel="0" collapsed="false">
      <c r="N587" s="0"/>
    </row>
    <row r="588" customFormat="false" ht="12.75" hidden="false" customHeight="false" outlineLevel="0" collapsed="false">
      <c r="N588" s="0"/>
    </row>
    <row r="589" customFormat="false" ht="12.75" hidden="false" customHeight="false" outlineLevel="0" collapsed="false">
      <c r="N589" s="0"/>
    </row>
    <row r="590" customFormat="false" ht="12.75" hidden="false" customHeight="false" outlineLevel="0" collapsed="false">
      <c r="N590" s="0"/>
    </row>
    <row r="591" customFormat="false" ht="12.75" hidden="false" customHeight="false" outlineLevel="0" collapsed="false">
      <c r="N591" s="0"/>
    </row>
    <row r="592" customFormat="false" ht="12.75" hidden="false" customHeight="false" outlineLevel="0" collapsed="false">
      <c r="N592" s="0"/>
    </row>
    <row r="593" customFormat="false" ht="12.75" hidden="false" customHeight="false" outlineLevel="0" collapsed="false">
      <c r="N593" s="0"/>
    </row>
    <row r="594" customFormat="false" ht="12.75" hidden="false" customHeight="false" outlineLevel="0" collapsed="false">
      <c r="N594" s="0"/>
    </row>
    <row r="595" customFormat="false" ht="12.75" hidden="false" customHeight="false" outlineLevel="0" collapsed="false">
      <c r="N595" s="0"/>
    </row>
    <row r="596" customFormat="false" ht="12.75" hidden="false" customHeight="false" outlineLevel="0" collapsed="false">
      <c r="N596" s="0"/>
    </row>
    <row r="597" customFormat="false" ht="12.75" hidden="false" customHeight="false" outlineLevel="0" collapsed="false">
      <c r="N597" s="0"/>
    </row>
    <row r="598" customFormat="false" ht="12.75" hidden="false" customHeight="false" outlineLevel="0" collapsed="false">
      <c r="N598" s="0"/>
    </row>
    <row r="599" customFormat="false" ht="12.75" hidden="false" customHeight="false" outlineLevel="0" collapsed="false">
      <c r="N599" s="0"/>
    </row>
    <row r="600" customFormat="false" ht="12.75" hidden="false" customHeight="false" outlineLevel="0" collapsed="false">
      <c r="N600" s="0"/>
    </row>
    <row r="601" customFormat="false" ht="12.75" hidden="false" customHeight="false" outlineLevel="0" collapsed="false">
      <c r="N601" s="0"/>
    </row>
    <row r="602" customFormat="false" ht="12.75" hidden="false" customHeight="false" outlineLevel="0" collapsed="false">
      <c r="N602" s="0"/>
    </row>
    <row r="603" customFormat="false" ht="12.75" hidden="false" customHeight="false" outlineLevel="0" collapsed="false">
      <c r="N603" s="0"/>
    </row>
    <row r="604" customFormat="false" ht="12.75" hidden="false" customHeight="false" outlineLevel="0" collapsed="false">
      <c r="N604" s="0"/>
    </row>
    <row r="605" customFormat="false" ht="12.75" hidden="false" customHeight="false" outlineLevel="0" collapsed="false">
      <c r="N605" s="0"/>
    </row>
    <row r="606" customFormat="false" ht="12.75" hidden="false" customHeight="false" outlineLevel="0" collapsed="false">
      <c r="N606" s="0"/>
    </row>
    <row r="607" customFormat="false" ht="12.75" hidden="false" customHeight="false" outlineLevel="0" collapsed="false">
      <c r="N607" s="0"/>
    </row>
    <row r="608" customFormat="false" ht="12.75" hidden="false" customHeight="false" outlineLevel="0" collapsed="false">
      <c r="N608" s="0"/>
    </row>
    <row r="609" customFormat="false" ht="12.75" hidden="false" customHeight="false" outlineLevel="0" collapsed="false">
      <c r="N609" s="0"/>
    </row>
    <row r="610" customFormat="false" ht="12.75" hidden="false" customHeight="false" outlineLevel="0" collapsed="false">
      <c r="N610" s="0"/>
    </row>
    <row r="611" customFormat="false" ht="12.75" hidden="false" customHeight="false" outlineLevel="0" collapsed="false">
      <c r="N611" s="0"/>
    </row>
    <row r="612" customFormat="false" ht="12.75" hidden="false" customHeight="false" outlineLevel="0" collapsed="false">
      <c r="N612" s="0"/>
    </row>
    <row r="613" customFormat="false" ht="12.75" hidden="false" customHeight="false" outlineLevel="0" collapsed="false">
      <c r="N613" s="0"/>
    </row>
    <row r="614" customFormat="false" ht="12.75" hidden="false" customHeight="false" outlineLevel="0" collapsed="false">
      <c r="N614" s="0"/>
    </row>
    <row r="615" customFormat="false" ht="12.75" hidden="false" customHeight="false" outlineLevel="0" collapsed="false">
      <c r="N615" s="0"/>
    </row>
    <row r="616" customFormat="false" ht="12.75" hidden="false" customHeight="false" outlineLevel="0" collapsed="false">
      <c r="N616" s="0"/>
    </row>
    <row r="617" customFormat="false" ht="12.75" hidden="false" customHeight="false" outlineLevel="0" collapsed="false">
      <c r="N617" s="0"/>
    </row>
    <row r="618" customFormat="false" ht="12.75" hidden="false" customHeight="false" outlineLevel="0" collapsed="false">
      <c r="N618" s="0"/>
    </row>
    <row r="619" customFormat="false" ht="12.75" hidden="false" customHeight="false" outlineLevel="0" collapsed="false">
      <c r="N619" s="0"/>
    </row>
    <row r="620" customFormat="false" ht="12.75" hidden="false" customHeight="false" outlineLevel="0" collapsed="false">
      <c r="N620" s="0"/>
    </row>
    <row r="621" customFormat="false" ht="12.75" hidden="false" customHeight="false" outlineLevel="0" collapsed="false">
      <c r="N621" s="0"/>
    </row>
    <row r="622" customFormat="false" ht="12.75" hidden="false" customHeight="false" outlineLevel="0" collapsed="false">
      <c r="N622" s="0"/>
    </row>
    <row r="623" customFormat="false" ht="12.75" hidden="false" customHeight="false" outlineLevel="0" collapsed="false">
      <c r="N623" s="0"/>
    </row>
    <row r="624" customFormat="false" ht="12.75" hidden="false" customHeight="false" outlineLevel="0" collapsed="false">
      <c r="N624" s="0"/>
    </row>
    <row r="625" customFormat="false" ht="12.75" hidden="false" customHeight="false" outlineLevel="0" collapsed="false">
      <c r="N625" s="0"/>
    </row>
    <row r="626" customFormat="false" ht="12.75" hidden="false" customHeight="false" outlineLevel="0" collapsed="false">
      <c r="N626" s="0"/>
    </row>
    <row r="627" customFormat="false" ht="12.75" hidden="false" customHeight="false" outlineLevel="0" collapsed="false">
      <c r="N627" s="0"/>
    </row>
    <row r="628" customFormat="false" ht="12.75" hidden="false" customHeight="false" outlineLevel="0" collapsed="false">
      <c r="N628" s="0"/>
    </row>
    <row r="629" customFormat="false" ht="12.75" hidden="false" customHeight="false" outlineLevel="0" collapsed="false">
      <c r="N629" s="0"/>
    </row>
    <row r="630" customFormat="false" ht="12.75" hidden="false" customHeight="false" outlineLevel="0" collapsed="false">
      <c r="N630" s="0"/>
    </row>
    <row r="631" customFormat="false" ht="12.75" hidden="false" customHeight="false" outlineLevel="0" collapsed="false">
      <c r="N631" s="0"/>
    </row>
    <row r="632" customFormat="false" ht="12.75" hidden="false" customHeight="false" outlineLevel="0" collapsed="false">
      <c r="N632" s="0"/>
    </row>
    <row r="633" customFormat="false" ht="12.75" hidden="false" customHeight="false" outlineLevel="0" collapsed="false">
      <c r="N633" s="0"/>
    </row>
    <row r="634" customFormat="false" ht="12.75" hidden="false" customHeight="false" outlineLevel="0" collapsed="false">
      <c r="N634" s="0"/>
    </row>
    <row r="635" customFormat="false" ht="12.75" hidden="false" customHeight="false" outlineLevel="0" collapsed="false">
      <c r="N635" s="0"/>
    </row>
    <row r="636" customFormat="false" ht="12.75" hidden="false" customHeight="false" outlineLevel="0" collapsed="false">
      <c r="N636" s="0"/>
    </row>
    <row r="637" customFormat="false" ht="12.75" hidden="false" customHeight="false" outlineLevel="0" collapsed="false">
      <c r="N637" s="0"/>
    </row>
    <row r="638" customFormat="false" ht="12.75" hidden="false" customHeight="false" outlineLevel="0" collapsed="false">
      <c r="N638" s="0"/>
    </row>
    <row r="639" customFormat="false" ht="12.75" hidden="false" customHeight="false" outlineLevel="0" collapsed="false">
      <c r="N639" s="0"/>
    </row>
    <row r="640" customFormat="false" ht="12.75" hidden="false" customHeight="false" outlineLevel="0" collapsed="false">
      <c r="N640" s="0"/>
    </row>
    <row r="641" customFormat="false" ht="12.75" hidden="false" customHeight="false" outlineLevel="0" collapsed="false">
      <c r="N641" s="0"/>
    </row>
    <row r="642" customFormat="false" ht="12.75" hidden="false" customHeight="false" outlineLevel="0" collapsed="false">
      <c r="N642" s="0"/>
    </row>
    <row r="643" customFormat="false" ht="12.75" hidden="false" customHeight="false" outlineLevel="0" collapsed="false">
      <c r="N643" s="0"/>
    </row>
    <row r="644" customFormat="false" ht="12.75" hidden="false" customHeight="false" outlineLevel="0" collapsed="false">
      <c r="N644" s="0"/>
    </row>
    <row r="645" customFormat="false" ht="12.75" hidden="false" customHeight="false" outlineLevel="0" collapsed="false">
      <c r="N645" s="0"/>
    </row>
    <row r="646" customFormat="false" ht="12.75" hidden="false" customHeight="false" outlineLevel="0" collapsed="false">
      <c r="N646" s="0"/>
    </row>
    <row r="647" customFormat="false" ht="12.75" hidden="false" customHeight="false" outlineLevel="0" collapsed="false">
      <c r="N647" s="0"/>
    </row>
    <row r="648" customFormat="false" ht="12.75" hidden="false" customHeight="false" outlineLevel="0" collapsed="false">
      <c r="N648" s="0"/>
    </row>
    <row r="649" customFormat="false" ht="12.75" hidden="false" customHeight="false" outlineLevel="0" collapsed="false">
      <c r="N649" s="0"/>
    </row>
    <row r="650" customFormat="false" ht="12.75" hidden="false" customHeight="false" outlineLevel="0" collapsed="false">
      <c r="N650" s="0"/>
    </row>
    <row r="651" customFormat="false" ht="12.75" hidden="false" customHeight="false" outlineLevel="0" collapsed="false">
      <c r="N651" s="0"/>
    </row>
    <row r="652" customFormat="false" ht="12.75" hidden="false" customHeight="false" outlineLevel="0" collapsed="false">
      <c r="N652" s="0"/>
    </row>
    <row r="653" customFormat="false" ht="12.75" hidden="false" customHeight="false" outlineLevel="0" collapsed="false">
      <c r="N653" s="0"/>
    </row>
    <row r="654" customFormat="false" ht="12.75" hidden="false" customHeight="false" outlineLevel="0" collapsed="false">
      <c r="N654" s="0"/>
    </row>
    <row r="655" customFormat="false" ht="12.75" hidden="false" customHeight="false" outlineLevel="0" collapsed="false">
      <c r="N655" s="0"/>
    </row>
    <row r="656" customFormat="false" ht="12.75" hidden="false" customHeight="false" outlineLevel="0" collapsed="false">
      <c r="N656" s="0"/>
    </row>
    <row r="657" customFormat="false" ht="12.75" hidden="false" customHeight="false" outlineLevel="0" collapsed="false">
      <c r="N657" s="0"/>
    </row>
    <row r="658" customFormat="false" ht="12.75" hidden="false" customHeight="false" outlineLevel="0" collapsed="false">
      <c r="N658" s="0"/>
    </row>
    <row r="659" customFormat="false" ht="12.75" hidden="false" customHeight="false" outlineLevel="0" collapsed="false">
      <c r="N659" s="0"/>
    </row>
    <row r="660" customFormat="false" ht="12.75" hidden="false" customHeight="false" outlineLevel="0" collapsed="false">
      <c r="N660" s="0"/>
    </row>
    <row r="661" customFormat="false" ht="12.75" hidden="false" customHeight="false" outlineLevel="0" collapsed="false">
      <c r="N661" s="0"/>
    </row>
    <row r="662" customFormat="false" ht="12.75" hidden="false" customHeight="false" outlineLevel="0" collapsed="false">
      <c r="N662" s="0"/>
    </row>
    <row r="663" customFormat="false" ht="12.75" hidden="false" customHeight="false" outlineLevel="0" collapsed="false">
      <c r="N663" s="0"/>
    </row>
    <row r="664" customFormat="false" ht="12.75" hidden="false" customHeight="false" outlineLevel="0" collapsed="false">
      <c r="N664" s="0"/>
    </row>
    <row r="665" customFormat="false" ht="12.75" hidden="false" customHeight="false" outlineLevel="0" collapsed="false">
      <c r="N665" s="0"/>
    </row>
    <row r="666" customFormat="false" ht="12.75" hidden="false" customHeight="false" outlineLevel="0" collapsed="false">
      <c r="N666" s="0"/>
    </row>
    <row r="667" customFormat="false" ht="12.75" hidden="false" customHeight="false" outlineLevel="0" collapsed="false">
      <c r="N667" s="0"/>
    </row>
    <row r="668" customFormat="false" ht="12.75" hidden="false" customHeight="false" outlineLevel="0" collapsed="false">
      <c r="N668" s="0"/>
    </row>
    <row r="669" customFormat="false" ht="12.75" hidden="false" customHeight="false" outlineLevel="0" collapsed="false">
      <c r="N669" s="0"/>
    </row>
    <row r="670" customFormat="false" ht="12.75" hidden="false" customHeight="false" outlineLevel="0" collapsed="false">
      <c r="N670" s="0"/>
    </row>
    <row r="671" customFormat="false" ht="12.75" hidden="false" customHeight="false" outlineLevel="0" collapsed="false">
      <c r="N671" s="0"/>
    </row>
    <row r="672" customFormat="false" ht="12.75" hidden="false" customHeight="false" outlineLevel="0" collapsed="false">
      <c r="N672" s="0"/>
    </row>
    <row r="673" customFormat="false" ht="12.75" hidden="false" customHeight="false" outlineLevel="0" collapsed="false">
      <c r="N673" s="0"/>
    </row>
    <row r="674" customFormat="false" ht="12.75" hidden="false" customHeight="false" outlineLevel="0" collapsed="false">
      <c r="N674" s="0"/>
    </row>
    <row r="675" customFormat="false" ht="12.75" hidden="false" customHeight="false" outlineLevel="0" collapsed="false">
      <c r="N675" s="0"/>
    </row>
    <row r="676" customFormat="false" ht="12.75" hidden="false" customHeight="false" outlineLevel="0" collapsed="false">
      <c r="N676" s="0"/>
    </row>
    <row r="677" customFormat="false" ht="12.75" hidden="false" customHeight="false" outlineLevel="0" collapsed="false">
      <c r="N677" s="0"/>
    </row>
    <row r="678" customFormat="false" ht="12.75" hidden="false" customHeight="false" outlineLevel="0" collapsed="false">
      <c r="N678" s="0"/>
    </row>
    <row r="679" customFormat="false" ht="12.75" hidden="false" customHeight="false" outlineLevel="0" collapsed="false">
      <c r="N679" s="0"/>
    </row>
    <row r="680" customFormat="false" ht="12.75" hidden="false" customHeight="false" outlineLevel="0" collapsed="false">
      <c r="N680" s="0"/>
    </row>
    <row r="681" customFormat="false" ht="12.75" hidden="false" customHeight="false" outlineLevel="0" collapsed="false">
      <c r="N681" s="0"/>
    </row>
    <row r="682" customFormat="false" ht="12.75" hidden="false" customHeight="false" outlineLevel="0" collapsed="false">
      <c r="N682" s="0"/>
    </row>
    <row r="683" customFormat="false" ht="12.75" hidden="false" customHeight="false" outlineLevel="0" collapsed="false">
      <c r="N683" s="0"/>
    </row>
    <row r="684" customFormat="false" ht="12.75" hidden="false" customHeight="false" outlineLevel="0" collapsed="false">
      <c r="N684" s="0"/>
    </row>
    <row r="685" customFormat="false" ht="12.75" hidden="false" customHeight="false" outlineLevel="0" collapsed="false">
      <c r="N685" s="0"/>
    </row>
    <row r="686" customFormat="false" ht="12.75" hidden="false" customHeight="false" outlineLevel="0" collapsed="false">
      <c r="N686" s="0"/>
    </row>
    <row r="687" customFormat="false" ht="12.75" hidden="false" customHeight="false" outlineLevel="0" collapsed="false">
      <c r="N687" s="0"/>
    </row>
    <row r="688" customFormat="false" ht="12.75" hidden="false" customHeight="false" outlineLevel="0" collapsed="false">
      <c r="N688" s="0"/>
    </row>
    <row r="689" customFormat="false" ht="12.75" hidden="false" customHeight="false" outlineLevel="0" collapsed="false">
      <c r="N689" s="0"/>
    </row>
    <row r="690" customFormat="false" ht="12.75" hidden="false" customHeight="false" outlineLevel="0" collapsed="false">
      <c r="N690" s="0"/>
    </row>
    <row r="691" customFormat="false" ht="12.75" hidden="false" customHeight="false" outlineLevel="0" collapsed="false">
      <c r="N691" s="0"/>
    </row>
    <row r="692" customFormat="false" ht="12.75" hidden="false" customHeight="false" outlineLevel="0" collapsed="false">
      <c r="N692" s="0"/>
    </row>
    <row r="693" customFormat="false" ht="12.75" hidden="false" customHeight="false" outlineLevel="0" collapsed="false">
      <c r="N693" s="0"/>
    </row>
    <row r="694" customFormat="false" ht="12.75" hidden="false" customHeight="false" outlineLevel="0" collapsed="false">
      <c r="N694" s="0"/>
    </row>
    <row r="695" customFormat="false" ht="12.75" hidden="false" customHeight="false" outlineLevel="0" collapsed="false">
      <c r="N695" s="0"/>
    </row>
    <row r="696" customFormat="false" ht="12.75" hidden="false" customHeight="false" outlineLevel="0" collapsed="false">
      <c r="N696" s="0"/>
    </row>
    <row r="697" customFormat="false" ht="12.75" hidden="false" customHeight="false" outlineLevel="0" collapsed="false">
      <c r="N697" s="0"/>
    </row>
    <row r="698" customFormat="false" ht="12.75" hidden="false" customHeight="false" outlineLevel="0" collapsed="false">
      <c r="N698" s="0"/>
    </row>
    <row r="699" customFormat="false" ht="12.75" hidden="false" customHeight="false" outlineLevel="0" collapsed="false">
      <c r="N699" s="0"/>
    </row>
    <row r="700" customFormat="false" ht="12.75" hidden="false" customHeight="false" outlineLevel="0" collapsed="false">
      <c r="N700" s="0"/>
    </row>
    <row r="701" customFormat="false" ht="12.75" hidden="false" customHeight="false" outlineLevel="0" collapsed="false">
      <c r="N701" s="0"/>
    </row>
    <row r="702" customFormat="false" ht="12.75" hidden="false" customHeight="false" outlineLevel="0" collapsed="false">
      <c r="N702" s="0"/>
    </row>
    <row r="703" customFormat="false" ht="12.75" hidden="false" customHeight="false" outlineLevel="0" collapsed="false">
      <c r="N703" s="0"/>
    </row>
    <row r="704" customFormat="false" ht="12.75" hidden="false" customHeight="false" outlineLevel="0" collapsed="false">
      <c r="N704" s="0"/>
    </row>
    <row r="705" customFormat="false" ht="12.75" hidden="false" customHeight="false" outlineLevel="0" collapsed="false">
      <c r="N705" s="0"/>
    </row>
    <row r="706" customFormat="false" ht="12.75" hidden="false" customHeight="false" outlineLevel="0" collapsed="false">
      <c r="N706" s="0"/>
    </row>
    <row r="707" customFormat="false" ht="12.75" hidden="false" customHeight="false" outlineLevel="0" collapsed="false">
      <c r="N707" s="0"/>
    </row>
    <row r="708" customFormat="false" ht="12.75" hidden="false" customHeight="false" outlineLevel="0" collapsed="false">
      <c r="N708" s="0"/>
    </row>
    <row r="709" customFormat="false" ht="12.75" hidden="false" customHeight="false" outlineLevel="0" collapsed="false">
      <c r="N709" s="0"/>
    </row>
    <row r="710" customFormat="false" ht="12.75" hidden="false" customHeight="false" outlineLevel="0" collapsed="false">
      <c r="N710" s="0"/>
    </row>
    <row r="711" customFormat="false" ht="12.75" hidden="false" customHeight="false" outlineLevel="0" collapsed="false">
      <c r="N711" s="0"/>
    </row>
    <row r="712" customFormat="false" ht="12.75" hidden="false" customHeight="false" outlineLevel="0" collapsed="false">
      <c r="N712" s="0"/>
    </row>
    <row r="713" customFormat="false" ht="12.75" hidden="false" customHeight="false" outlineLevel="0" collapsed="false">
      <c r="N713" s="0"/>
    </row>
    <row r="714" customFormat="false" ht="12.75" hidden="false" customHeight="false" outlineLevel="0" collapsed="false">
      <c r="N714" s="0"/>
    </row>
    <row r="715" customFormat="false" ht="12.75" hidden="false" customHeight="false" outlineLevel="0" collapsed="false">
      <c r="N715" s="0"/>
    </row>
    <row r="716" customFormat="false" ht="12.75" hidden="false" customHeight="false" outlineLevel="0" collapsed="false">
      <c r="N716" s="0"/>
    </row>
    <row r="717" customFormat="false" ht="12.75" hidden="false" customHeight="false" outlineLevel="0" collapsed="false">
      <c r="N717" s="0"/>
    </row>
    <row r="718" customFormat="false" ht="12.75" hidden="false" customHeight="false" outlineLevel="0" collapsed="false">
      <c r="N718" s="0"/>
    </row>
    <row r="719" customFormat="false" ht="12.75" hidden="false" customHeight="false" outlineLevel="0" collapsed="false">
      <c r="N719" s="0"/>
    </row>
    <row r="720" customFormat="false" ht="12.75" hidden="false" customHeight="false" outlineLevel="0" collapsed="false">
      <c r="N720" s="0"/>
    </row>
    <row r="721" customFormat="false" ht="12.75" hidden="false" customHeight="false" outlineLevel="0" collapsed="false">
      <c r="N721" s="0"/>
    </row>
    <row r="722" customFormat="false" ht="12.75" hidden="false" customHeight="false" outlineLevel="0" collapsed="false">
      <c r="N722" s="0"/>
    </row>
    <row r="723" customFormat="false" ht="12.75" hidden="false" customHeight="false" outlineLevel="0" collapsed="false">
      <c r="N723" s="0"/>
    </row>
    <row r="724" customFormat="false" ht="12.75" hidden="false" customHeight="false" outlineLevel="0" collapsed="false">
      <c r="N724" s="0"/>
    </row>
    <row r="725" customFormat="false" ht="12.75" hidden="false" customHeight="false" outlineLevel="0" collapsed="false">
      <c r="N725" s="0"/>
    </row>
    <row r="726" customFormat="false" ht="12.75" hidden="false" customHeight="false" outlineLevel="0" collapsed="false">
      <c r="N726" s="0"/>
    </row>
    <row r="727" customFormat="false" ht="12.75" hidden="false" customHeight="false" outlineLevel="0" collapsed="false">
      <c r="N727" s="0"/>
    </row>
    <row r="728" customFormat="false" ht="12.75" hidden="false" customHeight="false" outlineLevel="0" collapsed="false">
      <c r="N728" s="0"/>
    </row>
    <row r="729" customFormat="false" ht="12.75" hidden="false" customHeight="false" outlineLevel="0" collapsed="false">
      <c r="N729" s="0"/>
    </row>
    <row r="730" customFormat="false" ht="12.75" hidden="false" customHeight="false" outlineLevel="0" collapsed="false">
      <c r="N730" s="0"/>
    </row>
    <row r="731" customFormat="false" ht="12.75" hidden="false" customHeight="false" outlineLevel="0" collapsed="false">
      <c r="N731" s="0"/>
    </row>
    <row r="732" customFormat="false" ht="12.75" hidden="false" customHeight="false" outlineLevel="0" collapsed="false">
      <c r="N732" s="0"/>
    </row>
    <row r="733" customFormat="false" ht="12.75" hidden="false" customHeight="false" outlineLevel="0" collapsed="false">
      <c r="N733" s="0"/>
    </row>
    <row r="734" customFormat="false" ht="12.75" hidden="false" customHeight="false" outlineLevel="0" collapsed="false">
      <c r="N734" s="0"/>
    </row>
    <row r="735" customFormat="false" ht="12.75" hidden="false" customHeight="false" outlineLevel="0" collapsed="false">
      <c r="N735" s="0"/>
    </row>
    <row r="736" customFormat="false" ht="12.75" hidden="false" customHeight="false" outlineLevel="0" collapsed="false">
      <c r="N736" s="0"/>
    </row>
    <row r="737" customFormat="false" ht="12.75" hidden="false" customHeight="false" outlineLevel="0" collapsed="false">
      <c r="N737" s="0"/>
    </row>
    <row r="738" customFormat="false" ht="12.75" hidden="false" customHeight="false" outlineLevel="0" collapsed="false">
      <c r="N738" s="0"/>
    </row>
    <row r="739" customFormat="false" ht="12.75" hidden="false" customHeight="false" outlineLevel="0" collapsed="false">
      <c r="N739" s="0"/>
    </row>
    <row r="740" customFormat="false" ht="12.75" hidden="false" customHeight="false" outlineLevel="0" collapsed="false">
      <c r="N740" s="0"/>
    </row>
    <row r="741" customFormat="false" ht="12.75" hidden="false" customHeight="false" outlineLevel="0" collapsed="false">
      <c r="N741" s="0"/>
    </row>
    <row r="742" customFormat="false" ht="12.75" hidden="false" customHeight="false" outlineLevel="0" collapsed="false">
      <c r="N742" s="0"/>
    </row>
    <row r="743" customFormat="false" ht="12.75" hidden="false" customHeight="false" outlineLevel="0" collapsed="false">
      <c r="N743" s="0"/>
    </row>
    <row r="744" customFormat="false" ht="12.75" hidden="false" customHeight="false" outlineLevel="0" collapsed="false">
      <c r="N744" s="0"/>
    </row>
    <row r="745" customFormat="false" ht="12.75" hidden="false" customHeight="false" outlineLevel="0" collapsed="false">
      <c r="N745" s="0"/>
    </row>
    <row r="746" customFormat="false" ht="12.75" hidden="false" customHeight="false" outlineLevel="0" collapsed="false">
      <c r="N746" s="0"/>
    </row>
    <row r="747" customFormat="false" ht="12.75" hidden="false" customHeight="false" outlineLevel="0" collapsed="false">
      <c r="N747" s="0"/>
    </row>
    <row r="748" customFormat="false" ht="12.75" hidden="false" customHeight="false" outlineLevel="0" collapsed="false">
      <c r="N748" s="0"/>
    </row>
    <row r="749" customFormat="false" ht="12.75" hidden="false" customHeight="false" outlineLevel="0" collapsed="false">
      <c r="N749" s="0"/>
    </row>
    <row r="750" customFormat="false" ht="12.75" hidden="false" customHeight="false" outlineLevel="0" collapsed="false">
      <c r="N750" s="0"/>
    </row>
    <row r="751" customFormat="false" ht="12.75" hidden="false" customHeight="false" outlineLevel="0" collapsed="false">
      <c r="N751" s="0"/>
    </row>
    <row r="752" customFormat="false" ht="12.75" hidden="false" customHeight="false" outlineLevel="0" collapsed="false">
      <c r="N752" s="0"/>
    </row>
    <row r="753" customFormat="false" ht="12.75" hidden="false" customHeight="false" outlineLevel="0" collapsed="false">
      <c r="N753" s="0"/>
    </row>
    <row r="754" customFormat="false" ht="12.75" hidden="false" customHeight="false" outlineLevel="0" collapsed="false">
      <c r="N754" s="0"/>
    </row>
    <row r="755" customFormat="false" ht="12.75" hidden="false" customHeight="false" outlineLevel="0" collapsed="false">
      <c r="N755" s="0"/>
    </row>
    <row r="756" customFormat="false" ht="12.75" hidden="false" customHeight="false" outlineLevel="0" collapsed="false">
      <c r="N756" s="0"/>
    </row>
    <row r="757" customFormat="false" ht="12.75" hidden="false" customHeight="false" outlineLevel="0" collapsed="false">
      <c r="N757" s="0"/>
    </row>
    <row r="758" customFormat="false" ht="12.75" hidden="false" customHeight="false" outlineLevel="0" collapsed="false">
      <c r="N758" s="0"/>
    </row>
    <row r="759" customFormat="false" ht="12.75" hidden="false" customHeight="false" outlineLevel="0" collapsed="false">
      <c r="N759" s="0"/>
    </row>
    <row r="760" customFormat="false" ht="12.75" hidden="false" customHeight="false" outlineLevel="0" collapsed="false">
      <c r="N760" s="0"/>
    </row>
    <row r="761" customFormat="false" ht="12.75" hidden="false" customHeight="false" outlineLevel="0" collapsed="false">
      <c r="N761" s="0"/>
    </row>
    <row r="762" customFormat="false" ht="12.75" hidden="false" customHeight="false" outlineLevel="0" collapsed="false">
      <c r="N762" s="0"/>
    </row>
    <row r="763" customFormat="false" ht="12.75" hidden="false" customHeight="false" outlineLevel="0" collapsed="false">
      <c r="N763" s="0"/>
    </row>
    <row r="764" customFormat="false" ht="12.75" hidden="false" customHeight="false" outlineLevel="0" collapsed="false">
      <c r="N764" s="0"/>
    </row>
    <row r="765" customFormat="false" ht="12.75" hidden="false" customHeight="false" outlineLevel="0" collapsed="false">
      <c r="N765" s="0"/>
    </row>
    <row r="766" customFormat="false" ht="12.75" hidden="false" customHeight="false" outlineLevel="0" collapsed="false">
      <c r="N766" s="0"/>
    </row>
    <row r="767" customFormat="false" ht="12.75" hidden="false" customHeight="false" outlineLevel="0" collapsed="false">
      <c r="N767" s="0"/>
    </row>
    <row r="768" customFormat="false" ht="12.75" hidden="false" customHeight="false" outlineLevel="0" collapsed="false">
      <c r="N768" s="0"/>
    </row>
    <row r="769" customFormat="false" ht="12.75" hidden="false" customHeight="false" outlineLevel="0" collapsed="false">
      <c r="N769" s="0"/>
    </row>
    <row r="770" customFormat="false" ht="12.75" hidden="false" customHeight="false" outlineLevel="0" collapsed="false">
      <c r="N770" s="0"/>
    </row>
    <row r="771" customFormat="false" ht="12.75" hidden="false" customHeight="false" outlineLevel="0" collapsed="false">
      <c r="N771" s="0"/>
    </row>
    <row r="772" customFormat="false" ht="12.75" hidden="false" customHeight="false" outlineLevel="0" collapsed="false">
      <c r="N772" s="0"/>
    </row>
    <row r="773" customFormat="false" ht="12.75" hidden="false" customHeight="false" outlineLevel="0" collapsed="false">
      <c r="N773" s="0"/>
    </row>
    <row r="774" customFormat="false" ht="12.75" hidden="false" customHeight="false" outlineLevel="0" collapsed="false">
      <c r="N774" s="0"/>
    </row>
    <row r="775" customFormat="false" ht="12.75" hidden="false" customHeight="false" outlineLevel="0" collapsed="false">
      <c r="N775" s="0"/>
    </row>
    <row r="776" customFormat="false" ht="12.75" hidden="false" customHeight="false" outlineLevel="0" collapsed="false">
      <c r="N776" s="0"/>
    </row>
    <row r="777" customFormat="false" ht="12.75" hidden="false" customHeight="false" outlineLevel="0" collapsed="false">
      <c r="N777" s="0"/>
    </row>
    <row r="778" customFormat="false" ht="12.75" hidden="false" customHeight="false" outlineLevel="0" collapsed="false">
      <c r="N778" s="0"/>
    </row>
    <row r="779" customFormat="false" ht="12.75" hidden="false" customHeight="false" outlineLevel="0" collapsed="false">
      <c r="N779" s="0"/>
    </row>
    <row r="780" customFormat="false" ht="12.75" hidden="false" customHeight="false" outlineLevel="0" collapsed="false">
      <c r="N780" s="0"/>
    </row>
    <row r="781" customFormat="false" ht="12.75" hidden="false" customHeight="false" outlineLevel="0" collapsed="false">
      <c r="N781" s="0"/>
    </row>
    <row r="782" customFormat="false" ht="12.75" hidden="false" customHeight="false" outlineLevel="0" collapsed="false">
      <c r="N782" s="0"/>
    </row>
    <row r="783" customFormat="false" ht="12.75" hidden="false" customHeight="false" outlineLevel="0" collapsed="false">
      <c r="N783" s="0"/>
    </row>
    <row r="784" customFormat="false" ht="12.75" hidden="false" customHeight="false" outlineLevel="0" collapsed="false">
      <c r="N784" s="0"/>
    </row>
    <row r="785" customFormat="false" ht="12.75" hidden="false" customHeight="false" outlineLevel="0" collapsed="false">
      <c r="N785" s="0"/>
    </row>
    <row r="786" customFormat="false" ht="12.75" hidden="false" customHeight="false" outlineLevel="0" collapsed="false">
      <c r="N786" s="0"/>
    </row>
    <row r="787" customFormat="false" ht="12.75" hidden="false" customHeight="false" outlineLevel="0" collapsed="false">
      <c r="N787" s="0"/>
    </row>
    <row r="788" customFormat="false" ht="12.75" hidden="false" customHeight="false" outlineLevel="0" collapsed="false">
      <c r="N788" s="0"/>
    </row>
    <row r="789" customFormat="false" ht="12.75" hidden="false" customHeight="false" outlineLevel="0" collapsed="false">
      <c r="N789" s="0"/>
    </row>
    <row r="790" customFormat="false" ht="12.75" hidden="false" customHeight="false" outlineLevel="0" collapsed="false">
      <c r="N790" s="0"/>
    </row>
    <row r="791" customFormat="false" ht="12.75" hidden="false" customHeight="false" outlineLevel="0" collapsed="false">
      <c r="N791" s="0"/>
    </row>
    <row r="792" customFormat="false" ht="12.75" hidden="false" customHeight="false" outlineLevel="0" collapsed="false">
      <c r="N792" s="0"/>
    </row>
    <row r="793" customFormat="false" ht="12.75" hidden="false" customHeight="false" outlineLevel="0" collapsed="false">
      <c r="N793" s="0"/>
    </row>
    <row r="794" customFormat="false" ht="12.75" hidden="false" customHeight="false" outlineLevel="0" collapsed="false">
      <c r="N794" s="0"/>
    </row>
    <row r="795" customFormat="false" ht="12.75" hidden="false" customHeight="false" outlineLevel="0" collapsed="false">
      <c r="N795" s="0"/>
    </row>
    <row r="796" customFormat="false" ht="12.75" hidden="false" customHeight="false" outlineLevel="0" collapsed="false">
      <c r="N796" s="0"/>
    </row>
    <row r="797" customFormat="false" ht="12.75" hidden="false" customHeight="false" outlineLevel="0" collapsed="false">
      <c r="N797" s="0"/>
    </row>
    <row r="798" customFormat="false" ht="12.75" hidden="false" customHeight="false" outlineLevel="0" collapsed="false">
      <c r="N798" s="0"/>
    </row>
    <row r="799" customFormat="false" ht="12.75" hidden="false" customHeight="false" outlineLevel="0" collapsed="false">
      <c r="N799" s="0"/>
    </row>
    <row r="800" customFormat="false" ht="12.75" hidden="false" customHeight="false" outlineLevel="0" collapsed="false">
      <c r="N800" s="0"/>
    </row>
    <row r="801" customFormat="false" ht="12.75" hidden="false" customHeight="false" outlineLevel="0" collapsed="false">
      <c r="N801" s="0"/>
    </row>
    <row r="802" customFormat="false" ht="12.75" hidden="false" customHeight="false" outlineLevel="0" collapsed="false">
      <c r="N802" s="0"/>
    </row>
    <row r="803" customFormat="false" ht="12.75" hidden="false" customHeight="false" outlineLevel="0" collapsed="false">
      <c r="N803" s="0"/>
    </row>
    <row r="804" customFormat="false" ht="12.75" hidden="false" customHeight="false" outlineLevel="0" collapsed="false">
      <c r="N804" s="0"/>
    </row>
    <row r="805" customFormat="false" ht="12.75" hidden="false" customHeight="false" outlineLevel="0" collapsed="false">
      <c r="N805" s="0"/>
    </row>
    <row r="806" customFormat="false" ht="12.75" hidden="false" customHeight="false" outlineLevel="0" collapsed="false">
      <c r="N806" s="0"/>
    </row>
    <row r="807" customFormat="false" ht="12.75" hidden="false" customHeight="false" outlineLevel="0" collapsed="false">
      <c r="N807" s="0"/>
    </row>
    <row r="808" customFormat="false" ht="12.75" hidden="false" customHeight="false" outlineLevel="0" collapsed="false">
      <c r="N808" s="0"/>
    </row>
    <row r="809" customFormat="false" ht="12.75" hidden="false" customHeight="false" outlineLevel="0" collapsed="false">
      <c r="N809" s="0"/>
    </row>
    <row r="810" customFormat="false" ht="12.75" hidden="false" customHeight="false" outlineLevel="0" collapsed="false">
      <c r="N810" s="0"/>
    </row>
    <row r="811" customFormat="false" ht="12.75" hidden="false" customHeight="false" outlineLevel="0" collapsed="false">
      <c r="N811" s="0"/>
    </row>
    <row r="812" customFormat="false" ht="12.75" hidden="false" customHeight="false" outlineLevel="0" collapsed="false">
      <c r="N812" s="0"/>
    </row>
    <row r="813" customFormat="false" ht="12.75" hidden="false" customHeight="false" outlineLevel="0" collapsed="false">
      <c r="N813" s="0"/>
    </row>
    <row r="814" customFormat="false" ht="12.75" hidden="false" customHeight="false" outlineLevel="0" collapsed="false">
      <c r="N814" s="0"/>
    </row>
    <row r="815" customFormat="false" ht="12.75" hidden="false" customHeight="false" outlineLevel="0" collapsed="false">
      <c r="N815" s="0"/>
    </row>
    <row r="816" customFormat="false" ht="12.75" hidden="false" customHeight="false" outlineLevel="0" collapsed="false">
      <c r="N816" s="0"/>
    </row>
    <row r="817" customFormat="false" ht="12.75" hidden="false" customHeight="false" outlineLevel="0" collapsed="false">
      <c r="N817" s="0"/>
    </row>
    <row r="818" customFormat="false" ht="12.75" hidden="false" customHeight="false" outlineLevel="0" collapsed="false">
      <c r="N818" s="0"/>
    </row>
    <row r="819" customFormat="false" ht="12.75" hidden="false" customHeight="false" outlineLevel="0" collapsed="false">
      <c r="N819" s="0"/>
    </row>
    <row r="820" customFormat="false" ht="12.75" hidden="false" customHeight="false" outlineLevel="0" collapsed="false">
      <c r="N820" s="0"/>
    </row>
    <row r="821" customFormat="false" ht="12.75" hidden="false" customHeight="false" outlineLevel="0" collapsed="false">
      <c r="N821" s="0"/>
    </row>
    <row r="822" customFormat="false" ht="12.75" hidden="false" customHeight="false" outlineLevel="0" collapsed="false">
      <c r="N822" s="0"/>
    </row>
    <row r="823" customFormat="false" ht="12.75" hidden="false" customHeight="false" outlineLevel="0" collapsed="false">
      <c r="N823" s="0"/>
    </row>
    <row r="824" customFormat="false" ht="12.75" hidden="false" customHeight="false" outlineLevel="0" collapsed="false">
      <c r="N824" s="0"/>
    </row>
    <row r="825" customFormat="false" ht="12.75" hidden="false" customHeight="false" outlineLevel="0" collapsed="false">
      <c r="N825" s="0"/>
    </row>
    <row r="826" customFormat="false" ht="12.75" hidden="false" customHeight="false" outlineLevel="0" collapsed="false">
      <c r="N826" s="0"/>
    </row>
    <row r="827" customFormat="false" ht="12.75" hidden="false" customHeight="false" outlineLevel="0" collapsed="false">
      <c r="N827" s="0"/>
    </row>
    <row r="828" customFormat="false" ht="12.75" hidden="false" customHeight="false" outlineLevel="0" collapsed="false">
      <c r="N828" s="0"/>
    </row>
    <row r="829" customFormat="false" ht="12.75" hidden="false" customHeight="false" outlineLevel="0" collapsed="false">
      <c r="N829" s="0"/>
    </row>
    <row r="830" customFormat="false" ht="12.75" hidden="false" customHeight="false" outlineLevel="0" collapsed="false">
      <c r="N830" s="0"/>
    </row>
    <row r="831" customFormat="false" ht="12.75" hidden="false" customHeight="false" outlineLevel="0" collapsed="false">
      <c r="N831" s="0"/>
    </row>
    <row r="832" customFormat="false" ht="12.75" hidden="false" customHeight="false" outlineLevel="0" collapsed="false">
      <c r="N832" s="0"/>
    </row>
    <row r="833" customFormat="false" ht="12.75" hidden="false" customHeight="false" outlineLevel="0" collapsed="false">
      <c r="N833" s="0"/>
    </row>
    <row r="834" customFormat="false" ht="12.75" hidden="false" customHeight="false" outlineLevel="0" collapsed="false">
      <c r="N834" s="0"/>
    </row>
    <row r="835" customFormat="false" ht="12.75" hidden="false" customHeight="false" outlineLevel="0" collapsed="false">
      <c r="N835" s="0"/>
    </row>
    <row r="836" customFormat="false" ht="12.75" hidden="false" customHeight="false" outlineLevel="0" collapsed="false">
      <c r="N836" s="0"/>
    </row>
    <row r="837" customFormat="false" ht="12.75" hidden="false" customHeight="false" outlineLevel="0" collapsed="false">
      <c r="N837" s="0"/>
    </row>
    <row r="838" customFormat="false" ht="12.75" hidden="false" customHeight="false" outlineLevel="0" collapsed="false">
      <c r="N838" s="0"/>
    </row>
    <row r="839" customFormat="false" ht="12.75" hidden="false" customHeight="false" outlineLevel="0" collapsed="false">
      <c r="N839" s="0"/>
    </row>
    <row r="840" customFormat="false" ht="12.75" hidden="false" customHeight="false" outlineLevel="0" collapsed="false">
      <c r="N840" s="0"/>
    </row>
    <row r="841" customFormat="false" ht="12.75" hidden="false" customHeight="false" outlineLevel="0" collapsed="false">
      <c r="N841" s="0"/>
    </row>
    <row r="842" customFormat="false" ht="12.75" hidden="false" customHeight="false" outlineLevel="0" collapsed="false">
      <c r="N842" s="0"/>
    </row>
    <row r="843" customFormat="false" ht="12.75" hidden="false" customHeight="false" outlineLevel="0" collapsed="false">
      <c r="N843" s="0"/>
    </row>
    <row r="844" customFormat="false" ht="12.75" hidden="false" customHeight="false" outlineLevel="0" collapsed="false">
      <c r="N844" s="0"/>
    </row>
    <row r="845" customFormat="false" ht="12.75" hidden="false" customHeight="false" outlineLevel="0" collapsed="false">
      <c r="N845" s="0"/>
    </row>
    <row r="846" customFormat="false" ht="12.75" hidden="false" customHeight="false" outlineLevel="0" collapsed="false">
      <c r="N846" s="0"/>
    </row>
    <row r="847" customFormat="false" ht="12.75" hidden="false" customHeight="false" outlineLevel="0" collapsed="false">
      <c r="N847" s="0"/>
    </row>
    <row r="848" customFormat="false" ht="12.75" hidden="false" customHeight="false" outlineLevel="0" collapsed="false">
      <c r="N848" s="0"/>
    </row>
    <row r="849" customFormat="false" ht="12.75" hidden="false" customHeight="false" outlineLevel="0" collapsed="false">
      <c r="N849" s="0"/>
    </row>
    <row r="850" customFormat="false" ht="12.75" hidden="false" customHeight="false" outlineLevel="0" collapsed="false">
      <c r="N850" s="0"/>
    </row>
    <row r="851" customFormat="false" ht="12.75" hidden="false" customHeight="false" outlineLevel="0" collapsed="false">
      <c r="N851" s="0"/>
    </row>
    <row r="852" customFormat="false" ht="12.75" hidden="false" customHeight="false" outlineLevel="0" collapsed="false">
      <c r="N852" s="0"/>
    </row>
    <row r="853" customFormat="false" ht="12.75" hidden="false" customHeight="false" outlineLevel="0" collapsed="false">
      <c r="N853" s="0"/>
    </row>
    <row r="854" customFormat="false" ht="12.75" hidden="false" customHeight="false" outlineLevel="0" collapsed="false">
      <c r="N854" s="0"/>
    </row>
    <row r="855" customFormat="false" ht="12.75" hidden="false" customHeight="false" outlineLevel="0" collapsed="false">
      <c r="N855" s="0"/>
    </row>
    <row r="856" customFormat="false" ht="12.75" hidden="false" customHeight="false" outlineLevel="0" collapsed="false">
      <c r="N856" s="0"/>
    </row>
    <row r="857" customFormat="false" ht="12.75" hidden="false" customHeight="false" outlineLevel="0" collapsed="false">
      <c r="N857" s="0"/>
    </row>
    <row r="858" customFormat="false" ht="12.75" hidden="false" customHeight="false" outlineLevel="0" collapsed="false">
      <c r="N858" s="0"/>
    </row>
    <row r="859" customFormat="false" ht="12.75" hidden="false" customHeight="false" outlineLevel="0" collapsed="false">
      <c r="N859" s="0"/>
    </row>
    <row r="860" customFormat="false" ht="12.75" hidden="false" customHeight="false" outlineLevel="0" collapsed="false">
      <c r="N860" s="0"/>
    </row>
    <row r="861" customFormat="false" ht="12.75" hidden="false" customHeight="false" outlineLevel="0" collapsed="false">
      <c r="N861" s="0"/>
    </row>
    <row r="862" customFormat="false" ht="12.75" hidden="false" customHeight="false" outlineLevel="0" collapsed="false">
      <c r="N862" s="0"/>
    </row>
    <row r="863" customFormat="false" ht="12.75" hidden="false" customHeight="false" outlineLevel="0" collapsed="false">
      <c r="N863" s="0"/>
    </row>
    <row r="864" customFormat="false" ht="12.75" hidden="false" customHeight="false" outlineLevel="0" collapsed="false">
      <c r="N864" s="0"/>
    </row>
    <row r="865" customFormat="false" ht="12.75" hidden="false" customHeight="false" outlineLevel="0" collapsed="false">
      <c r="N865" s="0"/>
    </row>
    <row r="866" customFormat="false" ht="12.75" hidden="false" customHeight="false" outlineLevel="0" collapsed="false">
      <c r="N866" s="0"/>
    </row>
    <row r="867" customFormat="false" ht="12.75" hidden="false" customHeight="false" outlineLevel="0" collapsed="false">
      <c r="N867" s="0"/>
    </row>
    <row r="868" customFormat="false" ht="12.75" hidden="false" customHeight="false" outlineLevel="0" collapsed="false">
      <c r="N868" s="0"/>
    </row>
    <row r="869" customFormat="false" ht="12.75" hidden="false" customHeight="false" outlineLevel="0" collapsed="false">
      <c r="N869" s="0"/>
    </row>
    <row r="870" customFormat="false" ht="12.75" hidden="false" customHeight="false" outlineLevel="0" collapsed="false">
      <c r="N870" s="0"/>
    </row>
    <row r="871" customFormat="false" ht="12.75" hidden="false" customHeight="false" outlineLevel="0" collapsed="false">
      <c r="N871" s="0"/>
    </row>
    <row r="872" customFormat="false" ht="12.75" hidden="false" customHeight="false" outlineLevel="0" collapsed="false">
      <c r="N872" s="0"/>
    </row>
    <row r="873" customFormat="false" ht="12.75" hidden="false" customHeight="false" outlineLevel="0" collapsed="false">
      <c r="N873" s="0"/>
    </row>
    <row r="874" customFormat="false" ht="12.75" hidden="false" customHeight="false" outlineLevel="0" collapsed="false">
      <c r="N874" s="0"/>
    </row>
    <row r="875" customFormat="false" ht="12.75" hidden="false" customHeight="false" outlineLevel="0" collapsed="false">
      <c r="N875" s="0"/>
    </row>
    <row r="876" customFormat="false" ht="12.75" hidden="false" customHeight="false" outlineLevel="0" collapsed="false">
      <c r="N876" s="0"/>
    </row>
    <row r="877" customFormat="false" ht="12.75" hidden="false" customHeight="false" outlineLevel="0" collapsed="false">
      <c r="N877" s="0"/>
    </row>
    <row r="878" customFormat="false" ht="12.75" hidden="false" customHeight="false" outlineLevel="0" collapsed="false">
      <c r="N878" s="0"/>
    </row>
    <row r="879" customFormat="false" ht="12.75" hidden="false" customHeight="false" outlineLevel="0" collapsed="false">
      <c r="N879" s="0"/>
    </row>
    <row r="880" customFormat="false" ht="12.75" hidden="false" customHeight="false" outlineLevel="0" collapsed="false">
      <c r="N880" s="0"/>
    </row>
    <row r="881" customFormat="false" ht="12.75" hidden="false" customHeight="false" outlineLevel="0" collapsed="false">
      <c r="N881" s="0"/>
    </row>
    <row r="882" customFormat="false" ht="12.75" hidden="false" customHeight="false" outlineLevel="0" collapsed="false">
      <c r="N882" s="0"/>
    </row>
    <row r="883" customFormat="false" ht="12.75" hidden="false" customHeight="false" outlineLevel="0" collapsed="false">
      <c r="N883" s="0"/>
    </row>
    <row r="884" customFormat="false" ht="12.75" hidden="false" customHeight="false" outlineLevel="0" collapsed="false">
      <c r="N884" s="0"/>
    </row>
    <row r="885" customFormat="false" ht="12.75" hidden="false" customHeight="false" outlineLevel="0" collapsed="false">
      <c r="N885" s="0"/>
    </row>
    <row r="886" customFormat="false" ht="12.75" hidden="false" customHeight="false" outlineLevel="0" collapsed="false">
      <c r="N886" s="0"/>
    </row>
    <row r="887" customFormat="false" ht="12.75" hidden="false" customHeight="false" outlineLevel="0" collapsed="false">
      <c r="N887" s="0"/>
    </row>
    <row r="888" customFormat="false" ht="12.75" hidden="false" customHeight="false" outlineLevel="0" collapsed="false">
      <c r="N888" s="0"/>
    </row>
    <row r="889" customFormat="false" ht="12.75" hidden="false" customHeight="false" outlineLevel="0" collapsed="false">
      <c r="N889" s="0"/>
    </row>
    <row r="890" customFormat="false" ht="12.75" hidden="false" customHeight="false" outlineLevel="0" collapsed="false">
      <c r="N890" s="0"/>
    </row>
    <row r="891" customFormat="false" ht="12.75" hidden="false" customHeight="false" outlineLevel="0" collapsed="false">
      <c r="N891" s="0"/>
    </row>
    <row r="892" customFormat="false" ht="12.75" hidden="false" customHeight="false" outlineLevel="0" collapsed="false">
      <c r="N892" s="0"/>
    </row>
    <row r="893" customFormat="false" ht="12.75" hidden="false" customHeight="false" outlineLevel="0" collapsed="false">
      <c r="N893" s="0"/>
    </row>
    <row r="894" customFormat="false" ht="12.75" hidden="false" customHeight="false" outlineLevel="0" collapsed="false">
      <c r="N894" s="0"/>
    </row>
    <row r="895" customFormat="false" ht="12.75" hidden="false" customHeight="false" outlineLevel="0" collapsed="false">
      <c r="N895" s="0"/>
    </row>
    <row r="896" customFormat="false" ht="12.75" hidden="false" customHeight="false" outlineLevel="0" collapsed="false">
      <c r="N896" s="0"/>
    </row>
    <row r="897" customFormat="false" ht="12.75" hidden="false" customHeight="false" outlineLevel="0" collapsed="false">
      <c r="N897" s="0"/>
    </row>
    <row r="898" customFormat="false" ht="12.75" hidden="false" customHeight="false" outlineLevel="0" collapsed="false">
      <c r="N898" s="0"/>
    </row>
    <row r="899" customFormat="false" ht="12.75" hidden="false" customHeight="false" outlineLevel="0" collapsed="false">
      <c r="N899" s="0"/>
    </row>
    <row r="900" customFormat="false" ht="12.75" hidden="false" customHeight="false" outlineLevel="0" collapsed="false">
      <c r="N900" s="0"/>
    </row>
    <row r="901" customFormat="false" ht="12.75" hidden="false" customHeight="false" outlineLevel="0" collapsed="false">
      <c r="N901" s="0"/>
    </row>
    <row r="902" customFormat="false" ht="12.75" hidden="false" customHeight="false" outlineLevel="0" collapsed="false">
      <c r="N902" s="0"/>
    </row>
    <row r="903" customFormat="false" ht="12.75" hidden="false" customHeight="false" outlineLevel="0" collapsed="false">
      <c r="N903" s="0"/>
    </row>
    <row r="904" customFormat="false" ht="12.75" hidden="false" customHeight="false" outlineLevel="0" collapsed="false">
      <c r="N904" s="0"/>
    </row>
    <row r="905" customFormat="false" ht="12.75" hidden="false" customHeight="false" outlineLevel="0" collapsed="false">
      <c r="N905" s="0"/>
    </row>
    <row r="906" customFormat="false" ht="12.75" hidden="false" customHeight="false" outlineLevel="0" collapsed="false">
      <c r="N906" s="0"/>
    </row>
    <row r="907" customFormat="false" ht="12.75" hidden="false" customHeight="false" outlineLevel="0" collapsed="false">
      <c r="N907" s="0"/>
    </row>
    <row r="908" customFormat="false" ht="12.75" hidden="false" customHeight="false" outlineLevel="0" collapsed="false">
      <c r="N908" s="0"/>
    </row>
    <row r="909" customFormat="false" ht="12.75" hidden="false" customHeight="false" outlineLevel="0" collapsed="false">
      <c r="N909" s="0"/>
    </row>
    <row r="910" customFormat="false" ht="12.75" hidden="false" customHeight="false" outlineLevel="0" collapsed="false">
      <c r="N910" s="0"/>
    </row>
    <row r="911" customFormat="false" ht="12.75" hidden="false" customHeight="false" outlineLevel="0" collapsed="false">
      <c r="N911" s="0"/>
    </row>
    <row r="912" customFormat="false" ht="12.75" hidden="false" customHeight="false" outlineLevel="0" collapsed="false">
      <c r="N912" s="0"/>
    </row>
    <row r="913" customFormat="false" ht="12.75" hidden="false" customHeight="false" outlineLevel="0" collapsed="false">
      <c r="N913" s="0"/>
    </row>
    <row r="914" customFormat="false" ht="12.75" hidden="false" customHeight="false" outlineLevel="0" collapsed="false">
      <c r="N914" s="0"/>
    </row>
    <row r="915" customFormat="false" ht="12.75" hidden="false" customHeight="false" outlineLevel="0" collapsed="false">
      <c r="N915" s="0"/>
    </row>
    <row r="916" customFormat="false" ht="12.75" hidden="false" customHeight="false" outlineLevel="0" collapsed="false">
      <c r="N916" s="0"/>
    </row>
    <row r="917" customFormat="false" ht="12.75" hidden="false" customHeight="false" outlineLevel="0" collapsed="false">
      <c r="N917" s="0"/>
    </row>
    <row r="918" customFormat="false" ht="12.75" hidden="false" customHeight="false" outlineLevel="0" collapsed="false">
      <c r="N918" s="0"/>
    </row>
    <row r="919" customFormat="false" ht="12.75" hidden="false" customHeight="false" outlineLevel="0" collapsed="false">
      <c r="N919" s="0"/>
    </row>
    <row r="920" customFormat="false" ht="12.75" hidden="false" customHeight="false" outlineLevel="0" collapsed="false">
      <c r="N920" s="0"/>
    </row>
    <row r="921" customFormat="false" ht="12.75" hidden="false" customHeight="false" outlineLevel="0" collapsed="false">
      <c r="N921" s="0"/>
    </row>
    <row r="922" customFormat="false" ht="12.75" hidden="false" customHeight="false" outlineLevel="0" collapsed="false">
      <c r="N922" s="0"/>
    </row>
    <row r="923" customFormat="false" ht="12.75" hidden="false" customHeight="false" outlineLevel="0" collapsed="false">
      <c r="N923" s="0"/>
    </row>
    <row r="924" customFormat="false" ht="12.75" hidden="false" customHeight="false" outlineLevel="0" collapsed="false">
      <c r="N924" s="0"/>
    </row>
    <row r="925" customFormat="false" ht="12.75" hidden="false" customHeight="false" outlineLevel="0" collapsed="false">
      <c r="N925" s="0"/>
    </row>
    <row r="926" customFormat="false" ht="12.75" hidden="false" customHeight="false" outlineLevel="0" collapsed="false">
      <c r="N926" s="0"/>
    </row>
    <row r="927" customFormat="false" ht="12.75" hidden="false" customHeight="false" outlineLevel="0" collapsed="false">
      <c r="N927" s="0"/>
    </row>
    <row r="928" customFormat="false" ht="12.75" hidden="false" customHeight="false" outlineLevel="0" collapsed="false">
      <c r="N928" s="0"/>
    </row>
    <row r="929" customFormat="false" ht="12.75" hidden="false" customHeight="false" outlineLevel="0" collapsed="false">
      <c r="N929" s="0"/>
    </row>
    <row r="930" customFormat="false" ht="12.75" hidden="false" customHeight="false" outlineLevel="0" collapsed="false">
      <c r="N930" s="0"/>
    </row>
    <row r="931" customFormat="false" ht="12.75" hidden="false" customHeight="false" outlineLevel="0" collapsed="false">
      <c r="N931" s="0"/>
    </row>
    <row r="932" customFormat="false" ht="12.75" hidden="false" customHeight="false" outlineLevel="0" collapsed="false">
      <c r="N932" s="0"/>
    </row>
    <row r="933" customFormat="false" ht="12.75" hidden="false" customHeight="false" outlineLevel="0" collapsed="false">
      <c r="N933" s="0"/>
    </row>
    <row r="934" customFormat="false" ht="12.75" hidden="false" customHeight="false" outlineLevel="0" collapsed="false">
      <c r="N934" s="0"/>
    </row>
    <row r="935" customFormat="false" ht="12.75" hidden="false" customHeight="false" outlineLevel="0" collapsed="false">
      <c r="N935" s="0"/>
    </row>
    <row r="936" customFormat="false" ht="12.75" hidden="false" customHeight="false" outlineLevel="0" collapsed="false">
      <c r="N936" s="0"/>
    </row>
    <row r="937" customFormat="false" ht="12.75" hidden="false" customHeight="false" outlineLevel="0" collapsed="false">
      <c r="N937" s="0"/>
    </row>
    <row r="938" customFormat="false" ht="12.75" hidden="false" customHeight="false" outlineLevel="0" collapsed="false">
      <c r="N938" s="0"/>
    </row>
    <row r="939" customFormat="false" ht="12.75" hidden="false" customHeight="false" outlineLevel="0" collapsed="false">
      <c r="N939" s="0"/>
    </row>
    <row r="940" customFormat="false" ht="12.75" hidden="false" customHeight="false" outlineLevel="0" collapsed="false">
      <c r="N940" s="0"/>
    </row>
    <row r="941" customFormat="false" ht="12.75" hidden="false" customHeight="false" outlineLevel="0" collapsed="false">
      <c r="N941" s="0"/>
    </row>
    <row r="942" customFormat="false" ht="12.75" hidden="false" customHeight="false" outlineLevel="0" collapsed="false">
      <c r="N942" s="0"/>
    </row>
    <row r="943" customFormat="false" ht="12.75" hidden="false" customHeight="false" outlineLevel="0" collapsed="false">
      <c r="N943" s="0"/>
    </row>
    <row r="944" customFormat="false" ht="12.75" hidden="false" customHeight="false" outlineLevel="0" collapsed="false">
      <c r="N944" s="0"/>
    </row>
    <row r="945" customFormat="false" ht="12.75" hidden="false" customHeight="false" outlineLevel="0" collapsed="false">
      <c r="N945" s="0"/>
    </row>
    <row r="946" customFormat="false" ht="12.75" hidden="false" customHeight="false" outlineLevel="0" collapsed="false">
      <c r="N946" s="0"/>
    </row>
    <row r="947" customFormat="false" ht="12.75" hidden="false" customHeight="false" outlineLevel="0" collapsed="false">
      <c r="N947" s="0"/>
    </row>
    <row r="948" customFormat="false" ht="12.75" hidden="false" customHeight="false" outlineLevel="0" collapsed="false">
      <c r="N948" s="0"/>
    </row>
    <row r="949" customFormat="false" ht="12.75" hidden="false" customHeight="false" outlineLevel="0" collapsed="false">
      <c r="N949" s="0"/>
    </row>
    <row r="950" customFormat="false" ht="12.75" hidden="false" customHeight="false" outlineLevel="0" collapsed="false">
      <c r="N950" s="0"/>
    </row>
    <row r="951" customFormat="false" ht="12.75" hidden="false" customHeight="false" outlineLevel="0" collapsed="false">
      <c r="N951" s="0"/>
    </row>
    <row r="952" customFormat="false" ht="12.75" hidden="false" customHeight="false" outlineLevel="0" collapsed="false">
      <c r="N952" s="0"/>
    </row>
    <row r="953" customFormat="false" ht="12.75" hidden="false" customHeight="false" outlineLevel="0" collapsed="false">
      <c r="N953" s="0"/>
    </row>
    <row r="954" customFormat="false" ht="12.75" hidden="false" customHeight="false" outlineLevel="0" collapsed="false">
      <c r="N954" s="0"/>
    </row>
    <row r="955" customFormat="false" ht="12.75" hidden="false" customHeight="false" outlineLevel="0" collapsed="false">
      <c r="N955" s="0"/>
    </row>
    <row r="956" customFormat="false" ht="12.75" hidden="false" customHeight="false" outlineLevel="0" collapsed="false">
      <c r="N956" s="0"/>
    </row>
    <row r="957" customFormat="false" ht="12.75" hidden="false" customHeight="false" outlineLevel="0" collapsed="false">
      <c r="N957" s="0"/>
    </row>
    <row r="958" customFormat="false" ht="12.75" hidden="false" customHeight="false" outlineLevel="0" collapsed="false">
      <c r="N958" s="0"/>
    </row>
    <row r="959" customFormat="false" ht="12.75" hidden="false" customHeight="false" outlineLevel="0" collapsed="false">
      <c r="N959" s="0"/>
    </row>
    <row r="960" customFormat="false" ht="12.75" hidden="false" customHeight="false" outlineLevel="0" collapsed="false">
      <c r="N960" s="0"/>
    </row>
    <row r="961" customFormat="false" ht="12.75" hidden="false" customHeight="false" outlineLevel="0" collapsed="false">
      <c r="N961" s="0"/>
    </row>
    <row r="962" customFormat="false" ht="12.75" hidden="false" customHeight="false" outlineLevel="0" collapsed="false">
      <c r="N962" s="0"/>
    </row>
    <row r="963" customFormat="false" ht="12.75" hidden="false" customHeight="false" outlineLevel="0" collapsed="false">
      <c r="N963" s="0"/>
    </row>
    <row r="964" customFormat="false" ht="12.75" hidden="false" customHeight="false" outlineLevel="0" collapsed="false">
      <c r="N964" s="0"/>
    </row>
    <row r="965" customFormat="false" ht="12.75" hidden="false" customHeight="false" outlineLevel="0" collapsed="false">
      <c r="N965" s="0"/>
    </row>
    <row r="966" customFormat="false" ht="12.75" hidden="false" customHeight="false" outlineLevel="0" collapsed="false">
      <c r="N966" s="0"/>
    </row>
    <row r="967" customFormat="false" ht="12.75" hidden="false" customHeight="false" outlineLevel="0" collapsed="false">
      <c r="N967" s="0"/>
    </row>
    <row r="968" customFormat="false" ht="12.75" hidden="false" customHeight="false" outlineLevel="0" collapsed="false">
      <c r="N968" s="0"/>
    </row>
    <row r="969" customFormat="false" ht="12.75" hidden="false" customHeight="false" outlineLevel="0" collapsed="false">
      <c r="N969" s="0"/>
    </row>
    <row r="970" customFormat="false" ht="12.75" hidden="false" customHeight="false" outlineLevel="0" collapsed="false">
      <c r="N970" s="0"/>
    </row>
    <row r="971" customFormat="false" ht="12.75" hidden="false" customHeight="false" outlineLevel="0" collapsed="false">
      <c r="N971" s="0"/>
    </row>
    <row r="972" customFormat="false" ht="12.75" hidden="false" customHeight="false" outlineLevel="0" collapsed="false">
      <c r="N972" s="0"/>
    </row>
    <row r="973" customFormat="false" ht="12.75" hidden="false" customHeight="false" outlineLevel="0" collapsed="false">
      <c r="N973" s="0"/>
    </row>
    <row r="974" customFormat="false" ht="12.75" hidden="false" customHeight="false" outlineLevel="0" collapsed="false">
      <c r="N974" s="0"/>
    </row>
    <row r="975" customFormat="false" ht="12.75" hidden="false" customHeight="false" outlineLevel="0" collapsed="false">
      <c r="N975" s="0"/>
    </row>
    <row r="976" customFormat="false" ht="12.75" hidden="false" customHeight="false" outlineLevel="0" collapsed="false">
      <c r="N976" s="0"/>
    </row>
    <row r="977" customFormat="false" ht="12.75" hidden="false" customHeight="false" outlineLevel="0" collapsed="false">
      <c r="N977" s="0"/>
    </row>
    <row r="978" customFormat="false" ht="12.75" hidden="false" customHeight="false" outlineLevel="0" collapsed="false">
      <c r="N978" s="0"/>
    </row>
    <row r="979" customFormat="false" ht="12.75" hidden="false" customHeight="false" outlineLevel="0" collapsed="false">
      <c r="N979" s="0"/>
    </row>
    <row r="980" customFormat="false" ht="12.75" hidden="false" customHeight="false" outlineLevel="0" collapsed="false">
      <c r="N980" s="0"/>
    </row>
    <row r="981" customFormat="false" ht="12.75" hidden="false" customHeight="false" outlineLevel="0" collapsed="false">
      <c r="N981" s="0"/>
    </row>
    <row r="982" customFormat="false" ht="12.75" hidden="false" customHeight="false" outlineLevel="0" collapsed="false">
      <c r="N982" s="0"/>
    </row>
    <row r="983" customFormat="false" ht="12.75" hidden="false" customHeight="false" outlineLevel="0" collapsed="false">
      <c r="N983" s="0"/>
    </row>
    <row r="984" customFormat="false" ht="12.75" hidden="false" customHeight="false" outlineLevel="0" collapsed="false">
      <c r="N984" s="0"/>
    </row>
    <row r="985" customFormat="false" ht="12.75" hidden="false" customHeight="false" outlineLevel="0" collapsed="false">
      <c r="N985" s="0"/>
    </row>
    <row r="986" customFormat="false" ht="12.75" hidden="false" customHeight="false" outlineLevel="0" collapsed="false">
      <c r="N986" s="0"/>
    </row>
    <row r="987" customFormat="false" ht="12.75" hidden="false" customHeight="false" outlineLevel="0" collapsed="false">
      <c r="N987" s="0"/>
    </row>
    <row r="988" customFormat="false" ht="12.75" hidden="false" customHeight="false" outlineLevel="0" collapsed="false">
      <c r="N988" s="0"/>
    </row>
    <row r="989" customFormat="false" ht="12.75" hidden="false" customHeight="false" outlineLevel="0" collapsed="false">
      <c r="N989" s="0"/>
    </row>
    <row r="990" customFormat="false" ht="12.75" hidden="false" customHeight="false" outlineLevel="0" collapsed="false">
      <c r="N990" s="0"/>
    </row>
    <row r="991" customFormat="false" ht="12.75" hidden="false" customHeight="false" outlineLevel="0" collapsed="false">
      <c r="N991" s="0"/>
    </row>
    <row r="992" customFormat="false" ht="12.75" hidden="false" customHeight="false" outlineLevel="0" collapsed="false">
      <c r="N992" s="0"/>
    </row>
    <row r="993" customFormat="false" ht="12.75" hidden="false" customHeight="false" outlineLevel="0" collapsed="false">
      <c r="N993" s="0"/>
    </row>
    <row r="994" customFormat="false" ht="12.75" hidden="false" customHeight="false" outlineLevel="0" collapsed="false">
      <c r="N994" s="0"/>
    </row>
    <row r="995" customFormat="false" ht="12.75" hidden="false" customHeight="false" outlineLevel="0" collapsed="false">
      <c r="N995" s="0"/>
    </row>
    <row r="996" customFormat="false" ht="12.75" hidden="false" customHeight="false" outlineLevel="0" collapsed="false">
      <c r="N996" s="0"/>
    </row>
    <row r="997" customFormat="false" ht="12.75" hidden="false" customHeight="false" outlineLevel="0" collapsed="false">
      <c r="N997" s="0"/>
    </row>
    <row r="998" customFormat="false" ht="12.75" hidden="false" customHeight="false" outlineLevel="0" collapsed="false">
      <c r="N998" s="0"/>
    </row>
    <row r="999" customFormat="false" ht="12.75" hidden="false" customHeight="false" outlineLevel="0" collapsed="false">
      <c r="N999" s="0"/>
    </row>
    <row r="1000" customFormat="false" ht="12.75" hidden="false" customHeight="false" outlineLevel="0" collapsed="false">
      <c r="N1000" s="0"/>
    </row>
    <row r="1001" customFormat="false" ht="12.75" hidden="false" customHeight="false" outlineLevel="0" collapsed="false">
      <c r="N1001" s="0"/>
    </row>
    <row r="1002" customFormat="false" ht="12.75" hidden="false" customHeight="false" outlineLevel="0" collapsed="false">
      <c r="N1002" s="0"/>
    </row>
    <row r="1003" customFormat="false" ht="12.75" hidden="false" customHeight="false" outlineLevel="0" collapsed="false">
      <c r="N1003" s="0"/>
    </row>
    <row r="1004" customFormat="false" ht="12.75" hidden="false" customHeight="false" outlineLevel="0" collapsed="false">
      <c r="N1004" s="0"/>
    </row>
    <row r="1005" customFormat="false" ht="12.75" hidden="false" customHeight="false" outlineLevel="0" collapsed="false">
      <c r="N1005" s="0"/>
    </row>
    <row r="1006" customFormat="false" ht="12.75" hidden="false" customHeight="false" outlineLevel="0" collapsed="false">
      <c r="N1006" s="0"/>
    </row>
    <row r="1007" customFormat="false" ht="12.75" hidden="false" customHeight="false" outlineLevel="0" collapsed="false">
      <c r="N1007" s="0"/>
    </row>
    <row r="1008" customFormat="false" ht="12.75" hidden="false" customHeight="false" outlineLevel="0" collapsed="false">
      <c r="N1008" s="0"/>
    </row>
    <row r="1009" customFormat="false" ht="12.75" hidden="false" customHeight="false" outlineLevel="0" collapsed="false">
      <c r="N1009" s="0"/>
    </row>
    <row r="1010" customFormat="false" ht="12.75" hidden="false" customHeight="false" outlineLevel="0" collapsed="false">
      <c r="N1010" s="0"/>
    </row>
    <row r="1011" customFormat="false" ht="12.75" hidden="false" customHeight="false" outlineLevel="0" collapsed="false">
      <c r="N1011" s="0"/>
    </row>
    <row r="1012" customFormat="false" ht="12.75" hidden="false" customHeight="false" outlineLevel="0" collapsed="false">
      <c r="N1012" s="0"/>
    </row>
    <row r="1013" customFormat="false" ht="12.75" hidden="false" customHeight="false" outlineLevel="0" collapsed="false">
      <c r="N1013" s="0"/>
    </row>
    <row r="1014" customFormat="false" ht="12.75" hidden="false" customHeight="false" outlineLevel="0" collapsed="false">
      <c r="N1014" s="0"/>
    </row>
    <row r="1015" customFormat="false" ht="12.75" hidden="false" customHeight="false" outlineLevel="0" collapsed="false">
      <c r="N1015" s="0"/>
    </row>
    <row r="1016" customFormat="false" ht="12.75" hidden="false" customHeight="false" outlineLevel="0" collapsed="false">
      <c r="N1016" s="0"/>
    </row>
    <row r="1017" customFormat="false" ht="12.75" hidden="false" customHeight="false" outlineLevel="0" collapsed="false">
      <c r="N1017" s="0"/>
    </row>
    <row r="1018" customFormat="false" ht="12.75" hidden="false" customHeight="false" outlineLevel="0" collapsed="false">
      <c r="N1018" s="0"/>
    </row>
    <row r="1019" customFormat="false" ht="12.75" hidden="false" customHeight="false" outlineLevel="0" collapsed="false">
      <c r="N1019" s="0"/>
    </row>
    <row r="1020" customFormat="false" ht="12.75" hidden="false" customHeight="false" outlineLevel="0" collapsed="false">
      <c r="N1020" s="0"/>
    </row>
    <row r="1021" customFormat="false" ht="12.75" hidden="false" customHeight="false" outlineLevel="0" collapsed="false">
      <c r="N1021" s="0"/>
    </row>
    <row r="1022" customFormat="false" ht="12.75" hidden="false" customHeight="false" outlineLevel="0" collapsed="false">
      <c r="N1022" s="0"/>
    </row>
    <row r="1023" customFormat="false" ht="12.75" hidden="false" customHeight="false" outlineLevel="0" collapsed="false">
      <c r="N1023" s="0"/>
    </row>
    <row r="1024" customFormat="false" ht="12.75" hidden="false" customHeight="false" outlineLevel="0" collapsed="false">
      <c r="N1024" s="0"/>
    </row>
    <row r="1025" customFormat="false" ht="12.75" hidden="false" customHeight="false" outlineLevel="0" collapsed="false">
      <c r="N1025" s="0"/>
    </row>
    <row r="1026" customFormat="false" ht="12.75" hidden="false" customHeight="false" outlineLevel="0" collapsed="false">
      <c r="N1026" s="0"/>
    </row>
    <row r="1027" customFormat="false" ht="12.75" hidden="false" customHeight="false" outlineLevel="0" collapsed="false">
      <c r="N1027" s="0"/>
    </row>
    <row r="1028" customFormat="false" ht="12.75" hidden="false" customHeight="false" outlineLevel="0" collapsed="false">
      <c r="N1028" s="0"/>
    </row>
    <row r="1029" customFormat="false" ht="12.75" hidden="false" customHeight="false" outlineLevel="0" collapsed="false">
      <c r="N1029" s="0"/>
    </row>
    <row r="1030" customFormat="false" ht="12.75" hidden="false" customHeight="false" outlineLevel="0" collapsed="false">
      <c r="N1030" s="0"/>
    </row>
    <row r="1031" customFormat="false" ht="12.75" hidden="false" customHeight="false" outlineLevel="0" collapsed="false">
      <c r="N1031" s="0"/>
    </row>
    <row r="1032" customFormat="false" ht="12.75" hidden="false" customHeight="false" outlineLevel="0" collapsed="false">
      <c r="N1032" s="0"/>
    </row>
    <row r="1033" customFormat="false" ht="12.75" hidden="false" customHeight="false" outlineLevel="0" collapsed="false">
      <c r="N1033" s="0"/>
    </row>
    <row r="1034" customFormat="false" ht="12.75" hidden="false" customHeight="false" outlineLevel="0" collapsed="false">
      <c r="N1034" s="0"/>
    </row>
    <row r="1035" customFormat="false" ht="12.75" hidden="false" customHeight="false" outlineLevel="0" collapsed="false">
      <c r="N1035" s="0"/>
    </row>
    <row r="1036" customFormat="false" ht="12.75" hidden="false" customHeight="false" outlineLevel="0" collapsed="false">
      <c r="N1036" s="0"/>
    </row>
    <row r="1037" customFormat="false" ht="12.75" hidden="false" customHeight="false" outlineLevel="0" collapsed="false">
      <c r="N1037" s="0"/>
    </row>
    <row r="1038" customFormat="false" ht="12.75" hidden="false" customHeight="false" outlineLevel="0" collapsed="false">
      <c r="N1038" s="0"/>
    </row>
    <row r="1039" customFormat="false" ht="12.75" hidden="false" customHeight="false" outlineLevel="0" collapsed="false">
      <c r="N1039" s="0"/>
    </row>
    <row r="1040" customFormat="false" ht="12.75" hidden="false" customHeight="false" outlineLevel="0" collapsed="false">
      <c r="N1040" s="0"/>
    </row>
    <row r="1041" customFormat="false" ht="12.75" hidden="false" customHeight="false" outlineLevel="0" collapsed="false">
      <c r="N1041" s="0"/>
    </row>
    <row r="1042" customFormat="false" ht="12.75" hidden="false" customHeight="false" outlineLevel="0" collapsed="false">
      <c r="N1042" s="0"/>
    </row>
    <row r="1043" customFormat="false" ht="12.75" hidden="false" customHeight="false" outlineLevel="0" collapsed="false">
      <c r="N1043" s="0"/>
    </row>
    <row r="1044" customFormat="false" ht="12.75" hidden="false" customHeight="false" outlineLevel="0" collapsed="false">
      <c r="N1044" s="0"/>
    </row>
    <row r="1045" customFormat="false" ht="12.75" hidden="false" customHeight="false" outlineLevel="0" collapsed="false">
      <c r="N1045" s="0"/>
    </row>
    <row r="1046" customFormat="false" ht="12.75" hidden="false" customHeight="false" outlineLevel="0" collapsed="false">
      <c r="N1046" s="0"/>
    </row>
    <row r="1047" customFormat="false" ht="12.75" hidden="false" customHeight="false" outlineLevel="0" collapsed="false">
      <c r="N1047" s="0"/>
    </row>
    <row r="1048" customFormat="false" ht="12.75" hidden="false" customHeight="false" outlineLevel="0" collapsed="false">
      <c r="N1048" s="0"/>
    </row>
    <row r="1049" customFormat="false" ht="12.75" hidden="false" customHeight="false" outlineLevel="0" collapsed="false">
      <c r="N1049" s="0"/>
    </row>
    <row r="1050" customFormat="false" ht="12.75" hidden="false" customHeight="false" outlineLevel="0" collapsed="false">
      <c r="N1050" s="0"/>
    </row>
    <row r="1051" customFormat="false" ht="12.75" hidden="false" customHeight="false" outlineLevel="0" collapsed="false">
      <c r="N1051" s="0"/>
    </row>
    <row r="1052" customFormat="false" ht="12.75" hidden="false" customHeight="false" outlineLevel="0" collapsed="false">
      <c r="N1052" s="0"/>
    </row>
    <row r="1053" customFormat="false" ht="12.75" hidden="false" customHeight="false" outlineLevel="0" collapsed="false">
      <c r="N1053" s="0"/>
    </row>
    <row r="1054" customFormat="false" ht="12.75" hidden="false" customHeight="false" outlineLevel="0" collapsed="false">
      <c r="N1054" s="0"/>
    </row>
    <row r="1055" customFormat="false" ht="12.75" hidden="false" customHeight="false" outlineLevel="0" collapsed="false">
      <c r="N1055" s="0"/>
    </row>
    <row r="1056" customFormat="false" ht="12.75" hidden="false" customHeight="false" outlineLevel="0" collapsed="false">
      <c r="N1056" s="0"/>
    </row>
    <row r="1057" customFormat="false" ht="12.75" hidden="false" customHeight="false" outlineLevel="0" collapsed="false">
      <c r="N1057" s="0"/>
    </row>
    <row r="1058" customFormat="false" ht="12.75" hidden="false" customHeight="false" outlineLevel="0" collapsed="false">
      <c r="N1058" s="0"/>
    </row>
  </sheetData>
  <mergeCells count="4">
    <mergeCell ref="E1:G1"/>
    <mergeCell ref="L1:N1"/>
    <mergeCell ref="H2:I2"/>
    <mergeCell ref="J2:K2"/>
  </mergeCells>
  <conditionalFormatting sqref="E33:N33">
    <cfRule type="cellIs" priority="2" operator="between" aboveAverage="0" equalAverage="0" bottom="0" percent="0" rank="0" text="" dxfId="0">
      <formula>0.5</formula>
      <formula>-0.5</formula>
    </cfRule>
  </conditionalFormatting>
  <hyperlinks>
    <hyperlink ref="C49" r:id="rId1" display="Implementation Aspects of Gbit/s Communication System for 60 GHz Band"/>
    <hyperlink ref="C53" r:id="rId2" display="Draft PHY Proposal for 60 GHz WPAN"/>
    <hyperlink ref="C57" r:id="rId3" display="WIGWAM: System Concept Development for 1 Gbit/s Air Interface"/>
    <hyperlink ref="C58" r:id="rId4" display="In 14th Wireless World Research Forum (WWRF 14), San Diego, USA, July 2005"/>
  </hyperlink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</oddHeader>
    <oddFooter>&amp;CSeite &amp;P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</cols>
  <sheetData>
    <row r="1" customFormat="false" ht="41.25" hidden="false" customHeight="true" outlineLevel="0" collapsed="false">
      <c r="A1" s="52" t="s">
        <v>59</v>
      </c>
      <c r="B1" s="52"/>
      <c r="C1" s="52"/>
      <c r="D1" s="52"/>
      <c r="E1" s="52"/>
      <c r="F1" s="52"/>
      <c r="G1" s="53" t="s">
        <v>60</v>
      </c>
      <c r="H1" s="53"/>
      <c r="I1" s="53"/>
    </row>
    <row r="2" customFormat="false" ht="18" hidden="false" customHeight="true" outlineLevel="0" collapsed="false">
      <c r="A2" s="54" t="s">
        <v>61</v>
      </c>
      <c r="B2" s="55" t="n">
        <v>57</v>
      </c>
      <c r="C2" s="56"/>
      <c r="D2" s="56"/>
      <c r="E2" s="56"/>
      <c r="F2" s="57"/>
      <c r="G2" s="58"/>
      <c r="H2" s="59" t="s">
        <v>62</v>
      </c>
      <c r="I2" s="60" t="s">
        <v>63</v>
      </c>
    </row>
    <row r="3" customFormat="false" ht="12.75" hidden="false" customHeight="false" outlineLevel="0" collapsed="false">
      <c r="A3" s="61" t="s">
        <v>64</v>
      </c>
      <c r="B3" s="62" t="n">
        <f aca="false">3*POWER(10,8)/B2*POWER(10,-9)</f>
        <v>0.00526315789473684</v>
      </c>
      <c r="C3" s="56"/>
      <c r="D3" s="56"/>
      <c r="E3" s="56"/>
      <c r="F3" s="63"/>
      <c r="G3" s="64" t="s">
        <v>65</v>
      </c>
      <c r="H3" s="65" t="s">
        <v>66</v>
      </c>
      <c r="I3" s="66" t="s">
        <v>66</v>
      </c>
    </row>
    <row r="4" customFormat="false" ht="18" hidden="false" customHeight="false" outlineLevel="0" collapsed="false">
      <c r="A4" s="67" t="s">
        <v>67</v>
      </c>
      <c r="B4" s="68" t="n">
        <f aca="false">B5*$B$3</f>
        <v>0.0685877251817</v>
      </c>
      <c r="C4" s="68" t="n">
        <f aca="false">C5*$B$3</f>
        <v>0.17228457625202</v>
      </c>
      <c r="D4" s="68" t="n">
        <f aca="false">D5*$B$3</f>
        <v>0.216893431103858</v>
      </c>
      <c r="E4" s="68" t="n">
        <f aca="false">E5*$B$3</f>
        <v>0.385697122704686</v>
      </c>
      <c r="F4" s="68" t="n">
        <f aca="false">F5*$B$3</f>
        <v>0.685877251816999</v>
      </c>
      <c r="G4" s="69" t="n">
        <v>5</v>
      </c>
      <c r="H4" s="56" t="n">
        <f aca="false">25</f>
        <v>25</v>
      </c>
      <c r="I4" s="63" t="n">
        <v>16</v>
      </c>
    </row>
    <row r="5" customFormat="false" ht="12.75" hidden="false" customHeight="false" outlineLevel="0" collapsed="false">
      <c r="A5" s="70" t="s">
        <v>68</v>
      </c>
      <c r="B5" s="71" t="n">
        <f aca="false">POWER(10,(B6-7.7)/20)</f>
        <v>13.031667784523</v>
      </c>
      <c r="C5" s="71" t="n">
        <f aca="false">POWER(10,(C6-7.7)/20)</f>
        <v>32.7340694878838</v>
      </c>
      <c r="D5" s="71" t="n">
        <f aca="false">POWER(10,(D6-7.7)/20)</f>
        <v>41.209751909733</v>
      </c>
      <c r="E5" s="71" t="n">
        <f aca="false">POWER(10,(E6-7.7)/20)</f>
        <v>73.2824533138904</v>
      </c>
      <c r="F5" s="71" t="n">
        <f aca="false">POWER(10,(F6-7.7)/20)</f>
        <v>130.31667784523</v>
      </c>
      <c r="G5" s="69" t="n">
        <v>10</v>
      </c>
      <c r="H5" s="56" t="n">
        <v>17</v>
      </c>
      <c r="I5" s="63" t="n">
        <v>9</v>
      </c>
    </row>
    <row r="6" s="76" customFormat="true" ht="18" hidden="false" customHeight="false" outlineLevel="0" collapsed="false">
      <c r="A6" s="55" t="s">
        <v>69</v>
      </c>
      <c r="B6" s="72" t="n">
        <v>30</v>
      </c>
      <c r="C6" s="72" t="n">
        <v>38</v>
      </c>
      <c r="D6" s="72" t="n">
        <v>40</v>
      </c>
      <c r="E6" s="72" t="n">
        <v>45</v>
      </c>
      <c r="F6" s="73" t="n">
        <v>50</v>
      </c>
      <c r="G6" s="74" t="n">
        <v>15</v>
      </c>
      <c r="H6" s="74" t="n">
        <v>14</v>
      </c>
      <c r="I6" s="75" t="n">
        <v>5</v>
      </c>
    </row>
    <row r="7" customFormat="false" ht="14.25" hidden="false" customHeight="false" outlineLevel="0" collapsed="false">
      <c r="A7" s="77" t="s">
        <v>70</v>
      </c>
      <c r="B7" s="56" t="n">
        <f aca="false">2+15*LOG(B5,10)</f>
        <v>18.725</v>
      </c>
      <c r="C7" s="56" t="n">
        <f aca="false">2+15*LOG(C5,10)</f>
        <v>24.725</v>
      </c>
      <c r="D7" s="56" t="n">
        <f aca="false">2+15*LOG(D5,10)</f>
        <v>26.225</v>
      </c>
      <c r="E7" s="56" t="n">
        <f aca="false">2+15*LOG(E5,10)</f>
        <v>29.975</v>
      </c>
      <c r="F7" s="63" t="n">
        <f aca="false">2+15*LOG(F5,10)</f>
        <v>33.725</v>
      </c>
      <c r="G7" s="56" t="n">
        <v>20</v>
      </c>
      <c r="H7" s="56" t="n">
        <f aca="false">14-(12*5/35)</f>
        <v>12.2857142857143</v>
      </c>
      <c r="I7" s="63" t="n">
        <v>-7</v>
      </c>
    </row>
    <row r="8" customFormat="false" ht="14.25" hidden="false" customHeight="false" outlineLevel="0" collapsed="false">
      <c r="A8" s="78" t="s">
        <v>71</v>
      </c>
      <c r="B8" s="56" t="n">
        <f aca="false">(20/B5)*SQRT(B6-B7)</f>
        <v>5.15333376141475</v>
      </c>
      <c r="C8" s="56" t="n">
        <f aca="false">(20/C5)*SQRT(C6-C7)</f>
        <v>2.2261132804132</v>
      </c>
      <c r="D8" s="56" t="n">
        <f aca="false">(20/D5)*SQRT(D6-D7)</f>
        <v>1.80125748881422</v>
      </c>
      <c r="E8" s="56" t="n">
        <f aca="false">(20/E5)*SQRT(E6-E7)</f>
        <v>1.05788202042306</v>
      </c>
      <c r="F8" s="63" t="n">
        <f aca="false">(20/F5)*SQRT(F6-F7)</f>
        <v>0.619142325831863</v>
      </c>
      <c r="G8" s="56" t="n">
        <v>40</v>
      </c>
      <c r="H8" s="56" t="n">
        <v>2</v>
      </c>
      <c r="I8" s="63" t="n">
        <f aca="false">-7-(1*20/30)</f>
        <v>-7.66666666666667</v>
      </c>
    </row>
    <row r="9" customFormat="false" ht="14.25" hidden="false" customHeight="false" outlineLevel="0" collapsed="false">
      <c r="A9" s="78" t="s">
        <v>72</v>
      </c>
      <c r="B9" s="56" t="n">
        <f aca="false">15.85*POWER(B5,-0.6)</f>
        <v>3.39648160277529</v>
      </c>
      <c r="C9" s="56" t="n">
        <f aca="false">15.85*POWER(C5,-0.6)</f>
        <v>1.95447116066782</v>
      </c>
      <c r="D9" s="56" t="n">
        <f aca="false">15.85*POWER(D5,-0.6)</f>
        <v>1.70227321856087</v>
      </c>
      <c r="E9" s="56" t="n">
        <f aca="false">15.85*POWER(E5,-0.6)</f>
        <v>1.20511714895019</v>
      </c>
      <c r="F9" s="63" t="n">
        <f aca="false">15.85*POWER(F5,-0.6)</f>
        <v>0.853157605288317</v>
      </c>
      <c r="G9" s="56" t="n">
        <v>50</v>
      </c>
      <c r="H9" s="56" t="n">
        <f aca="false">2-(4*10/30)</f>
        <v>0.666666666666667</v>
      </c>
      <c r="I9" s="63" t="n">
        <v>-8</v>
      </c>
    </row>
    <row r="10" customFormat="false" ht="12.75" hidden="false" customHeight="false" outlineLevel="0" collapsed="false">
      <c r="A10" s="79"/>
      <c r="B10" s="56"/>
      <c r="C10" s="56"/>
      <c r="D10" s="56"/>
      <c r="E10" s="56"/>
      <c r="F10" s="63"/>
      <c r="G10" s="56" t="n">
        <v>65</v>
      </c>
      <c r="H10" s="56" t="n">
        <f aca="false">2-(4*25/30)</f>
        <v>-1.33333333333333</v>
      </c>
      <c r="I10" s="63" t="n">
        <v>-10</v>
      </c>
    </row>
    <row r="11" customFormat="false" ht="12.75" hidden="false" customHeight="false" outlineLevel="0" collapsed="false">
      <c r="A11" s="80"/>
      <c r="B11" s="58"/>
      <c r="C11" s="58"/>
      <c r="D11" s="58"/>
      <c r="E11" s="58"/>
      <c r="F11" s="81"/>
      <c r="G11" s="56" t="n">
        <v>70</v>
      </c>
      <c r="H11" s="56" t="n">
        <v>-2</v>
      </c>
      <c r="I11" s="63" t="n">
        <f aca="false">-10-(7*5/25)</f>
        <v>-11.4</v>
      </c>
    </row>
    <row r="12" customFormat="false" ht="12.75" hidden="false" customHeight="false" outlineLevel="0" collapsed="false">
      <c r="A12" s="78"/>
      <c r="B12" s="78"/>
      <c r="C12" s="58"/>
      <c r="D12" s="58"/>
      <c r="E12" s="58"/>
      <c r="F12" s="81"/>
      <c r="G12" s="56" t="n">
        <v>90</v>
      </c>
      <c r="H12" s="56" t="n">
        <v>-18</v>
      </c>
      <c r="I12" s="63" t="n">
        <v>-17</v>
      </c>
    </row>
    <row r="13" customFormat="false" ht="13.5" hidden="false" customHeight="false" outlineLevel="0" collapsed="false">
      <c r="A13" s="64" t="s">
        <v>65</v>
      </c>
      <c r="B13" s="65" t="s">
        <v>66</v>
      </c>
      <c r="C13" s="65" t="s">
        <v>66</v>
      </c>
      <c r="D13" s="65" t="s">
        <v>66</v>
      </c>
      <c r="E13" s="65" t="s">
        <v>66</v>
      </c>
      <c r="F13" s="65" t="s">
        <v>66</v>
      </c>
      <c r="G13" s="82" t="n">
        <v>180</v>
      </c>
      <c r="H13" s="83" t="n">
        <v>-18</v>
      </c>
      <c r="I13" s="84" t="n">
        <v>-17</v>
      </c>
    </row>
    <row r="14" customFormat="false" ht="13.5" hidden="false" customHeight="false" outlineLevel="0" collapsed="false">
      <c r="A14" s="0" t="n">
        <v>0.01</v>
      </c>
      <c r="B14" s="56" t="n">
        <f aca="false">IF(B$5&gt;100,IF($A14&lt;B$8,(B$6-2.5*0.001*POWER(B$5*$A14,2)),IF($A14&lt;B$9,B$7,IF($A14&lt;48,32-25*LOG10($A14),-10))),IF($A14&lt;B$8,(B$6-2.5*0.001*POWER(B$5*$A14,2)),IF($A14&lt;(100/B$5),B$7,IF($A14&lt;48,(52-10*LOG10(B$5)-25*LOG10($A14)),(10-10*LOG10(B$5))))))</f>
        <v>29.9999575439087</v>
      </c>
      <c r="C14" s="56" t="n">
        <f aca="false">IF(C$5&gt;100,IF($A14&lt;C$8,(C$6-2.5*0.001*POWER(C$5*$A14,2)),IF($A14&lt;C$9,C$7,IF($A14&lt;48,32-25*LOG10($A14),-10))),IF($A14&lt;C$8,(C$6-2.5*0.001*POWER(C$5*$A14,2)),IF($A14&lt;(100/C$5),C$7,IF($A14&lt;48,(52-10*LOG10(C$5)-25*LOG10($A14)),(10-10*LOG10(C$5))))))</f>
        <v>37.9997321201737</v>
      </c>
      <c r="D14" s="56" t="n">
        <f aca="false">IF(D$5&gt;100,IF($A14&lt;D$8,(D$6-2.5*0.001*POWER(D$5*$A14,2)),IF($A14&lt;D$9,D$7,IF($A14&lt;48,32-25*LOG10($A14),-10))),IF($A14&lt;D$8,(D$6-2.5*0.001*POWER(D$5*$A14,2)),IF($A14&lt;(100/D$5),D$7,IF($A14&lt;48,(52-10*LOG10(D$5)-25*LOG10($A14)),(10-10*LOG10(D$5))))))</f>
        <v>39.9995754390869</v>
      </c>
      <c r="E14" s="56" t="n">
        <f aca="false">IF(E$5&gt;100,IF($A14&lt;E$8,(E$6-2.5*0.001*POWER(E$5*$A14,2)),IF($A14&lt;E$9,E$7,IF($A14&lt;48,32-25*LOG10($A14),-10))),IF($A14&lt;E$8,(E$6-2.5*0.001*POWER(E$5*$A14,2)),IF($A14&lt;(100/E$5),E$7,IF($A14&lt;48,(52-10*LOG10(E$5)-25*LOG10($A14)),(10-10*LOG10(E$5))))))</f>
        <v>44.9986574205091</v>
      </c>
      <c r="F14" s="56" t="n">
        <f aca="false">IF(F$5&gt;100,IF($A14&lt;F$8,(F$6-2.5*0.001*POWER(F$5*$A14,2)),IF($A14&lt;F$9,F$7,IF($A14&lt;48,32-25*LOG10($A14),-10))),IF($A14&lt;F$8,(F$6-2.5*0.001*POWER(F$5*$A14,2)),IF($A14&lt;(100/F$5),F$7,IF($A14&lt;48,(52-10*LOG10(F$5)-25*LOG10($A14)),(10-10*LOG10(F$5))))))</f>
        <v>49.9957543908688</v>
      </c>
      <c r="G14" s="56"/>
      <c r="I14" s="56"/>
    </row>
    <row r="15" customFormat="false" ht="12.75" hidden="false" customHeight="false" outlineLevel="0" collapsed="false">
      <c r="A15" s="0" t="n">
        <v>0.03</v>
      </c>
      <c r="B15" s="56" t="n">
        <f aca="false">IF(B$5&gt;100,IF($A15&lt;B$8,(B$6-2.5*0.001*POWER(B$5*$A15,2)),IF($A15&lt;B$9,B$7,IF($A15&lt;48,32-25*LOG10($A15),-10))),IF($A15&lt;B$8,(B$6-2.5*0.001*POWER(B$5*$A15,2)),IF($A15&lt;(100/B$5),B$7,IF($A15&lt;48,(52-10*LOG10(B$5)-25*LOG10($A15)),(10-10*LOG10(B$5))))))</f>
        <v>29.9996178951782</v>
      </c>
      <c r="C15" s="56" t="n">
        <f aca="false">IF(C$5&gt;100,IF($A15&lt;C$8,(C$6-2.5*0.001*POWER(C$5*$A15,2)),IF($A15&lt;C$9,C$7,IF($A15&lt;48,32-25*LOG10($A15),-10))),IF($A15&lt;C$8,(C$6-2.5*0.001*POWER(C$5*$A15,2)),IF($A15&lt;(100/C$5),C$7,IF($A15&lt;48,(52-10*LOG10(C$5)-25*LOG10($A15)),(10-10*LOG10(C$5))))))</f>
        <v>37.9975890815632</v>
      </c>
      <c r="D15" s="56" t="n">
        <f aca="false">IF(D$5&gt;100,IF($A15&lt;D$8,(D$6-2.5*0.001*POWER(D$5*$A15,2)),IF($A15&lt;D$9,D$7,IF($A15&lt;48,32-25*LOG10($A15),-10))),IF($A15&lt;D$8,(D$6-2.5*0.001*POWER(D$5*$A15,2)),IF($A15&lt;(100/D$5),D$7,IF($A15&lt;48,(52-10*LOG10(D$5)-25*LOG10($A15)),(10-10*LOG10(D$5))))))</f>
        <v>39.996178951782</v>
      </c>
      <c r="E15" s="56" t="n">
        <f aca="false">IF(E$5&gt;100,IF($A15&lt;E$8,(E$6-2.5*0.001*POWER(E$5*$A15,2)),IF($A15&lt;E$9,E$7,IF($A15&lt;48,32-25*LOG10($A15),-10))),IF($A15&lt;E$8,(E$6-2.5*0.001*POWER(E$5*$A15,2)),IF($A15&lt;(100/E$5),E$7,IF($A15&lt;48,(52-10*LOG10(E$5)-25*LOG10($A15)),(10-10*LOG10(E$5))))))</f>
        <v>44.9879167845817</v>
      </c>
      <c r="F15" s="56" t="n">
        <f aca="false">IF(F$5&gt;100,IF($A15&lt;F$8,(F$6-2.5*0.001*POWER(F$5*$A15,2)),IF($A15&lt;F$9,F$7,IF($A15&lt;48,32-25*LOG10($A15),-10))),IF($A15&lt;F$8,(F$6-2.5*0.001*POWER(F$5*$A15,2)),IF($A15&lt;(100/F$5),F$7,IF($A15&lt;48,(52-10*LOG10(F$5)-25*LOG10($A15)),(10-10*LOG10(F$5))))))</f>
        <v>49.9617895178196</v>
      </c>
      <c r="G15" s="56"/>
      <c r="I15" s="56"/>
    </row>
    <row r="16" customFormat="false" ht="12.75" hidden="false" customHeight="false" outlineLevel="0" collapsed="false">
      <c r="A16" s="0" t="n">
        <f aca="false">A14+0.1</f>
        <v>0.11</v>
      </c>
      <c r="B16" s="56" t="n">
        <f aca="false">IF(B$5&gt;100,IF($A16&lt;B$8,(B$6-2.5*0.001*POWER(B$5*$A16,2)),IF($A16&lt;B$9,B$7,IF($A16&lt;48,32-25*LOG10($A16),-10))),IF($A16&lt;B$8,(B$6-2.5*0.001*POWER(B$5*$A16,2)),IF($A16&lt;(100/B$5),B$7,IF($A16&lt;48,(52-10*LOG10(B$5)-25*LOG10($A16)),(10-10*LOG10(B$5))))))</f>
        <v>29.9948628129513</v>
      </c>
      <c r="C16" s="56" t="n">
        <f aca="false">IF(C$5&gt;100,IF($A16&lt;C$8,(C$6-2.5*0.001*POWER(C$5*$A16,2)),IF($A16&lt;C$9,C$7,IF($A16&lt;48,32-25*LOG10($A16),-10))),IF($A16&lt;C$8,(C$6-2.5*0.001*POWER(C$5*$A16,2)),IF($A16&lt;(100/C$5),C$7,IF($A16&lt;48,(52-10*LOG10(C$5)-25*LOG10($A16)),(10-10*LOG10(C$5))))))</f>
        <v>37.9675865410166</v>
      </c>
      <c r="D16" s="56" t="n">
        <f aca="false">IF(D$5&gt;100,IF($A16&lt;D$8,(D$6-2.5*0.001*POWER(D$5*$A16,2)),IF($A16&lt;D$9,D$7,IF($A16&lt;48,32-25*LOG10($A16),-10))),IF($A16&lt;D$8,(D$6-2.5*0.001*POWER(D$5*$A16,2)),IF($A16&lt;(100/D$5),D$7,IF($A16&lt;48,(52-10*LOG10(D$5)-25*LOG10($A16)),(10-10*LOG10(D$5))))))</f>
        <v>39.948628129513</v>
      </c>
      <c r="E16" s="56" t="n">
        <f aca="false">IF(E$5&gt;100,IF($A16&lt;E$8,(E$6-2.5*0.001*POWER(E$5*$A16,2)),IF($A16&lt;E$9,E$7,IF($A16&lt;48,32-25*LOG10($A16),-10))),IF($A16&lt;E$8,(E$6-2.5*0.001*POWER(E$5*$A16,2)),IF($A16&lt;(100/E$5),E$7,IF($A16&lt;48,(52-10*LOG10(E$5)-25*LOG10($A16)),(10-10*LOG10(E$5))))))</f>
        <v>44.837547881598</v>
      </c>
      <c r="F16" s="56" t="n">
        <f aca="false">IF(F$5&gt;100,IF($A16&lt;F$8,(F$6-2.5*0.001*POWER(F$5*$A16,2)),IF($A16&lt;F$9,F$7,IF($A16&lt;48,32-25*LOG10($A16),-10))),IF($A16&lt;F$8,(F$6-2.5*0.001*POWER(F$5*$A16,2)),IF($A16&lt;(100/F$5),F$7,IF($A16&lt;48,(52-10*LOG10(F$5)-25*LOG10($A16)),(10-10*LOG10(F$5))))))</f>
        <v>49.4862812951303</v>
      </c>
      <c r="G16" s="56"/>
      <c r="I16" s="56"/>
    </row>
    <row r="17" customFormat="false" ht="12.75" hidden="false" customHeight="false" outlineLevel="0" collapsed="false">
      <c r="A17" s="0" t="n">
        <f aca="false">A16+0.1</f>
        <v>0.21</v>
      </c>
      <c r="B17" s="56" t="n">
        <f aca="false">IF(B$5&gt;100,IF($A17&lt;B$8,(B$6-2.5*0.001*POWER(B$5*$A17,2)),IF($A17&lt;B$9,B$7,IF($A17&lt;48,32-25*LOG10($A17),-10))),IF($A17&lt;B$8,(B$6-2.5*0.001*POWER(B$5*$A17,2)),IF($A17&lt;(100/B$5),B$7,IF($A17&lt;48,(52-10*LOG10(B$5)-25*LOG10($A17)),(10-10*LOG10(B$5))))))</f>
        <v>29.9812768637316</v>
      </c>
      <c r="C17" s="56" t="n">
        <f aca="false">IF(C$5&gt;100,IF($A17&lt;C$8,(C$6-2.5*0.001*POWER(C$5*$A17,2)),IF($A17&lt;C$9,C$7,IF($A17&lt;48,32-25*LOG10($A17),-10))),IF($A17&lt;C$8,(C$6-2.5*0.001*POWER(C$5*$A17,2)),IF($A17&lt;(100/C$5),C$7,IF($A17&lt;48,(52-10*LOG10(C$5)-25*LOG10($A17)),(10-10*LOG10(C$5))))))</f>
        <v>37.8818649965976</v>
      </c>
      <c r="D17" s="56" t="n">
        <f aca="false">IF(D$5&gt;100,IF($A17&lt;D$8,(D$6-2.5*0.001*POWER(D$5*$A17,2)),IF($A17&lt;D$9,D$7,IF($A17&lt;48,32-25*LOG10($A17),-10))),IF($A17&lt;D$8,(D$6-2.5*0.001*POWER(D$5*$A17,2)),IF($A17&lt;(100/D$5),D$7,IF($A17&lt;48,(52-10*LOG10(D$5)-25*LOG10($A17)),(10-10*LOG10(D$5))))))</f>
        <v>39.8127686373161</v>
      </c>
      <c r="E17" s="56" t="n">
        <f aca="false">IF(E$5&gt;100,IF($A17&lt;E$8,(E$6-2.5*0.001*POWER(E$5*$A17,2)),IF($A17&lt;E$9,E$7,IF($A17&lt;48,32-25*LOG10($A17),-10))),IF($A17&lt;E$8,(E$6-2.5*0.001*POWER(E$5*$A17,2)),IF($A17&lt;(100/E$5),E$7,IF($A17&lt;48,(52-10*LOG10(E$5)-25*LOG10($A17)),(10-10*LOG10(E$5))))))</f>
        <v>44.4079224445018</v>
      </c>
      <c r="F17" s="56" t="n">
        <f aca="false">IF(F$5&gt;100,IF($A17&lt;F$8,(F$6-2.5*0.001*POWER(F$5*$A17,2)),IF($A17&lt;F$9,F$7,IF($A17&lt;48,32-25*LOG10($A17),-10))),IF($A17&lt;F$8,(F$6-2.5*0.001*POWER(F$5*$A17,2)),IF($A17&lt;(100/F$5),F$7,IF($A17&lt;48,(52-10*LOG10(F$5)-25*LOG10($A17)),(10-10*LOG10(F$5))))))</f>
        <v>48.1276863731609</v>
      </c>
      <c r="G17" s="56"/>
      <c r="I17" s="56"/>
    </row>
    <row r="18" customFormat="false" ht="12.75" hidden="false" customHeight="false" outlineLevel="0" collapsed="false">
      <c r="A18" s="0" t="n">
        <f aca="false">A17+0.1</f>
        <v>0.31</v>
      </c>
      <c r="B18" s="56" t="n">
        <f aca="false">IF(B$5&gt;100,IF($A18&lt;B$8,(B$6-2.5*0.001*POWER(B$5*$A18,2)),IF($A18&lt;B$9,B$7,IF($A18&lt;48,32-25*LOG10($A18),-10))),IF($A18&lt;B$8,(B$6-2.5*0.001*POWER(B$5*$A18,2)),IF($A18&lt;(100/B$5),B$7,IF($A18&lt;48,(52-10*LOG10(B$5)-25*LOG10($A18)),(10-10*LOG10(B$5))))))</f>
        <v>29.9591996962496</v>
      </c>
      <c r="C18" s="56" t="n">
        <f aca="false">IF(C$5&gt;100,IF($A18&lt;C$8,(C$6-2.5*0.001*POWER(C$5*$A18,2)),IF($A18&lt;C$9,C$7,IF($A18&lt;48,32-25*LOG10($A18),-10))),IF($A18&lt;C$8,(C$6-2.5*0.001*POWER(C$5*$A18,2)),IF($A18&lt;(100/C$5),C$7,IF($A18&lt;48,(52-10*LOG10(C$5)-25*LOG10($A18)),(10-10*LOG10(C$5))))))</f>
        <v>37.7425674869167</v>
      </c>
      <c r="D18" s="56" t="n">
        <f aca="false">IF(D$5&gt;100,IF($A18&lt;D$8,(D$6-2.5*0.001*POWER(D$5*$A18,2)),IF($A18&lt;D$9,D$7,IF($A18&lt;48,32-25*LOG10($A18),-10))),IF($A18&lt;D$8,(D$6-2.5*0.001*POWER(D$5*$A18,2)),IF($A18&lt;(100/D$5),D$7,IF($A18&lt;48,(52-10*LOG10(D$5)-25*LOG10($A18)),(10-10*LOG10(D$5))))))</f>
        <v>39.5919969624961</v>
      </c>
      <c r="E18" s="56" t="n">
        <f aca="false">IF(E$5&gt;100,IF($A18&lt;E$8,(E$6-2.5*0.001*POWER(E$5*$A18,2)),IF($A18&lt;E$9,E$7,IF($A18&lt;48,32-25*LOG10($A18),-10))),IF($A18&lt;E$8,(E$6-2.5*0.001*POWER(E$5*$A18,2)),IF($A18&lt;(100/E$5),E$7,IF($A18&lt;48,(52-10*LOG10(E$5)-25*LOG10($A18)),(10-10*LOG10(E$5))))))</f>
        <v>43.7097811092205</v>
      </c>
      <c r="F18" s="56" t="n">
        <f aca="false">IF(F$5&gt;100,IF($A18&lt;F$8,(F$6-2.5*0.001*POWER(F$5*$A18,2)),IF($A18&lt;F$9,F$7,IF($A18&lt;48,32-25*LOG10($A18),-10))),IF($A18&lt;F$8,(F$6-2.5*0.001*POWER(F$5*$A18,2)),IF($A18&lt;(100/F$5),F$7,IF($A18&lt;48,(52-10*LOG10(F$5)-25*LOG10($A18)),(10-10*LOG10(F$5))))))</f>
        <v>45.9199696249607</v>
      </c>
      <c r="G18" s="56"/>
      <c r="I18" s="56"/>
    </row>
    <row r="19" customFormat="false" ht="12.75" hidden="false" customHeight="false" outlineLevel="0" collapsed="false">
      <c r="A19" s="0" t="n">
        <f aca="false">A18+0.1</f>
        <v>0.41</v>
      </c>
      <c r="B19" s="56" t="n">
        <f aca="false">IF(B$5&gt;100,IF($A19&lt;B$8,(B$6-2.5*0.001*POWER(B$5*$A19,2)),IF($A19&lt;B$9,B$7,IF($A19&lt;48,32-25*LOG10($A19),-10))),IF($A19&lt;B$8,(B$6-2.5*0.001*POWER(B$5*$A19,2)),IF($A19&lt;(100/B$5),B$7,IF($A19&lt;48,(52-10*LOG10(B$5)-25*LOG10($A19)),(10-10*LOG10(B$5))))))</f>
        <v>29.9286313105053</v>
      </c>
      <c r="C19" s="56" t="n">
        <f aca="false">IF(C$5&gt;100,IF($A19&lt;C$8,(C$6-2.5*0.001*POWER(C$5*$A19,2)),IF($A19&lt;C$9,C$7,IF($A19&lt;48,32-25*LOG10($A19),-10))),IF($A19&lt;C$8,(C$6-2.5*0.001*POWER(C$5*$A19,2)),IF($A19&lt;(100/C$5),C$7,IF($A19&lt;48,(52-10*LOG10(C$5)-25*LOG10($A19)),(10-10*LOG10(C$5))))))</f>
        <v>37.5496940119739</v>
      </c>
      <c r="D19" s="56" t="n">
        <f aca="false">IF(D$5&gt;100,IF($A19&lt;D$8,(D$6-2.5*0.001*POWER(D$5*$A19,2)),IF($A19&lt;D$9,D$7,IF($A19&lt;48,32-25*LOG10($A19),-10))),IF($A19&lt;D$8,(D$6-2.5*0.001*POWER(D$5*$A19,2)),IF($A19&lt;(100/D$5),D$7,IF($A19&lt;48,(52-10*LOG10(D$5)-25*LOG10($A19)),(10-10*LOG10(D$5))))))</f>
        <v>39.286313105053</v>
      </c>
      <c r="E19" s="56" t="n">
        <f aca="false">IF(E$5&gt;100,IF($A19&lt;E$8,(E$6-2.5*0.001*POWER(E$5*$A19,2)),IF($A19&lt;E$9,E$7,IF($A19&lt;48,32-25*LOG10($A19),-10))),IF($A19&lt;E$8,(E$6-2.5*0.001*POWER(E$5*$A19,2)),IF($A19&lt;(100/E$5),E$7,IF($A19&lt;48,(52-10*LOG10(E$5)-25*LOG10($A19)),(10-10*LOG10(E$5))))))</f>
        <v>42.743123875754</v>
      </c>
      <c r="F19" s="56" t="n">
        <f aca="false">IF(F$5&gt;100,IF($A19&lt;F$8,(F$6-2.5*0.001*POWER(F$5*$A19,2)),IF($A19&lt;F$9,F$7,IF($A19&lt;48,32-25*LOG10($A19),-10))),IF($A19&lt;F$8,(F$6-2.5*0.001*POWER(F$5*$A19,2)),IF($A19&lt;(100/F$5),F$7,IF($A19&lt;48,(52-10*LOG10(F$5)-25*LOG10($A19)),(10-10*LOG10(F$5))))))</f>
        <v>42.8631310505295</v>
      </c>
      <c r="G19" s="56"/>
      <c r="I19" s="56"/>
    </row>
    <row r="20" customFormat="false" ht="12.75" hidden="false" customHeight="false" outlineLevel="0" collapsed="false">
      <c r="A20" s="0" t="n">
        <f aca="false">A19+0.1</f>
        <v>0.51</v>
      </c>
      <c r="B20" s="56" t="n">
        <f aca="false">IF(B$5&gt;100,IF($A20&lt;B$8,(B$6-2.5*0.001*POWER(B$5*$A20,2)),IF($A20&lt;B$9,B$7,IF($A20&lt;48,32-25*LOG10($A20),-10))),IF($A20&lt;B$8,(B$6-2.5*0.001*POWER(B$5*$A20,2)),IF($A20&lt;(100/B$5),B$7,IF($A20&lt;48,(52-10*LOG10(B$5)-25*LOG10($A20)),(10-10*LOG10(B$5))))))</f>
        <v>29.8895717064987</v>
      </c>
      <c r="C20" s="56" t="n">
        <f aca="false">IF(C$5&gt;100,IF($A20&lt;C$8,(C$6-2.5*0.001*POWER(C$5*$A20,2)),IF($A20&lt;C$9,C$7,IF($A20&lt;48,32-25*LOG10($A20),-10))),IF($A20&lt;C$8,(C$6-2.5*0.001*POWER(C$5*$A20,2)),IF($A20&lt;(100/C$5),C$7,IF($A20&lt;48,(52-10*LOG10(C$5)-25*LOG10($A20)),(10-10*LOG10(C$5))))))</f>
        <v>37.3032445717693</v>
      </c>
      <c r="D20" s="56" t="n">
        <f aca="false">IF(D$5&gt;100,IF($A20&lt;D$8,(D$6-2.5*0.001*POWER(D$5*$A20,2)),IF($A20&lt;D$9,D$7,IF($A20&lt;48,32-25*LOG10($A20),-10))),IF($A20&lt;D$8,(D$6-2.5*0.001*POWER(D$5*$A20,2)),IF($A20&lt;(100/D$5),D$7,IF($A20&lt;48,(52-10*LOG10(D$5)-25*LOG10($A20)),(10-10*LOG10(D$5))))))</f>
        <v>38.8957170649868</v>
      </c>
      <c r="E20" s="56" t="n">
        <f aca="false">IF(E$5&gt;100,IF($A20&lt;E$8,(E$6-2.5*0.001*POWER(E$5*$A20,2)),IF($A20&lt;E$9,E$7,IF($A20&lt;48,32-25*LOG10($A20),-10))),IF($A20&lt;E$8,(E$6-2.5*0.001*POWER(E$5*$A20,2)),IF($A20&lt;(100/E$5),E$7,IF($A20&lt;48,(52-10*LOG10(E$5)-25*LOG10($A20)),(10-10*LOG10(E$5))))))</f>
        <v>41.5079507441024</v>
      </c>
      <c r="F20" s="56" t="n">
        <f aca="false">IF(F$5&gt;100,IF($A20&lt;F$8,(F$6-2.5*0.001*POWER(F$5*$A20,2)),IF($A20&lt;F$9,F$7,IF($A20&lt;48,32-25*LOG10($A20),-10))),IF($A20&lt;F$8,(F$6-2.5*0.001*POWER(F$5*$A20,2)),IF($A20&lt;(100/F$5),F$7,IF($A20&lt;48,(52-10*LOG10(F$5)-25*LOG10($A20)),(10-10*LOG10(F$5))))))</f>
        <v>38.9571706498675</v>
      </c>
      <c r="G20" s="56"/>
      <c r="I20" s="56"/>
    </row>
    <row r="21" customFormat="false" ht="12.75" hidden="false" customHeight="false" outlineLevel="0" collapsed="false">
      <c r="A21" s="0" t="n">
        <f aca="false">A20+0.1</f>
        <v>0.61</v>
      </c>
      <c r="B21" s="56" t="n">
        <f aca="false">IF(B$5&gt;100,IF($A21&lt;B$8,(B$6-2.5*0.001*POWER(B$5*$A21,2)),IF($A21&lt;B$9,B$7,IF($A21&lt;48,32-25*LOG10($A21),-10))),IF($A21&lt;B$8,(B$6-2.5*0.001*POWER(B$5*$A21,2)),IF($A21&lt;(100/B$5),B$7,IF($A21&lt;48,(52-10*LOG10(B$5)-25*LOG10($A21)),(10-10*LOG10(B$5))))))</f>
        <v>29.8420208842297</v>
      </c>
      <c r="C21" s="56" t="n">
        <f aca="false">IF(C$5&gt;100,IF($A21&lt;C$8,(C$6-2.5*0.001*POWER(C$5*$A21,2)),IF($A21&lt;C$9,C$7,IF($A21&lt;48,32-25*LOG10($A21),-10))),IF($A21&lt;C$8,(C$6-2.5*0.001*POWER(C$5*$A21,2)),IF($A21&lt;(100/C$5),C$7,IF($A21&lt;48,(52-10*LOG10(C$5)-25*LOG10($A21)),(10-10*LOG10(C$5))))))</f>
        <v>37.0032191663027</v>
      </c>
      <c r="D21" s="56" t="n">
        <f aca="false">IF(D$5&gt;100,IF($A21&lt;D$8,(D$6-2.5*0.001*POWER(D$5*$A21,2)),IF($A21&lt;D$9,D$7,IF($A21&lt;48,32-25*LOG10($A21),-10))),IF($A21&lt;D$8,(D$6-2.5*0.001*POWER(D$5*$A21,2)),IF($A21&lt;(100/D$5),D$7,IF($A21&lt;48,(52-10*LOG10(D$5)-25*LOG10($A21)),(10-10*LOG10(D$5))))))</f>
        <v>38.4202088422975</v>
      </c>
      <c r="E21" s="56" t="n">
        <f aca="false">IF(E$5&gt;100,IF($A21&lt;E$8,(E$6-2.5*0.001*POWER(E$5*$A21,2)),IF($A21&lt;E$9,E$7,IF($A21&lt;48,32-25*LOG10($A21),-10))),IF($A21&lt;E$8,(E$6-2.5*0.001*POWER(E$5*$A21,2)),IF($A21&lt;(100/E$5),E$7,IF($A21&lt;48,(52-10*LOG10(E$5)-25*LOG10($A21)),(10-10*LOG10(E$5))))))</f>
        <v>40.0042617142657</v>
      </c>
      <c r="F21" s="56" t="n">
        <f aca="false">IF(F$5&gt;100,IF($A21&lt;F$8,(F$6-2.5*0.001*POWER(F$5*$A21,2)),IF($A21&lt;F$9,F$7,IF($A21&lt;48,32-25*LOG10($A21),-10))),IF($A21&lt;F$8,(F$6-2.5*0.001*POWER(F$5*$A21,2)),IF($A21&lt;(100/F$5),F$7,IF($A21&lt;48,(52-10*LOG10(F$5)-25*LOG10($A21)),(10-10*LOG10(F$5))))))</f>
        <v>34.2020884229746</v>
      </c>
      <c r="G21" s="56"/>
      <c r="I21" s="56"/>
    </row>
    <row r="22" customFormat="false" ht="12.75" hidden="false" customHeight="false" outlineLevel="0" collapsed="false">
      <c r="A22" s="0" t="n">
        <f aca="false">A21+0.1</f>
        <v>0.71</v>
      </c>
      <c r="B22" s="56" t="n">
        <f aca="false">IF(B$5&gt;100,IF($A22&lt;B$8,(B$6-2.5*0.001*POWER(B$5*$A22,2)),IF($A22&lt;B$9,B$7,IF($A22&lt;48,32-25*LOG10($A22),-10))),IF($A22&lt;B$8,(B$6-2.5*0.001*POWER(B$5*$A22,2)),IF($A22&lt;(100/B$5),B$7,IF($A22&lt;48,(52-10*LOG10(B$5)-25*LOG10($A22)),(10-10*LOG10(B$5))))))</f>
        <v>29.7859788436985</v>
      </c>
      <c r="C22" s="56" t="n">
        <f aca="false">IF(C$5&gt;100,IF($A22&lt;C$8,(C$6-2.5*0.001*POWER(C$5*$A22,2)),IF($A22&lt;C$9,C$7,IF($A22&lt;48,32-25*LOG10($A22),-10))),IF($A22&lt;C$8,(C$6-2.5*0.001*POWER(C$5*$A22,2)),IF($A22&lt;(100/C$5),C$7,IF($A22&lt;48,(52-10*LOG10(C$5)-25*LOG10($A22)),(10-10*LOG10(C$5))))))</f>
        <v>36.6496177955743</v>
      </c>
      <c r="D22" s="56" t="n">
        <f aca="false">IF(D$5&gt;100,IF($A22&lt;D$8,(D$6-2.5*0.001*POWER(D$5*$A22,2)),IF($A22&lt;D$9,D$7,IF($A22&lt;48,32-25*LOG10($A22),-10))),IF($A22&lt;D$8,(D$6-2.5*0.001*POWER(D$5*$A22,2)),IF($A22&lt;(100/D$5),D$7,IF($A22&lt;48,(52-10*LOG10(D$5)-25*LOG10($A22)),(10-10*LOG10(D$5))))))</f>
        <v>37.8597884369851</v>
      </c>
      <c r="E22" s="56" t="n">
        <f aca="false">IF(E$5&gt;100,IF($A22&lt;E$8,(E$6-2.5*0.001*POWER(E$5*$A22,2)),IF($A22&lt;E$9,E$7,IF($A22&lt;48,32-25*LOG10($A22),-10))),IF($A22&lt;E$8,(E$6-2.5*0.001*POWER(E$5*$A22,2)),IF($A22&lt;(100/E$5),E$7,IF($A22&lt;48,(52-10*LOG10(E$5)-25*LOG10($A22)),(10-10*LOG10(E$5))))))</f>
        <v>38.2320567862439</v>
      </c>
      <c r="F22" s="56" t="n">
        <f aca="false">IF(F$5&gt;100,IF($A22&lt;F$8,(F$6-2.5*0.001*POWER(F$5*$A22,2)),IF($A22&lt;F$9,F$7,IF($A22&lt;48,32-25*LOG10($A22),-10))),IF($A22&lt;F$8,(F$6-2.5*0.001*POWER(F$5*$A22,2)),IF($A22&lt;(100/F$5),F$7,IF($A22&lt;48,(52-10*LOG10(F$5)-25*LOG10($A22)),(10-10*LOG10(F$5))))))</f>
        <v>33.725</v>
      </c>
      <c r="G22" s="56"/>
      <c r="I22" s="56"/>
    </row>
    <row r="23" customFormat="false" ht="12.75" hidden="false" customHeight="false" outlineLevel="0" collapsed="false">
      <c r="A23" s="0" t="n">
        <f aca="false">A22+0.1</f>
        <v>0.81</v>
      </c>
      <c r="B23" s="56" t="n">
        <f aca="false">IF(B$5&gt;100,IF($A23&lt;B$8,(B$6-2.5*0.001*POWER(B$5*$A23,2)),IF($A23&lt;B$9,B$7,IF($A23&lt;48,32-25*LOG10($A23),-10))),IF($A23&lt;B$8,(B$6-2.5*0.001*POWER(B$5*$A23,2)),IF($A23&lt;(100/B$5),B$7,IF($A23&lt;48,(52-10*LOG10(B$5)-25*LOG10($A23)),(10-10*LOG10(B$5))))))</f>
        <v>29.721445584905</v>
      </c>
      <c r="C23" s="56" t="n">
        <f aca="false">IF(C$5&gt;100,IF($A23&lt;C$8,(C$6-2.5*0.001*POWER(C$5*$A23,2)),IF($A23&lt;C$9,C$7,IF($A23&lt;48,32-25*LOG10($A23),-10))),IF($A23&lt;C$8,(C$6-2.5*0.001*POWER(C$5*$A23,2)),IF($A23&lt;(100/C$5),C$7,IF($A23&lt;48,(52-10*LOG10(C$5)-25*LOG10($A23)),(10-10*LOG10(C$5))))))</f>
        <v>36.242440459584</v>
      </c>
      <c r="D23" s="56" t="n">
        <f aca="false">IF(D$5&gt;100,IF($A23&lt;D$8,(D$6-2.5*0.001*POWER(D$5*$A23,2)),IF($A23&lt;D$9,D$7,IF($A23&lt;48,32-25*LOG10($A23),-10))),IF($A23&lt;D$8,(D$6-2.5*0.001*POWER(D$5*$A23,2)),IF($A23&lt;(100/D$5),D$7,IF($A23&lt;48,(52-10*LOG10(D$5)-25*LOG10($A23)),(10-10*LOG10(D$5))))))</f>
        <v>37.2144558490496</v>
      </c>
      <c r="E23" s="56" t="n">
        <f aca="false">IF(E$5&gt;100,IF($A23&lt;E$8,(E$6-2.5*0.001*POWER(E$5*$A23,2)),IF($A23&lt;E$9,E$7,IF($A23&lt;48,32-25*LOG10($A23),-10))),IF($A23&lt;E$8,(E$6-2.5*0.001*POWER(E$5*$A23,2)),IF($A23&lt;(100/E$5),E$7,IF($A23&lt;48,(52-10*LOG10(E$5)-25*LOG10($A23)),(10-10*LOG10(E$5))))))</f>
        <v>36.1913359600369</v>
      </c>
      <c r="F23" s="56" t="n">
        <f aca="false">IF(F$5&gt;100,IF($A23&lt;F$8,(F$6-2.5*0.001*POWER(F$5*$A23,2)),IF($A23&lt;F$9,F$7,IF($A23&lt;48,32-25*LOG10($A23),-10))),IF($A23&lt;F$8,(F$6-2.5*0.001*POWER(F$5*$A23,2)),IF($A23&lt;(100/F$5),F$7,IF($A23&lt;48,(52-10*LOG10(F$5)-25*LOG10($A23)),(10-10*LOG10(F$5))))))</f>
        <v>33.725</v>
      </c>
      <c r="G23" s="56"/>
      <c r="I23" s="56"/>
    </row>
    <row r="24" customFormat="false" ht="12.75" hidden="false" customHeight="false" outlineLevel="0" collapsed="false">
      <c r="A24" s="0" t="n">
        <f aca="false">A23+0.1</f>
        <v>0.91</v>
      </c>
      <c r="B24" s="56" t="n">
        <f aca="false">IF(B$5&gt;100,IF($A24&lt;B$8,(B$6-2.5*0.001*POWER(B$5*$A24,2)),IF($A24&lt;B$9,B$7,IF($A24&lt;48,32-25*LOG10($A24),-10))),IF($A24&lt;B$8,(B$6-2.5*0.001*POWER(B$5*$A24,2)),IF($A24&lt;(100/B$5),B$7,IF($A24&lt;48,(52-10*LOG10(B$5)-25*LOG10($A24)),(10-10*LOG10(B$5))))))</f>
        <v>29.6484211078491</v>
      </c>
      <c r="C24" s="56" t="n">
        <f aca="false">IF(C$5&gt;100,IF($A24&lt;C$8,(C$6-2.5*0.001*POWER(C$5*$A24,2)),IF($A24&lt;C$9,C$7,IF($A24&lt;48,32-25*LOG10($A24),-10))),IF($A24&lt;C$8,(C$6-2.5*0.001*POWER(C$5*$A24,2)),IF($A24&lt;(100/C$5),C$7,IF($A24&lt;48,(52-10*LOG10(C$5)-25*LOG10($A24)),(10-10*LOG10(C$5))))))</f>
        <v>35.7816871583318</v>
      </c>
      <c r="D24" s="56" t="n">
        <f aca="false">IF(D$5&gt;100,IF($A24&lt;D$8,(D$6-2.5*0.001*POWER(D$5*$A24,2)),IF($A24&lt;D$9,D$7,IF($A24&lt;48,32-25*LOG10($A24),-10))),IF($A24&lt;D$8,(D$6-2.5*0.001*POWER(D$5*$A24,2)),IF($A24&lt;(100/D$5),D$7,IF($A24&lt;48,(52-10*LOG10(D$5)-25*LOG10($A24)),(10-10*LOG10(D$5))))))</f>
        <v>36.4842110784911</v>
      </c>
      <c r="E24" s="56" t="n">
        <f aca="false">IF(E$5&gt;100,IF($A24&lt;E$8,(E$6-2.5*0.001*POWER(E$5*$A24,2)),IF($A24&lt;E$9,E$7,IF($A24&lt;48,32-25*LOG10($A24),-10))),IF($A24&lt;E$8,(E$6-2.5*0.001*POWER(E$5*$A24,2)),IF($A24&lt;(100/E$5),E$7,IF($A24&lt;48,(52-10*LOG10(E$5)-25*LOG10($A24)),(10-10*LOG10(E$5))))))</f>
        <v>33.8820992356449</v>
      </c>
      <c r="F24" s="56" t="n">
        <f aca="false">IF(F$5&gt;100,IF($A24&lt;F$8,(F$6-2.5*0.001*POWER(F$5*$A24,2)),IF($A24&lt;F$9,F$7,IF($A24&lt;48,32-25*LOG10($A24),-10))),IF($A24&lt;F$8,(F$6-2.5*0.001*POWER(F$5*$A24,2)),IF($A24&lt;(100/F$5),F$7,IF($A24&lt;48,(52-10*LOG10(F$5)-25*LOG10($A24)),(10-10*LOG10(F$5))))))</f>
        <v>33.0239651919727</v>
      </c>
      <c r="G24" s="56"/>
      <c r="H24" s="56"/>
      <c r="I24" s="56"/>
    </row>
    <row r="25" customFormat="false" ht="12.75" hidden="false" customHeight="false" outlineLevel="0" collapsed="false">
      <c r="A25" s="0" t="n">
        <f aca="false">A24+0.1</f>
        <v>1.01</v>
      </c>
      <c r="B25" s="56" t="n">
        <f aca="false">IF(B$5&gt;100,IF($A25&lt;B$8,(B$6-2.5*0.001*POWER(B$5*$A25,2)),IF($A25&lt;B$9,B$7,IF($A25&lt;48,32-25*LOG10($A25),-10))),IF($A25&lt;B$8,(B$6-2.5*0.001*POWER(B$5*$A25,2)),IF($A25&lt;(100/B$5),B$7,IF($A25&lt;48,(52-10*LOG10(B$5)-25*LOG10($A25)),(10-10*LOG10(B$5))))))</f>
        <v>29.5669054125309</v>
      </c>
      <c r="C25" s="56" t="n">
        <f aca="false">IF(C$5&gt;100,IF($A25&lt;C$8,(C$6-2.5*0.001*POWER(C$5*$A25,2)),IF($A25&lt;C$9,C$7,IF($A25&lt;48,32-25*LOG10($A25),-10))),IF($A25&lt;C$8,(C$6-2.5*0.001*POWER(C$5*$A25,2)),IF($A25&lt;(100/C$5),C$7,IF($A25&lt;48,(52-10*LOG10(C$5)-25*LOG10($A25)),(10-10*LOG10(C$5))))))</f>
        <v>35.2673578918178</v>
      </c>
      <c r="D25" s="56" t="n">
        <f aca="false">IF(D$5&gt;100,IF($A25&lt;D$8,(D$6-2.5*0.001*POWER(D$5*$A25,2)),IF($A25&lt;D$9,D$7,IF($A25&lt;48,32-25*LOG10($A25),-10))),IF($A25&lt;D$8,(D$6-2.5*0.001*POWER(D$5*$A25,2)),IF($A25&lt;(100/D$5),D$7,IF($A25&lt;48,(52-10*LOG10(D$5)-25*LOG10($A25)),(10-10*LOG10(D$5))))))</f>
        <v>35.6690541253094</v>
      </c>
      <c r="E25" s="56" t="n">
        <f aca="false">IF(E$5&gt;100,IF($A25&lt;E$8,(E$6-2.5*0.001*POWER(E$5*$A25,2)),IF($A25&lt;E$9,E$7,IF($A25&lt;48,32-25*LOG10($A25),-10))),IF($A25&lt;E$8,(E$6-2.5*0.001*POWER(E$5*$A25,2)),IF($A25&lt;(100/E$5),E$7,IF($A25&lt;48,(52-10*LOG10(E$5)-25*LOG10($A25)),(10-10*LOG10(E$5))))))</f>
        <v>31.3043466130676</v>
      </c>
      <c r="F25" s="56" t="n">
        <f aca="false">IF(F$5&gt;100,IF($A25&lt;F$8,(F$6-2.5*0.001*POWER(F$5*$A25,2)),IF($A25&lt;F$9,F$7,IF($A25&lt;48,32-25*LOG10($A25),-10))),IF($A25&lt;F$8,(F$6-2.5*0.001*POWER(F$5*$A25,2)),IF($A25&lt;(100/F$5),F$7,IF($A25&lt;48,(52-10*LOG10(F$5)-25*LOG10($A25)),(10-10*LOG10(F$5))))))</f>
        <v>31.8919656554339</v>
      </c>
      <c r="G25" s="56"/>
    </row>
    <row r="26" customFormat="false" ht="12.75" hidden="false" customHeight="false" outlineLevel="0" collapsed="false">
      <c r="A26" s="0" t="n">
        <f aca="false">A25+0.1</f>
        <v>1.11</v>
      </c>
      <c r="B26" s="56" t="n">
        <f aca="false">IF(B$5&gt;100,IF($A26&lt;B$8,(B$6-2.5*0.001*POWER(B$5*$A26,2)),IF($A26&lt;B$9,B$7,IF($A26&lt;48,32-25*LOG10($A26),-10))),IF($A26&lt;B$8,(B$6-2.5*0.001*POWER(B$5*$A26,2)),IF($A26&lt;(100/B$5),B$7,IF($A26&lt;48,(52-10*LOG10(B$5)-25*LOG10($A26)),(10-10*LOG10(B$5))))))</f>
        <v>29.4768984989505</v>
      </c>
      <c r="C26" s="56" t="n">
        <f aca="false">IF(C$5&gt;100,IF($A26&lt;C$8,(C$6-2.5*0.001*POWER(C$5*$A26,2)),IF($A26&lt;C$9,C$7,IF($A26&lt;48,32-25*LOG10($A26),-10))),IF($A26&lt;C$8,(C$6-2.5*0.001*POWER(C$5*$A26,2)),IF($A26&lt;(100/C$5),C$7,IF($A26&lt;48,(52-10*LOG10(C$5)-25*LOG10($A26)),(10-10*LOG10(C$5))))))</f>
        <v>34.6994526600419</v>
      </c>
      <c r="D26" s="56" t="n">
        <f aca="false">IF(D$5&gt;100,IF($A26&lt;D$8,(D$6-2.5*0.001*POWER(D$5*$A26,2)),IF($A26&lt;D$9,D$7,IF($A26&lt;48,32-25*LOG10($A26),-10))),IF($A26&lt;D$8,(D$6-2.5*0.001*POWER(D$5*$A26,2)),IF($A26&lt;(100/D$5),D$7,IF($A26&lt;48,(52-10*LOG10(D$5)-25*LOG10($A26)),(10-10*LOG10(D$5))))))</f>
        <v>34.7689849895047</v>
      </c>
      <c r="E26" s="56" t="n">
        <f aca="false">IF(E$5&gt;100,IF($A26&lt;E$8,(E$6-2.5*0.001*POWER(E$5*$A26,2)),IF($A26&lt;E$9,E$7,IF($A26&lt;48,32-25*LOG10($A26),-10))),IF($A26&lt;E$8,(E$6-2.5*0.001*POWER(E$5*$A26,2)),IF($A26&lt;(100/E$5),E$7,IF($A26&lt;48,(52-10*LOG10(E$5)-25*LOG10($A26)),(10-10*LOG10(E$5))))))</f>
        <v>29.975</v>
      </c>
      <c r="F26" s="56" t="n">
        <f aca="false">IF(F$5&gt;100,IF($A26&lt;F$8,(F$6-2.5*0.001*POWER(F$5*$A26,2)),IF($A26&lt;F$9,F$7,IF($A26&lt;48,32-25*LOG10($A26),-10))),IF($A26&lt;F$8,(F$6-2.5*0.001*POWER(F$5*$A26,2)),IF($A26&lt;(100/F$5),F$7,IF($A26&lt;48,(52-10*LOG10(F$5)-25*LOG10($A26)),(10-10*LOG10(F$5))))))</f>
        <v>30.8669255303336</v>
      </c>
      <c r="G26" s="56"/>
    </row>
    <row r="27" customFormat="false" ht="12.75" hidden="false" customHeight="false" outlineLevel="0" collapsed="false">
      <c r="A27" s="0" t="n">
        <f aca="false">A26+0.1</f>
        <v>1.21</v>
      </c>
      <c r="B27" s="56" t="n">
        <f aca="false">IF(B$5&gt;100,IF($A27&lt;B$8,(B$6-2.5*0.001*POWER(B$5*$A27,2)),IF($A27&lt;B$9,B$7,IF($A27&lt;48,32-25*LOG10($A27),-10))),IF($A27&lt;B$8,(B$6-2.5*0.001*POWER(B$5*$A27,2)),IF($A27&lt;(100/B$5),B$7,IF($A27&lt;48,(52-10*LOG10(B$5)-25*LOG10($A27)),(10-10*LOG10(B$5))))))</f>
        <v>29.3784003671077</v>
      </c>
      <c r="C27" s="56" t="n">
        <f aca="false">IF(C$5&gt;100,IF($A27&lt;C$8,(C$6-2.5*0.001*POWER(C$5*$A27,2)),IF($A27&lt;C$9,C$7,IF($A27&lt;48,32-25*LOG10($A27),-10))),IF($A27&lt;C$8,(C$6-2.5*0.001*POWER(C$5*$A27,2)),IF($A27&lt;(100/C$5),C$7,IF($A27&lt;48,(52-10*LOG10(C$5)-25*LOG10($A27)),(10-10*LOG10(C$5))))))</f>
        <v>34.0779714630041</v>
      </c>
      <c r="D27" s="56" t="n">
        <f aca="false">IF(D$5&gt;100,IF($A27&lt;D$8,(D$6-2.5*0.001*POWER(D$5*$A27,2)),IF($A27&lt;D$9,D$7,IF($A27&lt;48,32-25*LOG10($A27),-10))),IF($A27&lt;D$8,(D$6-2.5*0.001*POWER(D$5*$A27,2)),IF($A27&lt;(100/D$5),D$7,IF($A27&lt;48,(52-10*LOG10(D$5)-25*LOG10($A27)),(10-10*LOG10(D$5))))))</f>
        <v>33.7840036710769</v>
      </c>
      <c r="E27" s="56" t="n">
        <f aca="false">IF(E$5&gt;100,IF($A27&lt;E$8,(E$6-2.5*0.001*POWER(E$5*$A27,2)),IF($A27&lt;E$9,E$7,IF($A27&lt;48,32-25*LOG10($A27),-10))),IF($A27&lt;E$8,(E$6-2.5*0.001*POWER(E$5*$A27,2)),IF($A27&lt;(100/E$5),E$7,IF($A27&lt;48,(52-10*LOG10(E$5)-25*LOG10($A27)),(10-10*LOG10(E$5))))))</f>
        <v>29.975</v>
      </c>
      <c r="F27" s="56" t="n">
        <f aca="false">IF(F$5&gt;100,IF($A27&lt;F$8,(F$6-2.5*0.001*POWER(F$5*$A27,2)),IF($A27&lt;F$9,F$7,IF($A27&lt;48,32-25*LOG10($A27),-10))),IF($A27&lt;F$8,(F$6-2.5*0.001*POWER(F$5*$A27,2)),IF($A27&lt;(100/F$5),F$7,IF($A27&lt;48,(52-10*LOG10(F$5)-25*LOG10($A27)),(10-10*LOG10(F$5))))))</f>
        <v>29.9303657420887</v>
      </c>
      <c r="G27" s="56"/>
      <c r="H27" s="56"/>
      <c r="I27" s="56"/>
    </row>
    <row r="28" customFormat="false" ht="12.75" hidden="false" customHeight="false" outlineLevel="0" collapsed="false">
      <c r="A28" s="0" t="n">
        <f aca="false">A27+0.1</f>
        <v>1.31</v>
      </c>
      <c r="B28" s="56" t="n">
        <f aca="false">IF(B$5&gt;100,IF($A28&lt;B$8,(B$6-2.5*0.001*POWER(B$5*$A28,2)),IF($A28&lt;B$9,B$7,IF($A28&lt;48,32-25*LOG10($A28),-10))),IF($A28&lt;B$8,(B$6-2.5*0.001*POWER(B$5*$A28,2)),IF($A28&lt;(100/B$5),B$7,IF($A28&lt;48,(52-10*LOG10(B$5)-25*LOG10($A28)),(10-10*LOG10(B$5))))))</f>
        <v>29.2714110170026</v>
      </c>
      <c r="C28" s="56" t="n">
        <f aca="false">IF(C$5&gt;100,IF($A28&lt;C$8,(C$6-2.5*0.001*POWER(C$5*$A28,2)),IF($A28&lt;C$9,C$7,IF($A28&lt;48,32-25*LOG10($A28),-10))),IF($A28&lt;C$8,(C$6-2.5*0.001*POWER(C$5*$A28,2)),IF($A28&lt;(100/C$5),C$7,IF($A28&lt;48,(52-10*LOG10(C$5)-25*LOG10($A28)),(10-10*LOG10(C$5))))))</f>
        <v>33.4029143007044</v>
      </c>
      <c r="D28" s="56" t="n">
        <f aca="false">IF(D$5&gt;100,IF($A28&lt;D$8,(D$6-2.5*0.001*POWER(D$5*$A28,2)),IF($A28&lt;D$9,D$7,IF($A28&lt;48,32-25*LOG10($A28),-10))),IF($A28&lt;D$8,(D$6-2.5*0.001*POWER(D$5*$A28,2)),IF($A28&lt;(100/D$5),D$7,IF($A28&lt;48,(52-10*LOG10(D$5)-25*LOG10($A28)),(10-10*LOG10(D$5))))))</f>
        <v>32.714110170026</v>
      </c>
      <c r="E28" s="56" t="n">
        <f aca="false">IF(E$5&gt;100,IF($A28&lt;E$8,(E$6-2.5*0.001*POWER(E$5*$A28,2)),IF($A28&lt;E$9,E$7,IF($A28&lt;48,32-25*LOG10($A28),-10))),IF($A28&lt;E$8,(E$6-2.5*0.001*POWER(E$5*$A28,2)),IF($A28&lt;(100/E$5),E$7,IF($A28&lt;48,(52-10*LOG10(E$5)-25*LOG10($A28)),(10-10*LOG10(E$5))))))</f>
        <v>29.975</v>
      </c>
      <c r="F28" s="56" t="n">
        <f aca="false">IF(F$5&gt;100,IF($A28&lt;F$8,(F$6-2.5*0.001*POWER(F$5*$A28,2)),IF($A28&lt;F$9,F$7,IF($A28&lt;48,32-25*LOG10($A28),-10))),IF($A28&lt;F$8,(F$6-2.5*0.001*POWER(F$5*$A28,2)),IF($A28&lt;(100/F$5),F$7,IF($A28&lt;48,(52-10*LOG10(F$5)-25*LOG10($A28)),(10-10*LOG10(F$5))))))</f>
        <v>29.0682176086059</v>
      </c>
      <c r="G28" s="56"/>
      <c r="H28" s="56"/>
      <c r="I28" s="56"/>
    </row>
    <row r="29" customFormat="false" ht="12.75" hidden="false" customHeight="false" outlineLevel="0" collapsed="false">
      <c r="A29" s="0" t="n">
        <f aca="false">A28+0.1</f>
        <v>1.41</v>
      </c>
      <c r="B29" s="56" t="n">
        <f aca="false">IF(B$5&gt;100,IF($A29&lt;B$8,(B$6-2.5*0.001*POWER(B$5*$A29,2)),IF($A29&lt;B$9,B$7,IF($A29&lt;48,32-25*LOG10($A29),-10))),IF($A29&lt;B$8,(B$6-2.5*0.001*POWER(B$5*$A29,2)),IF($A29&lt;(100/B$5),B$7,IF($A29&lt;48,(52-10*LOG10(B$5)-25*LOG10($A29)),(10-10*LOG10(B$5))))))</f>
        <v>29.1559304486352</v>
      </c>
      <c r="C29" s="56" t="n">
        <f aca="false">IF(C$5&gt;100,IF($A29&lt;C$8,(C$6-2.5*0.001*POWER(C$5*$A29,2)),IF($A29&lt;C$9,C$7,IF($A29&lt;48,32-25*LOG10($A29),-10))),IF($A29&lt;C$8,(C$6-2.5*0.001*POWER(C$5*$A29,2)),IF($A29&lt;(100/C$5),C$7,IF($A29&lt;48,(52-10*LOG10(C$5)-25*LOG10($A29)),(10-10*LOG10(C$5))))))</f>
        <v>32.6742811731428</v>
      </c>
      <c r="D29" s="56" t="n">
        <f aca="false">IF(D$5&gt;100,IF($A29&lt;D$8,(D$6-2.5*0.001*POWER(D$5*$A29,2)),IF($A29&lt;D$9,D$7,IF($A29&lt;48,32-25*LOG10($A29),-10))),IF($A29&lt;D$8,(D$6-2.5*0.001*POWER(D$5*$A29,2)),IF($A29&lt;(100/D$5),D$7,IF($A29&lt;48,(52-10*LOG10(D$5)-25*LOG10($A29)),(10-10*LOG10(D$5))))))</f>
        <v>31.559304486352</v>
      </c>
      <c r="E29" s="56" t="n">
        <f aca="false">IF(E$5&gt;100,IF($A29&lt;E$8,(E$6-2.5*0.001*POWER(E$5*$A29,2)),IF($A29&lt;E$9,E$7,IF($A29&lt;48,32-25*LOG10($A29),-10))),IF($A29&lt;E$8,(E$6-2.5*0.001*POWER(E$5*$A29,2)),IF($A29&lt;(100/E$5),E$7,IF($A29&lt;48,(52-10*LOG10(E$5)-25*LOG10($A29)),(10-10*LOG10(E$5))))))</f>
        <v>29.6195221836155</v>
      </c>
      <c r="F29" s="56" t="n">
        <f aca="false">IF(F$5&gt;100,IF($A29&lt;F$8,(F$6-2.5*0.001*POWER(F$5*$A29,2)),IF($A29&lt;F$9,F$7,IF($A29&lt;48,32-25*LOG10($A29),-10))),IF($A29&lt;F$8,(F$6-2.5*0.001*POWER(F$5*$A29,2)),IF($A29&lt;(100/F$5),F$7,IF($A29&lt;48,(52-10*LOG10(F$5)-25*LOG10($A29)),(10-10*LOG10(F$5))))))</f>
        <v>28.2695221836155</v>
      </c>
      <c r="G29" s="56"/>
      <c r="H29" s="56"/>
      <c r="I29" s="56"/>
    </row>
    <row r="30" customFormat="false" ht="12.75" hidden="false" customHeight="false" outlineLevel="0" collapsed="false">
      <c r="A30" s="0" t="n">
        <f aca="false">A29+0.1</f>
        <v>1.51</v>
      </c>
      <c r="B30" s="56" t="n">
        <f aca="false">IF(B$5&gt;100,IF($A30&lt;B$8,(B$6-2.5*0.001*POWER(B$5*$A30,2)),IF($A30&lt;B$9,B$7,IF($A30&lt;48,32-25*LOG10($A30),-10))),IF($A30&lt;B$8,(B$6-2.5*0.001*POWER(B$5*$A30,2)),IF($A30&lt;(100/B$5),B$7,IF($A30&lt;48,(52-10*LOG10(B$5)-25*LOG10($A30)),(10-10*LOG10(B$5))))))</f>
        <v>29.0319586620055</v>
      </c>
      <c r="C30" s="56" t="n">
        <f aca="false">IF(C$5&gt;100,IF($A30&lt;C$8,(C$6-2.5*0.001*POWER(C$5*$A30,2)),IF($A30&lt;C$9,C$7,IF($A30&lt;48,32-25*LOG10($A30),-10))),IF($A30&lt;C$8,(C$6-2.5*0.001*POWER(C$5*$A30,2)),IF($A30&lt;(100/C$5),C$7,IF($A30&lt;48,(52-10*LOG10(C$5)-25*LOG10($A30)),(10-10*LOG10(C$5))))))</f>
        <v>31.8920720803193</v>
      </c>
      <c r="D30" s="56" t="n">
        <f aca="false">IF(D$5&gt;100,IF($A30&lt;D$8,(D$6-2.5*0.001*POWER(D$5*$A30,2)),IF($A30&lt;D$9,D$7,IF($A30&lt;48,32-25*LOG10($A30),-10))),IF($A30&lt;D$8,(D$6-2.5*0.001*POWER(D$5*$A30,2)),IF($A30&lt;(100/D$5),D$7,IF($A30&lt;48,(52-10*LOG10(D$5)-25*LOG10($A30)),(10-10*LOG10(D$5))))))</f>
        <v>30.3195866200549</v>
      </c>
      <c r="E30" s="56" t="n">
        <f aca="false">IF(E$5&gt;100,IF($A30&lt;E$8,(E$6-2.5*0.001*POWER(E$5*$A30,2)),IF($A30&lt;E$9,E$7,IF($A30&lt;48,32-25*LOG10($A30),-10))),IF($A30&lt;E$8,(E$6-2.5*0.001*POWER(E$5*$A30,2)),IF($A30&lt;(100/E$5),E$7,IF($A30&lt;48,(52-10*LOG10(E$5)-25*LOG10($A30)),(10-10*LOG10(E$5))))))</f>
        <v>28.8755763176708</v>
      </c>
      <c r="F30" s="56" t="n">
        <f aca="false">IF(F$5&gt;100,IF($A30&lt;F$8,(F$6-2.5*0.001*POWER(F$5*$A30,2)),IF($A30&lt;F$9,F$7,IF($A30&lt;48,32-25*LOG10($A30),-10))),IF($A30&lt;F$8,(F$6-2.5*0.001*POWER(F$5*$A30,2)),IF($A30&lt;(100/F$5),F$7,IF($A30&lt;48,(52-10*LOG10(F$5)-25*LOG10($A30)),(10-10*LOG10(F$5))))))</f>
        <v>27.5255763176708</v>
      </c>
      <c r="G30" s="56"/>
    </row>
    <row r="31" customFormat="false" ht="12.75" hidden="false" customHeight="false" outlineLevel="0" collapsed="false">
      <c r="A31" s="0" t="n">
        <f aca="false">A30+0.1</f>
        <v>1.61</v>
      </c>
      <c r="B31" s="56" t="n">
        <f aca="false">IF(B$5&gt;100,IF($A31&lt;B$8,(B$6-2.5*0.001*POWER(B$5*$A31,2)),IF($A31&lt;B$9,B$7,IF($A31&lt;48,32-25*LOG10($A31),-10))),IF($A31&lt;B$8,(B$6-2.5*0.001*POWER(B$5*$A31,2)),IF($A31&lt;(100/B$5),B$7,IF($A31&lt;48,(52-10*LOG10(B$5)-25*LOG10($A31)),(10-10*LOG10(B$5))))))</f>
        <v>28.8994956571135</v>
      </c>
      <c r="C31" s="56" t="n">
        <f aca="false">IF(C$5&gt;100,IF($A31&lt;C$8,(C$6-2.5*0.001*POWER(C$5*$A31,2)),IF($A31&lt;C$9,C$7,IF($A31&lt;48,32-25*LOG10($A31),-10))),IF($A31&lt;C$8,(C$6-2.5*0.001*POWER(C$5*$A31,2)),IF($A31&lt;(100/C$5),C$7,IF($A31&lt;48,(52-10*LOG10(C$5)-25*LOG10($A31)),(10-10*LOG10(C$5))))))</f>
        <v>31.056287022234</v>
      </c>
      <c r="D31" s="56" t="n">
        <f aca="false">IF(D$5&gt;100,IF($A31&lt;D$8,(D$6-2.5*0.001*POWER(D$5*$A31,2)),IF($A31&lt;D$9,D$7,IF($A31&lt;48,32-25*LOG10($A31),-10))),IF($A31&lt;D$8,(D$6-2.5*0.001*POWER(D$5*$A31,2)),IF($A31&lt;(100/D$5),D$7,IF($A31&lt;48,(52-10*LOG10(D$5)-25*LOG10($A31)),(10-10*LOG10(D$5))))))</f>
        <v>28.9949565711348</v>
      </c>
      <c r="E31" s="56" t="n">
        <f aca="false">IF(E$5&gt;100,IF($A31&lt;E$8,(E$6-2.5*0.001*POWER(E$5*$A31,2)),IF($A31&lt;E$9,E$7,IF($A31&lt;48,32-25*LOG10($A31),-10))),IF($A31&lt;E$8,(E$6-2.5*0.001*POWER(E$5*$A31,2)),IF($A31&lt;(100/E$5),E$7,IF($A31&lt;48,(52-10*LOG10(E$5)-25*LOG10($A31)),(10-10*LOG10(E$5))))))</f>
        <v>28.1793530992038</v>
      </c>
      <c r="F31" s="56" t="n">
        <f aca="false">IF(F$5&gt;100,IF($A31&lt;F$8,(F$6-2.5*0.001*POWER(F$5*$A31,2)),IF($A31&lt;F$9,F$7,IF($A31&lt;48,32-25*LOG10($A31),-10))),IF($A31&lt;F$8,(F$6-2.5*0.001*POWER(F$5*$A31,2)),IF($A31&lt;(100/F$5),F$7,IF($A31&lt;48,(52-10*LOG10(F$5)-25*LOG10($A31)),(10-10*LOG10(F$5))))))</f>
        <v>26.8293530992038</v>
      </c>
      <c r="G31" s="56"/>
    </row>
    <row r="32" customFormat="false" ht="12.75" hidden="false" customHeight="false" outlineLevel="0" collapsed="false">
      <c r="A32" s="0" t="n">
        <f aca="false">A31+0.1</f>
        <v>1.71</v>
      </c>
      <c r="B32" s="56" t="n">
        <f aca="false">IF(B$5&gt;100,IF($A32&lt;B$8,(B$6-2.5*0.001*POWER(B$5*$A32,2)),IF($A32&lt;B$9,B$7,IF($A32&lt;48,32-25*LOG10($A32),-10))),IF($A32&lt;B$8,(B$6-2.5*0.001*POWER(B$5*$A32,2)),IF($A32&lt;(100/B$5),B$7,IF($A32&lt;48,(52-10*LOG10(B$5)-25*LOG10($A32)),(10-10*LOG10(B$5))))))</f>
        <v>28.7585414339592</v>
      </c>
      <c r="C32" s="56" t="n">
        <f aca="false">IF(C$5&gt;100,IF($A32&lt;C$8,(C$6-2.5*0.001*POWER(C$5*$A32,2)),IF($A32&lt;C$9,C$7,IF($A32&lt;48,32-25*LOG10($A32),-10))),IF($A32&lt;C$8,(C$6-2.5*0.001*POWER(C$5*$A32,2)),IF($A32&lt;(100/C$5),C$7,IF($A32&lt;48,(52-10*LOG10(C$5)-25*LOG10($A32)),(10-10*LOG10(C$5))))))</f>
        <v>30.1669259988868</v>
      </c>
      <c r="D32" s="56" t="n">
        <f aca="false">IF(D$5&gt;100,IF($A32&lt;D$8,(D$6-2.5*0.001*POWER(D$5*$A32,2)),IF($A32&lt;D$9,D$7,IF($A32&lt;48,32-25*LOG10($A32),-10))),IF($A32&lt;D$8,(D$6-2.5*0.001*POWER(D$5*$A32,2)),IF($A32&lt;(100/D$5),D$7,IF($A32&lt;48,(52-10*LOG10(D$5)-25*LOG10($A32)),(10-10*LOG10(D$5))))))</f>
        <v>27.5854143395915</v>
      </c>
      <c r="E32" s="56" t="n">
        <f aca="false">IF(E$5&gt;100,IF($A32&lt;E$8,(E$6-2.5*0.001*POWER(E$5*$A32,2)),IF($A32&lt;E$9,E$7,IF($A32&lt;48,32-25*LOG10($A32),-10))),IF($A32&lt;E$8,(E$6-2.5*0.001*POWER(E$5*$A32,2)),IF($A32&lt;(100/E$5),E$7,IF($A32&lt;48,(52-10*LOG10(E$5)-25*LOG10($A32)),(10-10*LOG10(E$5))))))</f>
        <v>27.5250972401962</v>
      </c>
      <c r="F32" s="56" t="n">
        <f aca="false">IF(F$5&gt;100,IF($A32&lt;F$8,(F$6-2.5*0.001*POWER(F$5*$A32,2)),IF($A32&lt;F$9,F$7,IF($A32&lt;48,32-25*LOG10($A32),-10))),IF($A32&lt;F$8,(F$6-2.5*0.001*POWER(F$5*$A32,2)),IF($A32&lt;(100/F$5),F$7,IF($A32&lt;48,(52-10*LOG10(F$5)-25*LOG10($A32)),(10-10*LOG10(F$5))))))</f>
        <v>26.1750972401962</v>
      </c>
      <c r="G32" s="56"/>
    </row>
    <row r="33" customFormat="false" ht="12.75" hidden="false" customHeight="false" outlineLevel="0" collapsed="false">
      <c r="A33" s="0" t="n">
        <f aca="false">A32+0.1</f>
        <v>1.81</v>
      </c>
      <c r="B33" s="56" t="n">
        <f aca="false">IF(B$5&gt;100,IF($A33&lt;B$8,(B$6-2.5*0.001*POWER(B$5*$A33,2)),IF($A33&lt;B$9,B$7,IF($A33&lt;48,32-25*LOG10($A33),-10))),IF($A33&lt;B$8,(B$6-2.5*0.001*POWER(B$5*$A33,2)),IF($A33&lt;(100/B$5),B$7,IF($A33&lt;48,(52-10*LOG10(B$5)-25*LOG10($A33)),(10-10*LOG10(B$5))))))</f>
        <v>28.6090959925425</v>
      </c>
      <c r="C33" s="56" t="n">
        <f aca="false">IF(C$5&gt;100,IF($A33&lt;C$8,(C$6-2.5*0.001*POWER(C$5*$A33,2)),IF($A33&lt;C$9,C$7,IF($A33&lt;48,32-25*LOG10($A33),-10))),IF($A33&lt;C$8,(C$6-2.5*0.001*POWER(C$5*$A33,2)),IF($A33&lt;(100/C$5),C$7,IF($A33&lt;48,(52-10*LOG10(C$5)-25*LOG10($A33)),(10-10*LOG10(C$5))))))</f>
        <v>29.2239890102777</v>
      </c>
      <c r="D33" s="56" t="n">
        <f aca="false">IF(D$5&gt;100,IF($A33&lt;D$8,(D$6-2.5*0.001*POWER(D$5*$A33,2)),IF($A33&lt;D$9,D$7,IF($A33&lt;48,32-25*LOG10($A33),-10))),IF($A33&lt;D$8,(D$6-2.5*0.001*POWER(D$5*$A33,2)),IF($A33&lt;(100/D$5),D$7,IF($A33&lt;48,(52-10*LOG10(D$5)-25*LOG10($A33)),(10-10*LOG10(D$5))))))</f>
        <v>26.225</v>
      </c>
      <c r="E33" s="56" t="n">
        <f aca="false">IF(E$5&gt;100,IF($A33&lt;E$8,(E$6-2.5*0.001*POWER(E$5*$A33,2)),IF($A33&lt;E$9,E$7,IF($A33&lt;48,32-25*LOG10($A33),-10))),IF($A33&lt;E$8,(E$6-2.5*0.001*POWER(E$5*$A33,2)),IF($A33&lt;(100/E$5),E$7,IF($A33&lt;48,(52-10*LOG10(E$5)-25*LOG10($A33)),(10-10*LOG10(E$5))))))</f>
        <v>26.9080356282704</v>
      </c>
      <c r="F33" s="56" t="n">
        <f aca="false">IF(F$5&gt;100,IF($A33&lt;F$8,(F$6-2.5*0.001*POWER(F$5*$A33,2)),IF($A33&lt;F$9,F$7,IF($A33&lt;48,32-25*LOG10($A33),-10))),IF($A33&lt;F$8,(F$6-2.5*0.001*POWER(F$5*$A33,2)),IF($A33&lt;(100/F$5),F$7,IF($A33&lt;48,(52-10*LOG10(F$5)-25*LOG10($A33)),(10-10*LOG10(F$5))))))</f>
        <v>25.5580356282704</v>
      </c>
      <c r="G33" s="56"/>
    </row>
    <row r="34" customFormat="false" ht="12.75" hidden="false" customHeight="false" outlineLevel="0" collapsed="false">
      <c r="A34" s="0" t="n">
        <f aca="false">A33+0.1</f>
        <v>1.91</v>
      </c>
      <c r="B34" s="56" t="n">
        <f aca="false">IF(B$5&gt;100,IF($A34&lt;B$8,(B$6-2.5*0.001*POWER(B$5*$A34,2)),IF($A34&lt;B$9,B$7,IF($A34&lt;48,32-25*LOG10($A34),-10))),IF($A34&lt;B$8,(B$6-2.5*0.001*POWER(B$5*$A34,2)),IF($A34&lt;(100/B$5),B$7,IF($A34&lt;48,(52-10*LOG10(B$5)-25*LOG10($A34)),(10-10*LOG10(B$5))))))</f>
        <v>28.4511593328636</v>
      </c>
      <c r="C34" s="56" t="n">
        <f aca="false">IF(C$5&gt;100,IF($A34&lt;C$8,(C$6-2.5*0.001*POWER(C$5*$A34,2)),IF($A34&lt;C$9,C$7,IF($A34&lt;48,32-25*LOG10($A34),-10))),IF($A34&lt;C$8,(C$6-2.5*0.001*POWER(C$5*$A34,2)),IF($A34&lt;(100/C$5),C$7,IF($A34&lt;48,(52-10*LOG10(C$5)-25*LOG10($A34)),(10-10*LOG10(C$5))))))</f>
        <v>28.2274760564067</v>
      </c>
      <c r="D34" s="56" t="n">
        <f aca="false">IF(D$5&gt;100,IF($A34&lt;D$8,(D$6-2.5*0.001*POWER(D$5*$A34,2)),IF($A34&lt;D$9,D$7,IF($A34&lt;48,32-25*LOG10($A34),-10))),IF($A34&lt;D$8,(D$6-2.5*0.001*POWER(D$5*$A34,2)),IF($A34&lt;(100/D$5),D$7,IF($A34&lt;48,(52-10*LOG10(D$5)-25*LOG10($A34)),(10-10*LOG10(D$5))))))</f>
        <v>26.225</v>
      </c>
      <c r="E34" s="56" t="n">
        <f aca="false">IF(E$5&gt;100,IF($A34&lt;E$8,(E$6-2.5*0.001*POWER(E$5*$A34,2)),IF($A34&lt;E$9,E$7,IF($A34&lt;48,32-25*LOG10($A34),-10))),IF($A34&lt;E$8,(E$6-2.5*0.001*POWER(E$5*$A34,2)),IF($A34&lt;(100/E$5),E$7,IF($A34&lt;48,(52-10*LOG10(E$5)-25*LOG10($A34)),(10-10*LOG10(E$5))))))</f>
        <v>26.3241658188068</v>
      </c>
      <c r="F34" s="56" t="n">
        <f aca="false">IF(F$5&gt;100,IF($A34&lt;F$8,(F$6-2.5*0.001*POWER(F$5*$A34,2)),IF($A34&lt;F$9,F$7,IF($A34&lt;48,32-25*LOG10($A34),-10))),IF($A34&lt;F$8,(F$6-2.5*0.001*POWER(F$5*$A34,2)),IF($A34&lt;(100/F$5),F$7,IF($A34&lt;48,(52-10*LOG10(F$5)-25*LOG10($A34)),(10-10*LOG10(F$5))))))</f>
        <v>24.9741658188068</v>
      </c>
      <c r="G34" s="56"/>
    </row>
    <row r="35" customFormat="false" ht="12.75" hidden="false" customHeight="false" outlineLevel="0" collapsed="false">
      <c r="A35" s="0" t="n">
        <f aca="false">A34+0.1</f>
        <v>2.01</v>
      </c>
      <c r="B35" s="56" t="n">
        <f aca="false">IF(B$5&gt;100,IF($A35&lt;B$8,(B$6-2.5*0.001*POWER(B$5*$A35,2)),IF($A35&lt;B$9,B$7,IF($A35&lt;48,32-25*LOG10($A35),-10))),IF($A35&lt;B$8,(B$6-2.5*0.001*POWER(B$5*$A35,2)),IF($A35&lt;(100/B$5),B$7,IF($A35&lt;48,(52-10*LOG10(B$5)-25*LOG10($A35)),(10-10*LOG10(B$5))))))</f>
        <v>28.2847314549223</v>
      </c>
      <c r="C35" s="56" t="n">
        <f aca="false">IF(C$5&gt;100,IF($A35&lt;C$8,(C$6-2.5*0.001*POWER(C$5*$A35,2)),IF($A35&lt;C$9,C$7,IF($A35&lt;48,32-25*LOG10($A35),-10))),IF($A35&lt;C$8,(C$6-2.5*0.001*POWER(C$5*$A35,2)),IF($A35&lt;(100/C$5),C$7,IF($A35&lt;48,(52-10*LOG10(C$5)-25*LOG10($A35)),(10-10*LOG10(C$5))))))</f>
        <v>27.1773871372739</v>
      </c>
      <c r="D35" s="56" t="n">
        <f aca="false">IF(D$5&gt;100,IF($A35&lt;D$8,(D$6-2.5*0.001*POWER(D$5*$A35,2)),IF($A35&lt;D$9,D$7,IF($A35&lt;48,32-25*LOG10($A35),-10))),IF($A35&lt;D$8,(D$6-2.5*0.001*POWER(D$5*$A35,2)),IF($A35&lt;(100/D$5),D$7,IF($A35&lt;48,(52-10*LOG10(D$5)-25*LOG10($A35)),(10-10*LOG10(D$5))))))</f>
        <v>26.225</v>
      </c>
      <c r="E35" s="56" t="n">
        <f aca="false">IF(E$5&gt;100,IF($A35&lt;E$8,(E$6-2.5*0.001*POWER(E$5*$A35,2)),IF($A35&lt;E$9,E$7,IF($A35&lt;48,32-25*LOG10($A35),-10))),IF($A35&lt;E$8,(E$6-2.5*0.001*POWER(E$5*$A35,2)),IF($A35&lt;(100/E$5),E$7,IF($A35&lt;48,(52-10*LOG10(E$5)-25*LOG10($A35)),(10-10*LOG10(E$5))))))</f>
        <v>25.7700985644878</v>
      </c>
      <c r="F35" s="56" t="n">
        <f aca="false">IF(F$5&gt;100,IF($A35&lt;F$8,(F$6-2.5*0.001*POWER(F$5*$A35,2)),IF($A35&lt;F$9,F$7,IF($A35&lt;48,32-25*LOG10($A35),-10))),IF($A35&lt;F$8,(F$6-2.5*0.001*POWER(F$5*$A35,2)),IF($A35&lt;(100/F$5),F$7,IF($A35&lt;48,(52-10*LOG10(F$5)-25*LOG10($A35)),(10-10*LOG10(F$5))))))</f>
        <v>24.4200985644878</v>
      </c>
      <c r="G35" s="56"/>
    </row>
    <row r="36" customFormat="false" ht="12.75" hidden="false" customHeight="false" outlineLevel="0" collapsed="false">
      <c r="A36" s="0" t="n">
        <f aca="false">A35+0.1</f>
        <v>2.11</v>
      </c>
      <c r="B36" s="56" t="n">
        <f aca="false">IF(B$5&gt;100,IF($A36&lt;B$8,(B$6-2.5*0.001*POWER(B$5*$A36,2)),IF($A36&lt;B$9,B$7,IF($A36&lt;48,32-25*LOG10($A36),-10))),IF($A36&lt;B$8,(B$6-2.5*0.001*POWER(B$5*$A36,2)),IF($A36&lt;(100/B$5),B$7,IF($A36&lt;48,(52-10*LOG10(B$5)-25*LOG10($A36)),(10-10*LOG10(B$5))))))</f>
        <v>28.1098123587188</v>
      </c>
      <c r="C36" s="56" t="n">
        <f aca="false">IF(C$5&gt;100,IF($A36&lt;C$8,(C$6-2.5*0.001*POWER(C$5*$A36,2)),IF($A36&lt;C$9,C$7,IF($A36&lt;48,32-25*LOG10($A36),-10))),IF($A36&lt;C$8,(C$6-2.5*0.001*POWER(C$5*$A36,2)),IF($A36&lt;(100/C$5),C$7,IF($A36&lt;48,(52-10*LOG10(C$5)-25*LOG10($A36)),(10-10*LOG10(C$5))))))</f>
        <v>26.0737222528791</v>
      </c>
      <c r="D36" s="56" t="n">
        <f aca="false">IF(D$5&gt;100,IF($A36&lt;D$8,(D$6-2.5*0.001*POWER(D$5*$A36,2)),IF($A36&lt;D$9,D$7,IF($A36&lt;48,32-25*LOG10($A36),-10))),IF($A36&lt;D$8,(D$6-2.5*0.001*POWER(D$5*$A36,2)),IF($A36&lt;(100/D$5),D$7,IF($A36&lt;48,(52-10*LOG10(D$5)-25*LOG10($A36)),(10-10*LOG10(D$5))))))</f>
        <v>26.225</v>
      </c>
      <c r="E36" s="56" t="n">
        <f aca="false">IF(E$5&gt;100,IF($A36&lt;E$8,(E$6-2.5*0.001*POWER(E$5*$A36,2)),IF($A36&lt;E$9,E$7,IF($A36&lt;48,32-25*LOG10($A36),-10))),IF($A36&lt;E$8,(E$6-2.5*0.001*POWER(E$5*$A36,2)),IF($A36&lt;(100/E$5),E$7,IF($A36&lt;48,(52-10*LOG10(E$5)-25*LOG10($A36)),(10-10*LOG10(E$5))))))</f>
        <v>25.2429386175577</v>
      </c>
      <c r="F36" s="56" t="n">
        <f aca="false">IF(F$5&gt;100,IF($A36&lt;F$8,(F$6-2.5*0.001*POWER(F$5*$A36,2)),IF($A36&lt;F$9,F$7,IF($A36&lt;48,32-25*LOG10($A36),-10))),IF($A36&lt;F$8,(F$6-2.5*0.001*POWER(F$5*$A36,2)),IF($A36&lt;(100/F$5),F$7,IF($A36&lt;48,(52-10*LOG10(F$5)-25*LOG10($A36)),(10-10*LOG10(F$5))))))</f>
        <v>23.8929386175577</v>
      </c>
      <c r="G36" s="56"/>
    </row>
    <row r="37" customFormat="false" ht="12.75" hidden="false" customHeight="false" outlineLevel="0" collapsed="false">
      <c r="A37" s="0" t="n">
        <f aca="false">A36+0.1</f>
        <v>2.21</v>
      </c>
      <c r="B37" s="56" t="n">
        <f aca="false">IF(B$5&gt;100,IF($A37&lt;B$8,(B$6-2.5*0.001*POWER(B$5*$A37,2)),IF($A37&lt;B$9,B$7,IF($A37&lt;48,32-25*LOG10($A37),-10))),IF($A37&lt;B$8,(B$6-2.5*0.001*POWER(B$5*$A37,2)),IF($A37&lt;(100/B$5),B$7,IF($A37&lt;48,(52-10*LOG10(B$5)-25*LOG10($A37)),(10-10*LOG10(B$5))))))</f>
        <v>27.9264020442529</v>
      </c>
      <c r="C37" s="56" t="n">
        <f aca="false">IF(C$5&gt;100,IF($A37&lt;C$8,(C$6-2.5*0.001*POWER(C$5*$A37,2)),IF($A37&lt;C$9,C$7,IF($A37&lt;48,32-25*LOG10($A37),-10))),IF($A37&lt;C$8,(C$6-2.5*0.001*POWER(C$5*$A37,2)),IF($A37&lt;(100/C$5),C$7,IF($A37&lt;48,(52-10*LOG10(C$5)-25*LOG10($A37)),(10-10*LOG10(C$5))))))</f>
        <v>24.9164814032225</v>
      </c>
      <c r="D37" s="56" t="n">
        <f aca="false">IF(D$5&gt;100,IF($A37&lt;D$8,(D$6-2.5*0.001*POWER(D$5*$A37,2)),IF($A37&lt;D$9,D$7,IF($A37&lt;48,32-25*LOG10($A37),-10))),IF($A37&lt;D$8,(D$6-2.5*0.001*POWER(D$5*$A37,2)),IF($A37&lt;(100/D$5),D$7,IF($A37&lt;48,(52-10*LOG10(D$5)-25*LOG10($A37)),(10-10*LOG10(D$5))))))</f>
        <v>26.225</v>
      </c>
      <c r="E37" s="56" t="n">
        <f aca="false">IF(E$5&gt;100,IF($A37&lt;E$8,(E$6-2.5*0.001*POWER(E$5*$A37,2)),IF($A37&lt;E$9,E$7,IF($A37&lt;48,32-25*LOG10($A37),-10))),IF($A37&lt;E$8,(E$6-2.5*0.001*POWER(E$5*$A37,2)),IF($A37&lt;(100/E$5),E$7,IF($A37&lt;48,(52-10*LOG10(E$5)-25*LOG10($A37)),(10-10*LOG10(E$5))))))</f>
        <v>24.7401931578722</v>
      </c>
      <c r="F37" s="56" t="n">
        <f aca="false">IF(F$5&gt;100,IF($A37&lt;F$8,(F$6-2.5*0.001*POWER(F$5*$A37,2)),IF($A37&lt;F$9,F$7,IF($A37&lt;48,32-25*LOG10($A37),-10))),IF($A37&lt;F$8,(F$6-2.5*0.001*POWER(F$5*$A37,2)),IF($A37&lt;(100/F$5),F$7,IF($A37&lt;48,(52-10*LOG10(F$5)-25*LOG10($A37)),(10-10*LOG10(F$5))))))</f>
        <v>23.3901931578722</v>
      </c>
      <c r="G37" s="56"/>
    </row>
    <row r="38" customFormat="false" ht="12.75" hidden="false" customHeight="false" outlineLevel="0" collapsed="false">
      <c r="A38" s="0" t="n">
        <f aca="false">A37+0.1</f>
        <v>2.31</v>
      </c>
      <c r="B38" s="56" t="n">
        <f aca="false">IF(B$5&gt;100,IF($A38&lt;B$8,(B$6-2.5*0.001*POWER(B$5*$A38,2)),IF($A38&lt;B$9,B$7,IF($A38&lt;48,32-25*LOG10($A38),-10))),IF($A38&lt;B$8,(B$6-2.5*0.001*POWER(B$5*$A38,2)),IF($A38&lt;(100/B$5),B$7,IF($A38&lt;48,(52-10*LOG10(B$5)-25*LOG10($A38)),(10-10*LOG10(B$5))))))</f>
        <v>27.7345005115247</v>
      </c>
      <c r="C38" s="56" t="n">
        <f aca="false">IF(C$5&gt;100,IF($A38&lt;C$8,(C$6-2.5*0.001*POWER(C$5*$A38,2)),IF($A38&lt;C$9,C$7,IF($A38&lt;48,32-25*LOG10($A38),-10))),IF($A38&lt;C$8,(C$6-2.5*0.001*POWER(C$5*$A38,2)),IF($A38&lt;(100/C$5),C$7,IF($A38&lt;48,(52-10*LOG10(C$5)-25*LOG10($A38)),(10-10*LOG10(C$5))))))</f>
        <v>24.725</v>
      </c>
      <c r="D38" s="56" t="n">
        <f aca="false">IF(D$5&gt;100,IF($A38&lt;D$8,(D$6-2.5*0.001*POWER(D$5*$A38,2)),IF($A38&lt;D$9,D$7,IF($A38&lt;48,32-25*LOG10($A38),-10))),IF($A38&lt;D$8,(D$6-2.5*0.001*POWER(D$5*$A38,2)),IF($A38&lt;(100/D$5),D$7,IF($A38&lt;48,(52-10*LOG10(D$5)-25*LOG10($A38)),(10-10*LOG10(D$5))))))</f>
        <v>26.225</v>
      </c>
      <c r="E38" s="56" t="n">
        <f aca="false">IF(E$5&gt;100,IF($A38&lt;E$8,(E$6-2.5*0.001*POWER(E$5*$A38,2)),IF($A38&lt;E$9,E$7,IF($A38&lt;48,32-25*LOG10($A38),-10))),IF($A38&lt;E$8,(E$6-2.5*0.001*POWER(E$5*$A38,2)),IF($A38&lt;(100/E$5),E$7,IF($A38&lt;48,(52-10*LOG10(E$5)-25*LOG10($A38)),(10-10*LOG10(E$5))))))</f>
        <v>24.2597005026964</v>
      </c>
      <c r="F38" s="56" t="n">
        <f aca="false">IF(F$5&gt;100,IF($A38&lt;F$8,(F$6-2.5*0.001*POWER(F$5*$A38,2)),IF($A38&lt;F$9,F$7,IF($A38&lt;48,32-25*LOG10($A38),-10))),IF($A38&lt;F$8,(F$6-2.5*0.001*POWER(F$5*$A38,2)),IF($A38&lt;(100/F$5),F$7,IF($A38&lt;48,(52-10*LOG10(F$5)-25*LOG10($A38)),(10-10*LOG10(F$5))))))</f>
        <v>22.9097005026964</v>
      </c>
      <c r="G38" s="56"/>
    </row>
    <row r="39" customFormat="false" ht="12.75" hidden="false" customHeight="false" outlineLevel="0" collapsed="false">
      <c r="A39" s="0" t="n">
        <f aca="false">A38+0.1</f>
        <v>2.41</v>
      </c>
      <c r="B39" s="56" t="n">
        <f aca="false">IF(B$5&gt;100,IF($A39&lt;B$8,(B$6-2.5*0.001*POWER(B$5*$A39,2)),IF($A39&lt;B$9,B$7,IF($A39&lt;48,32-25*LOG10($A39),-10))),IF($A39&lt;B$8,(B$6-2.5*0.001*POWER(B$5*$A39,2)),IF($A39&lt;(100/B$5),B$7,IF($A39&lt;48,(52-10*LOG10(B$5)-25*LOG10($A39)),(10-10*LOG10(B$5))))))</f>
        <v>27.5341077605342</v>
      </c>
      <c r="C39" s="56" t="n">
        <f aca="false">IF(C$5&gt;100,IF($A39&lt;C$8,(C$6-2.5*0.001*POWER(C$5*$A39,2)),IF($A39&lt;C$9,C$7,IF($A39&lt;48,32-25*LOG10($A39),-10))),IF($A39&lt;C$8,(C$6-2.5*0.001*POWER(C$5*$A39,2)),IF($A39&lt;(100/C$5),C$7,IF($A39&lt;48,(52-10*LOG10(C$5)-25*LOG10($A39)),(10-10*LOG10(C$5))))))</f>
        <v>24.725</v>
      </c>
      <c r="D39" s="56" t="n">
        <f aca="false">IF(D$5&gt;100,IF($A39&lt;D$8,(D$6-2.5*0.001*POWER(D$5*$A39,2)),IF($A39&lt;D$9,D$7,IF($A39&lt;48,32-25*LOG10($A39),-10))),IF($A39&lt;D$8,(D$6-2.5*0.001*POWER(D$5*$A39,2)),IF($A39&lt;(100/D$5),D$7,IF($A39&lt;48,(52-10*LOG10(D$5)-25*LOG10($A39)),(10-10*LOG10(D$5))))))</f>
        <v>26.225</v>
      </c>
      <c r="E39" s="56" t="n">
        <f aca="false">IF(E$5&gt;100,IF($A39&lt;E$8,(E$6-2.5*0.001*POWER(E$5*$A39,2)),IF($A39&lt;E$9,E$7,IF($A39&lt;48,32-25*LOG10($A39),-10))),IF($A39&lt;E$8,(E$6-2.5*0.001*POWER(E$5*$A39,2)),IF($A39&lt;(100/E$5),E$7,IF($A39&lt;48,(52-10*LOG10(E$5)-25*LOG10($A39)),(10-10*LOG10(E$5))))))</f>
        <v>23.7995739356283</v>
      </c>
      <c r="F39" s="56" t="n">
        <f aca="false">IF(F$5&gt;100,IF($A39&lt;F$8,(F$6-2.5*0.001*POWER(F$5*$A39,2)),IF($A39&lt;F$9,F$7,IF($A39&lt;48,32-25*LOG10($A39),-10))),IF($A39&lt;F$8,(F$6-2.5*0.001*POWER(F$5*$A39,2)),IF($A39&lt;(100/F$5),F$7,IF($A39&lt;48,(52-10*LOG10(F$5)-25*LOG10($A39)),(10-10*LOG10(F$5))))))</f>
        <v>22.4495739356283</v>
      </c>
      <c r="G39" s="56"/>
    </row>
    <row r="40" customFormat="false" ht="12.75" hidden="false" customHeight="false" outlineLevel="0" collapsed="false">
      <c r="A40" s="0" t="n">
        <f aca="false">A39+0.1</f>
        <v>2.51</v>
      </c>
      <c r="B40" s="56" t="n">
        <f aca="false">IF(B$5&gt;100,IF($A40&lt;B$8,(B$6-2.5*0.001*POWER(B$5*$A40,2)),IF($A40&lt;B$9,B$7,IF($A40&lt;48,32-25*LOG10($A40),-10))),IF($A40&lt;B$8,(B$6-2.5*0.001*POWER(B$5*$A40,2)),IF($A40&lt;(100/B$5),B$7,IF($A40&lt;48,(52-10*LOG10(B$5)-25*LOG10($A40)),(10-10*LOG10(B$5))))))</f>
        <v>27.3252237912814</v>
      </c>
      <c r="C40" s="56" t="n">
        <f aca="false">IF(C$5&gt;100,IF($A40&lt;C$8,(C$6-2.5*0.001*POWER(C$5*$A40,2)),IF($A40&lt;C$9,C$7,IF($A40&lt;48,32-25*LOG10($A40),-10))),IF($A40&lt;C$8,(C$6-2.5*0.001*POWER(C$5*$A40,2)),IF($A40&lt;(100/C$5),C$7,IF($A40&lt;48,(52-10*LOG10(C$5)-25*LOG10($A40)),(10-10*LOG10(C$5))))))</f>
        <v>24.725</v>
      </c>
      <c r="D40" s="56" t="n">
        <f aca="false">IF(D$5&gt;100,IF($A40&lt;D$8,(D$6-2.5*0.001*POWER(D$5*$A40,2)),IF($A40&lt;D$9,D$7,IF($A40&lt;48,32-25*LOG10($A40),-10))),IF($A40&lt;D$8,(D$6-2.5*0.001*POWER(D$5*$A40,2)),IF($A40&lt;(100/D$5),D$7,IF($A40&lt;48,(52-10*LOG10(D$5)-25*LOG10($A40)),(10-10*LOG10(D$5))))))</f>
        <v>25.858156962974</v>
      </c>
      <c r="E40" s="56" t="n">
        <f aca="false">IF(E$5&gt;100,IF($A40&lt;E$8,(E$6-2.5*0.001*POWER(E$5*$A40,2)),IF($A40&lt;E$9,E$7,IF($A40&lt;48,32-25*LOG10($A40),-10))),IF($A40&lt;E$8,(E$6-2.5*0.001*POWER(E$5*$A40,2)),IF($A40&lt;(100/E$5),E$7,IF($A40&lt;48,(52-10*LOG10(E$5)-25*LOG10($A40)),(10-10*LOG10(E$5))))))</f>
        <v>23.358156962974</v>
      </c>
      <c r="F40" s="56" t="n">
        <f aca="false">IF(F$5&gt;100,IF($A40&lt;F$8,(F$6-2.5*0.001*POWER(F$5*$A40,2)),IF($A40&lt;F$9,F$7,IF($A40&lt;48,32-25*LOG10($A40),-10))),IF($A40&lt;F$8,(F$6-2.5*0.001*POWER(F$5*$A40,2)),IF($A40&lt;(100/F$5),F$7,IF($A40&lt;48,(52-10*LOG10(F$5)-25*LOG10($A40)),(10-10*LOG10(F$5))))))</f>
        <v>22.008156962974</v>
      </c>
      <c r="G40" s="56"/>
    </row>
    <row r="41" customFormat="false" ht="12.75" hidden="false" customHeight="false" outlineLevel="0" collapsed="false">
      <c r="A41" s="0" t="n">
        <f aca="false">A40+0.1</f>
        <v>2.61</v>
      </c>
      <c r="B41" s="56" t="n">
        <f aca="false">IF(B$5&gt;100,IF($A41&lt;B$8,(B$6-2.5*0.001*POWER(B$5*$A41,2)),IF($A41&lt;B$9,B$7,IF($A41&lt;48,32-25*LOG10($A41),-10))),IF($A41&lt;B$8,(B$6-2.5*0.001*POWER(B$5*$A41,2)),IF($A41&lt;(100/B$5),B$7,IF($A41&lt;48,(52-10*LOG10(B$5)-25*LOG10($A41)),(10-10*LOG10(B$5))))))</f>
        <v>27.1078486037663</v>
      </c>
      <c r="C41" s="56" t="n">
        <f aca="false">IF(C$5&gt;100,IF($A41&lt;C$8,(C$6-2.5*0.001*POWER(C$5*$A41,2)),IF($A41&lt;C$9,C$7,IF($A41&lt;48,32-25*LOG10($A41),-10))),IF($A41&lt;C$8,(C$6-2.5*0.001*POWER(C$5*$A41,2)),IF($A41&lt;(100/C$5),C$7,IF($A41&lt;48,(52-10*LOG10(C$5)-25*LOG10($A41)),(10-10*LOG10(C$5))))))</f>
        <v>24.725</v>
      </c>
      <c r="D41" s="56" t="n">
        <f aca="false">IF(D$5&gt;100,IF($A41&lt;D$8,(D$6-2.5*0.001*POWER(D$5*$A41,2)),IF($A41&lt;D$9,D$7,IF($A41&lt;48,32-25*LOG10($A41),-10))),IF($A41&lt;D$8,(D$6-2.5*0.001*POWER(D$5*$A41,2)),IF($A41&lt;(100/D$5),D$7,IF($A41&lt;48,(52-10*LOG10(D$5)-25*LOG10($A41)),(10-10*LOG10(D$5))))))</f>
        <v>25.433987316543</v>
      </c>
      <c r="E41" s="56" t="n">
        <f aca="false">IF(E$5&gt;100,IF($A41&lt;E$8,(E$6-2.5*0.001*POWER(E$5*$A41,2)),IF($A41&lt;E$9,E$7,IF($A41&lt;48,32-25*LOG10($A41),-10))),IF($A41&lt;E$8,(E$6-2.5*0.001*POWER(E$5*$A41,2)),IF($A41&lt;(100/E$5),E$7,IF($A41&lt;48,(52-10*LOG10(E$5)-25*LOG10($A41)),(10-10*LOG10(E$5))))))</f>
        <v>22.933987316543</v>
      </c>
      <c r="F41" s="56" t="n">
        <f aca="false">IF(F$5&gt;100,IF($A41&lt;F$8,(F$6-2.5*0.001*POWER(F$5*$A41,2)),IF($A41&lt;F$9,F$7,IF($A41&lt;48,32-25*LOG10($A41),-10))),IF($A41&lt;F$8,(F$6-2.5*0.001*POWER(F$5*$A41,2)),IF($A41&lt;(100/F$5),F$7,IF($A41&lt;48,(52-10*LOG10(F$5)-25*LOG10($A41)),(10-10*LOG10(F$5))))))</f>
        <v>21.583987316543</v>
      </c>
      <c r="G41" s="56"/>
    </row>
    <row r="42" customFormat="false" ht="12.75" hidden="false" customHeight="false" outlineLevel="0" collapsed="false">
      <c r="A42" s="0" t="n">
        <f aca="false">A41+0.1</f>
        <v>2.71</v>
      </c>
      <c r="B42" s="56" t="n">
        <f aca="false">IF(B$5&gt;100,IF($A42&lt;B$8,(B$6-2.5*0.001*POWER(B$5*$A42,2)),IF($A42&lt;B$9,B$7,IF($A42&lt;48,32-25*LOG10($A42),-10))),IF($A42&lt;B$8,(B$6-2.5*0.001*POWER(B$5*$A42,2)),IF($A42&lt;(100/B$5),B$7,IF($A42&lt;48,(52-10*LOG10(B$5)-25*LOG10($A42)),(10-10*LOG10(B$5))))))</f>
        <v>26.8819821979889</v>
      </c>
      <c r="C42" s="56" t="n">
        <f aca="false">IF(C$5&gt;100,IF($A42&lt;C$8,(C$6-2.5*0.001*POWER(C$5*$A42,2)),IF($A42&lt;C$9,C$7,IF($A42&lt;48,32-25*LOG10($A42),-10))),IF($A42&lt;C$8,(C$6-2.5*0.001*POWER(C$5*$A42,2)),IF($A42&lt;(100/C$5),C$7,IF($A42&lt;48,(52-10*LOG10(C$5)-25*LOG10($A42)),(10-10*LOG10(C$5))))))</f>
        <v>24.725</v>
      </c>
      <c r="D42" s="56" t="n">
        <f aca="false">IF(D$5&gt;100,IF($A42&lt;D$8,(D$6-2.5*0.001*POWER(D$5*$A42,2)),IF($A42&lt;D$9,D$7,IF($A42&lt;48,32-25*LOG10($A42),-10))),IF($A42&lt;D$8,(D$6-2.5*0.001*POWER(D$5*$A42,2)),IF($A42&lt;(100/D$5),D$7,IF($A42&lt;48,(52-10*LOG10(D$5)-25*LOG10($A42)),(10-10*LOG10(D$5))))))</f>
        <v>25.0257677281399</v>
      </c>
      <c r="E42" s="56" t="n">
        <f aca="false">IF(E$5&gt;100,IF($A42&lt;E$8,(E$6-2.5*0.001*POWER(E$5*$A42,2)),IF($A42&lt;E$9,E$7,IF($A42&lt;48,32-25*LOG10($A42),-10))),IF($A42&lt;E$8,(E$6-2.5*0.001*POWER(E$5*$A42,2)),IF($A42&lt;(100/E$5),E$7,IF($A42&lt;48,(52-10*LOG10(E$5)-25*LOG10($A42)),(10-10*LOG10(E$5))))))</f>
        <v>22.5257677281399</v>
      </c>
      <c r="F42" s="56" t="n">
        <f aca="false">IF(F$5&gt;100,IF($A42&lt;F$8,(F$6-2.5*0.001*POWER(F$5*$A42,2)),IF($A42&lt;F$9,F$7,IF($A42&lt;48,32-25*LOG10($A42),-10))),IF($A42&lt;F$8,(F$6-2.5*0.001*POWER(F$5*$A42,2)),IF($A42&lt;(100/F$5),F$7,IF($A42&lt;48,(52-10*LOG10(F$5)-25*LOG10($A42)),(10-10*LOG10(F$5))))))</f>
        <v>21.1757677281399</v>
      </c>
      <c r="G42" s="56"/>
    </row>
    <row r="43" customFormat="false" ht="12.75" hidden="false" customHeight="false" outlineLevel="0" collapsed="false">
      <c r="A43" s="0" t="n">
        <f aca="false">A42+0.1</f>
        <v>2.81</v>
      </c>
      <c r="B43" s="56" t="n">
        <f aca="false">IF(B$5&gt;100,IF($A43&lt;B$8,(B$6-2.5*0.001*POWER(B$5*$A43,2)),IF($A43&lt;B$9,B$7,IF($A43&lt;48,32-25*LOG10($A43),-10))),IF($A43&lt;B$8,(B$6-2.5*0.001*POWER(B$5*$A43,2)),IF($A43&lt;(100/B$5),B$7,IF($A43&lt;48,(52-10*LOG10(B$5)-25*LOG10($A43)),(10-10*LOG10(B$5))))))</f>
        <v>26.6476245739492</v>
      </c>
      <c r="C43" s="56" t="n">
        <f aca="false">IF(C$5&gt;100,IF($A43&lt;C$8,(C$6-2.5*0.001*POWER(C$5*$A43,2)),IF($A43&lt;C$9,C$7,IF($A43&lt;48,32-25*LOG10($A43),-10))),IF($A43&lt;C$8,(C$6-2.5*0.001*POWER(C$5*$A43,2)),IF($A43&lt;(100/C$5),C$7,IF($A43&lt;48,(52-10*LOG10(C$5)-25*LOG10($A43)),(10-10*LOG10(C$5))))))</f>
        <v>24.725</v>
      </c>
      <c r="D43" s="56" t="n">
        <f aca="false">IF(D$5&gt;100,IF($A43&lt;D$8,(D$6-2.5*0.001*POWER(D$5*$A43,2)),IF($A43&lt;D$9,D$7,IF($A43&lt;48,32-25*LOG10($A43),-10))),IF($A43&lt;D$8,(D$6-2.5*0.001*POWER(D$5*$A43,2)),IF($A43&lt;(100/D$5),D$7,IF($A43&lt;48,(52-10*LOG10(D$5)-25*LOG10($A43)),(10-10*LOG10(D$5))))))</f>
        <v>24.632342002373</v>
      </c>
      <c r="E43" s="56" t="n">
        <f aca="false">IF(E$5&gt;100,IF($A43&lt;E$8,(E$6-2.5*0.001*POWER(E$5*$A43,2)),IF($A43&lt;E$9,E$7,IF($A43&lt;48,32-25*LOG10($A43),-10))),IF($A43&lt;E$8,(E$6-2.5*0.001*POWER(E$5*$A43,2)),IF($A43&lt;(100/E$5),E$7,IF($A43&lt;48,(52-10*LOG10(E$5)-25*LOG10($A43)),(10-10*LOG10(E$5))))))</f>
        <v>22.132342002373</v>
      </c>
      <c r="F43" s="56" t="n">
        <f aca="false">IF(F$5&gt;100,IF($A43&lt;F$8,(F$6-2.5*0.001*POWER(F$5*$A43,2)),IF($A43&lt;F$9,F$7,IF($A43&lt;48,32-25*LOG10($A43),-10))),IF($A43&lt;F$8,(F$6-2.5*0.001*POWER(F$5*$A43,2)),IF($A43&lt;(100/F$5),F$7,IF($A43&lt;48,(52-10*LOG10(F$5)-25*LOG10($A43)),(10-10*LOG10(F$5))))))</f>
        <v>20.782342002373</v>
      </c>
      <c r="G43" s="56"/>
    </row>
    <row r="44" customFormat="false" ht="12.75" hidden="false" customHeight="false" outlineLevel="0" collapsed="false">
      <c r="A44" s="0" t="n">
        <f aca="false">A43+0.1</f>
        <v>2.91</v>
      </c>
      <c r="B44" s="56" t="n">
        <f aca="false">IF(B$5&gt;100,IF($A44&lt;B$8,(B$6-2.5*0.001*POWER(B$5*$A44,2)),IF($A44&lt;B$9,B$7,IF($A44&lt;48,32-25*LOG10($A44),-10))),IF($A44&lt;B$8,(B$6-2.5*0.001*POWER(B$5*$A44,2)),IF($A44&lt;(100/B$5),B$7,IF($A44&lt;48,(52-10*LOG10(B$5)-25*LOG10($A44)),(10-10*LOG10(B$5))))))</f>
        <v>26.4047757316472</v>
      </c>
      <c r="C44" s="56" t="n">
        <f aca="false">IF(C$5&gt;100,IF($A44&lt;C$8,(C$6-2.5*0.001*POWER(C$5*$A44,2)),IF($A44&lt;C$9,C$7,IF($A44&lt;48,32-25*LOG10($A44),-10))),IF($A44&lt;C$8,(C$6-2.5*0.001*POWER(C$5*$A44,2)),IF($A44&lt;(100/C$5),C$7,IF($A44&lt;48,(52-10*LOG10(C$5)-25*LOG10($A44)),(10-10*LOG10(C$5))))))</f>
        <v>24.725</v>
      </c>
      <c r="D44" s="56" t="n">
        <f aca="false">IF(D$5&gt;100,IF($A44&lt;D$8,(D$6-2.5*0.001*POWER(D$5*$A44,2)),IF($A44&lt;D$9,D$7,IF($A44&lt;48,32-25*LOG10($A44),-10))),IF($A44&lt;D$8,(D$6-2.5*0.001*POWER(D$5*$A44,2)),IF($A44&lt;(100/D$5),D$7,IF($A44&lt;48,(52-10*LOG10(D$5)-25*LOG10($A44)),(10-10*LOG10(D$5))))))</f>
        <v>24.2526752753523</v>
      </c>
      <c r="E44" s="56" t="n">
        <f aca="false">IF(E$5&gt;100,IF($A44&lt;E$8,(E$6-2.5*0.001*POWER(E$5*$A44,2)),IF($A44&lt;E$9,E$7,IF($A44&lt;48,32-25*LOG10($A44),-10))),IF($A44&lt;E$8,(E$6-2.5*0.001*POWER(E$5*$A44,2)),IF($A44&lt;(100/E$5),E$7,IF($A44&lt;48,(52-10*LOG10(E$5)-25*LOG10($A44)),(10-10*LOG10(E$5))))))</f>
        <v>21.7526752753523</v>
      </c>
      <c r="F44" s="56" t="n">
        <f aca="false">IF(F$5&gt;100,IF($A44&lt;F$8,(F$6-2.5*0.001*POWER(F$5*$A44,2)),IF($A44&lt;F$9,F$7,IF($A44&lt;48,32-25*LOG10($A44),-10))),IF($A44&lt;F$8,(F$6-2.5*0.001*POWER(F$5*$A44,2)),IF($A44&lt;(100/F$5),F$7,IF($A44&lt;48,(52-10*LOG10(F$5)-25*LOG10($A44)),(10-10*LOG10(F$5))))))</f>
        <v>20.4026752753523</v>
      </c>
      <c r="G44" s="56"/>
    </row>
    <row r="45" customFormat="false" ht="12.75" hidden="false" customHeight="false" outlineLevel="0" collapsed="false">
      <c r="A45" s="0" t="n">
        <f aca="false">A44+0.1</f>
        <v>3.01</v>
      </c>
      <c r="B45" s="56" t="n">
        <f aca="false">IF(B$5&gt;100,IF($A45&lt;B$8,(B$6-2.5*0.001*POWER(B$5*$A45,2)),IF($A45&lt;B$9,B$7,IF($A45&lt;48,32-25*LOG10($A45),-10))),IF($A45&lt;B$8,(B$6-2.5*0.001*POWER(B$5*$A45,2)),IF($A45&lt;(100/B$5),B$7,IF($A45&lt;48,(52-10*LOG10(B$5)-25*LOG10($A45)),(10-10*LOG10(B$5))))))</f>
        <v>26.1534356710828</v>
      </c>
      <c r="C45" s="56" t="n">
        <f aca="false">IF(C$5&gt;100,IF($A45&lt;C$8,(C$6-2.5*0.001*POWER(C$5*$A45,2)),IF($A45&lt;C$9,C$7,IF($A45&lt;48,32-25*LOG10($A45),-10))),IF($A45&lt;C$8,(C$6-2.5*0.001*POWER(C$5*$A45,2)),IF($A45&lt;(100/C$5),C$7,IF($A45&lt;48,(52-10*LOG10(C$5)-25*LOG10($A45)),(10-10*LOG10(C$5))))))</f>
        <v>24.725</v>
      </c>
      <c r="D45" s="56" t="n">
        <f aca="false">IF(D$5&gt;100,IF($A45&lt;D$8,(D$6-2.5*0.001*POWER(D$5*$A45,2)),IF($A45&lt;D$9,D$7,IF($A45&lt;48,32-25*LOG10($A45),-10))),IF($A45&lt;D$8,(D$6-2.5*0.001*POWER(D$5*$A45,2)),IF($A45&lt;(100/D$5),D$7,IF($A45&lt;48,(52-10*LOG10(D$5)-25*LOG10($A45)),(10-10*LOG10(D$5))))))</f>
        <v>23.8858376101539</v>
      </c>
      <c r="E45" s="56" t="n">
        <f aca="false">IF(E$5&gt;100,IF($A45&lt;E$8,(E$6-2.5*0.001*POWER(E$5*$A45,2)),IF($A45&lt;E$9,E$7,IF($A45&lt;48,32-25*LOG10($A45),-10))),IF($A45&lt;E$8,(E$6-2.5*0.001*POWER(E$5*$A45,2)),IF($A45&lt;(100/E$5),E$7,IF($A45&lt;48,(52-10*LOG10(E$5)-25*LOG10($A45)),(10-10*LOG10(E$5))))))</f>
        <v>21.3858376101539</v>
      </c>
      <c r="F45" s="56" t="n">
        <f aca="false">IF(F$5&gt;100,IF($A45&lt;F$8,(F$6-2.5*0.001*POWER(F$5*$A45,2)),IF($A45&lt;F$9,F$7,IF($A45&lt;48,32-25*LOG10($A45),-10))),IF($A45&lt;F$8,(F$6-2.5*0.001*POWER(F$5*$A45,2)),IF($A45&lt;(100/F$5),F$7,IF($A45&lt;48,(52-10*LOG10(F$5)-25*LOG10($A45)),(10-10*LOG10(F$5))))))</f>
        <v>20.0358376101539</v>
      </c>
      <c r="G45" s="56"/>
    </row>
    <row r="46" customFormat="false" ht="12.75" hidden="false" customHeight="false" outlineLevel="0" collapsed="false">
      <c r="A46" s="0" t="n">
        <f aca="false">A45+0.1</f>
        <v>3.11</v>
      </c>
      <c r="B46" s="56" t="n">
        <f aca="false">IF(B$5&gt;100,IF($A46&lt;B$8,(B$6-2.5*0.001*POWER(B$5*$A46,2)),IF($A46&lt;B$9,B$7,IF($A46&lt;48,32-25*LOG10($A46),-10))),IF($A46&lt;B$8,(B$6-2.5*0.001*POWER(B$5*$A46,2)),IF($A46&lt;(100/B$5),B$7,IF($A46&lt;48,(52-10*LOG10(B$5)-25*LOG10($A46)),(10-10*LOG10(B$5))))))</f>
        <v>25.8936043922562</v>
      </c>
      <c r="C46" s="56" t="n">
        <f aca="false">IF(C$5&gt;100,IF($A46&lt;C$8,(C$6-2.5*0.001*POWER(C$5*$A46,2)),IF($A46&lt;C$9,C$7,IF($A46&lt;48,32-25*LOG10($A46),-10))),IF($A46&lt;C$8,(C$6-2.5*0.001*POWER(C$5*$A46,2)),IF($A46&lt;(100/C$5),C$7,IF($A46&lt;48,(52-10*LOG10(C$5)-25*LOG10($A46)),(10-10*LOG10(C$5))))))</f>
        <v>24.5309902743291</v>
      </c>
      <c r="D46" s="56" t="n">
        <f aca="false">IF(D$5&gt;100,IF($A46&lt;D$8,(D$6-2.5*0.001*POWER(D$5*$A46,2)),IF($A46&lt;D$9,D$7,IF($A46&lt;48,32-25*LOG10($A46),-10))),IF($A46&lt;D$8,(D$6-2.5*0.001*POWER(D$5*$A46,2)),IF($A46&lt;(100/D$5),D$7,IF($A46&lt;48,(52-10*LOG10(D$5)-25*LOG10($A46)),(10-10*LOG10(D$5))))))</f>
        <v>23.5309902743291</v>
      </c>
      <c r="E46" s="56" t="n">
        <f aca="false">IF(E$5&gt;100,IF($A46&lt;E$8,(E$6-2.5*0.001*POWER(E$5*$A46,2)),IF($A46&lt;E$9,E$7,IF($A46&lt;48,32-25*LOG10($A46),-10))),IF($A46&lt;E$8,(E$6-2.5*0.001*POWER(E$5*$A46,2)),IF($A46&lt;(100/E$5),E$7,IF($A46&lt;48,(52-10*LOG10(E$5)-25*LOG10($A46)),(10-10*LOG10(E$5))))))</f>
        <v>21.0309902743291</v>
      </c>
      <c r="F46" s="56" t="n">
        <f aca="false">IF(F$5&gt;100,IF($A46&lt;F$8,(F$6-2.5*0.001*POWER(F$5*$A46,2)),IF($A46&lt;F$9,F$7,IF($A46&lt;48,32-25*LOG10($A46),-10))),IF($A46&lt;F$8,(F$6-2.5*0.001*POWER(F$5*$A46,2)),IF($A46&lt;(100/F$5),F$7,IF($A46&lt;48,(52-10*LOG10(F$5)-25*LOG10($A46)),(10-10*LOG10(F$5))))))</f>
        <v>19.6809902743291</v>
      </c>
      <c r="G46" s="56"/>
    </row>
    <row r="47" customFormat="false" ht="12.75" hidden="false" customHeight="false" outlineLevel="0" collapsed="false">
      <c r="A47" s="0" t="n">
        <f aca="false">A46+0.1</f>
        <v>3.21</v>
      </c>
      <c r="B47" s="56" t="n">
        <f aca="false">IF(B$5&gt;100,IF($A47&lt;B$8,(B$6-2.5*0.001*POWER(B$5*$A47,2)),IF($A47&lt;B$9,B$7,IF($A47&lt;48,32-25*LOG10($A47),-10))),IF($A47&lt;B$8,(B$6-2.5*0.001*POWER(B$5*$A47,2)),IF($A47&lt;(100/B$5),B$7,IF($A47&lt;48,(52-10*LOG10(B$5)-25*LOG10($A47)),(10-10*LOG10(B$5))))))</f>
        <v>25.6252818951672</v>
      </c>
      <c r="C47" s="56" t="n">
        <f aca="false">IF(C$5&gt;100,IF($A47&lt;C$8,(C$6-2.5*0.001*POWER(C$5*$A47,2)),IF($A47&lt;C$9,C$7,IF($A47&lt;48,32-25*LOG10($A47),-10))),IF($A47&lt;C$8,(C$6-2.5*0.001*POWER(C$5*$A47,2)),IF($A47&lt;(100/C$5),C$7,IF($A47&lt;48,(52-10*LOG10(C$5)-25*LOG10($A47)),(10-10*LOG10(C$5))))))</f>
        <v>24.1873741898782</v>
      </c>
      <c r="D47" s="56" t="n">
        <f aca="false">IF(D$5&gt;100,IF($A47&lt;D$8,(D$6-2.5*0.001*POWER(D$5*$A47,2)),IF($A47&lt;D$9,D$7,IF($A47&lt;48,32-25*LOG10($A47),-10))),IF($A47&lt;D$8,(D$6-2.5*0.001*POWER(D$5*$A47,2)),IF($A47&lt;(100/D$5),D$7,IF($A47&lt;48,(52-10*LOG10(D$5)-25*LOG10($A47)),(10-10*LOG10(D$5))))))</f>
        <v>23.1873741898782</v>
      </c>
      <c r="E47" s="56" t="n">
        <f aca="false">IF(E$5&gt;100,IF($A47&lt;E$8,(E$6-2.5*0.001*POWER(E$5*$A47,2)),IF($A47&lt;E$9,E$7,IF($A47&lt;48,32-25*LOG10($A47),-10))),IF($A47&lt;E$8,(E$6-2.5*0.001*POWER(E$5*$A47,2)),IF($A47&lt;(100/E$5),E$7,IF($A47&lt;48,(52-10*LOG10(E$5)-25*LOG10($A47)),(10-10*LOG10(E$5))))))</f>
        <v>20.6873741898782</v>
      </c>
      <c r="F47" s="56" t="n">
        <f aca="false">IF(F$5&gt;100,IF($A47&lt;F$8,(F$6-2.5*0.001*POWER(F$5*$A47,2)),IF($A47&lt;F$9,F$7,IF($A47&lt;48,32-25*LOG10($A47),-10))),IF($A47&lt;F$8,(F$6-2.5*0.001*POWER(F$5*$A47,2)),IF($A47&lt;(100/F$5),F$7,IF($A47&lt;48,(52-10*LOG10(F$5)-25*LOG10($A47)),(10-10*LOG10(F$5))))))</f>
        <v>19.3373741898782</v>
      </c>
      <c r="G47" s="56"/>
    </row>
    <row r="48" customFormat="false" ht="12.75" hidden="false" customHeight="false" outlineLevel="0" collapsed="false">
      <c r="A48" s="0" t="n">
        <f aca="false">A47+0.1</f>
        <v>3.31</v>
      </c>
      <c r="B48" s="56" t="n">
        <f aca="false">IF(B$5&gt;100,IF($A48&lt;B$8,(B$6-2.5*0.001*POWER(B$5*$A48,2)),IF($A48&lt;B$9,B$7,IF($A48&lt;48,32-25*LOG10($A48),-10))),IF($A48&lt;B$8,(B$6-2.5*0.001*POWER(B$5*$A48,2)),IF($A48&lt;(100/B$5),B$7,IF($A48&lt;48,(52-10*LOG10(B$5)-25*LOG10($A48)),(10-10*LOG10(B$5))))))</f>
        <v>25.348468179816</v>
      </c>
      <c r="C48" s="56" t="n">
        <f aca="false">IF(C$5&gt;100,IF($A48&lt;C$8,(C$6-2.5*0.001*POWER(C$5*$A48,2)),IF($A48&lt;C$9,C$7,IF($A48&lt;48,32-25*LOG10($A48),-10))),IF($A48&lt;C$8,(C$6-2.5*0.001*POWER(C$5*$A48,2)),IF($A48&lt;(100/C$5),C$7,IF($A48&lt;48,(52-10*LOG10(C$5)-25*LOG10($A48)),(10-10*LOG10(C$5))))))</f>
        <v>23.854300155607</v>
      </c>
      <c r="D48" s="56" t="n">
        <f aca="false">IF(D$5&gt;100,IF($A48&lt;D$8,(D$6-2.5*0.001*POWER(D$5*$A48,2)),IF($A48&lt;D$9,D$7,IF($A48&lt;48,32-25*LOG10($A48),-10))),IF($A48&lt;D$8,(D$6-2.5*0.001*POWER(D$5*$A48,2)),IF($A48&lt;(100/D$5),D$7,IF($A48&lt;48,(52-10*LOG10(D$5)-25*LOG10($A48)),(10-10*LOG10(D$5))))))</f>
        <v>22.854300155607</v>
      </c>
      <c r="E48" s="56" t="n">
        <f aca="false">IF(E$5&gt;100,IF($A48&lt;E$8,(E$6-2.5*0.001*POWER(E$5*$A48,2)),IF($A48&lt;E$9,E$7,IF($A48&lt;48,32-25*LOG10($A48),-10))),IF($A48&lt;E$8,(E$6-2.5*0.001*POWER(E$5*$A48,2)),IF($A48&lt;(100/E$5),E$7,IF($A48&lt;48,(52-10*LOG10(E$5)-25*LOG10($A48)),(10-10*LOG10(E$5))))))</f>
        <v>20.354300155607</v>
      </c>
      <c r="F48" s="56" t="n">
        <f aca="false">IF(F$5&gt;100,IF($A48&lt;F$8,(F$6-2.5*0.001*POWER(F$5*$A48,2)),IF($A48&lt;F$9,F$7,IF($A48&lt;48,32-25*LOG10($A48),-10))),IF($A48&lt;F$8,(F$6-2.5*0.001*POWER(F$5*$A48,2)),IF($A48&lt;(100/F$5),F$7,IF($A48&lt;48,(52-10*LOG10(F$5)-25*LOG10($A48)),(10-10*LOG10(F$5))))))</f>
        <v>19.004300155607</v>
      </c>
      <c r="G48" s="56"/>
    </row>
    <row r="49" customFormat="false" ht="12.75" hidden="false" customHeight="false" outlineLevel="0" collapsed="false">
      <c r="A49" s="0" t="n">
        <f aca="false">A48+0.1</f>
        <v>3.41</v>
      </c>
      <c r="B49" s="56" t="n">
        <f aca="false">IF(B$5&gt;100,IF($A49&lt;B$8,(B$6-2.5*0.001*POWER(B$5*$A49,2)),IF($A49&lt;B$9,B$7,IF($A49&lt;48,32-25*LOG10($A49),-10))),IF($A49&lt;B$8,(B$6-2.5*0.001*POWER(B$5*$A49,2)),IF($A49&lt;(100/B$5),B$7,IF($A49&lt;48,(52-10*LOG10(B$5)-25*LOG10($A49)),(10-10*LOG10(B$5))))))</f>
        <v>25.0631632462024</v>
      </c>
      <c r="C49" s="56" t="n">
        <f aca="false">IF(C$5&gt;100,IF($A49&lt;C$8,(C$6-2.5*0.001*POWER(C$5*$A49,2)),IF($A49&lt;C$9,C$7,IF($A49&lt;48,32-25*LOG10($A49),-10))),IF($A49&lt;C$8,(C$6-2.5*0.001*POWER(C$5*$A49,2)),IF($A49&lt;(100/C$5),C$7,IF($A49&lt;48,(52-10*LOG10(C$5)-25*LOG10($A49)),(10-10*LOG10(C$5))))))</f>
        <v>23.5311405251875</v>
      </c>
      <c r="D49" s="56" t="n">
        <f aca="false">IF(D$5&gt;100,IF($A49&lt;D$8,(D$6-2.5*0.001*POWER(D$5*$A49,2)),IF($A49&lt;D$9,D$7,IF($A49&lt;48,32-25*LOG10($A49),-10))),IF($A49&lt;D$8,(D$6-2.5*0.001*POWER(D$5*$A49,2)),IF($A49&lt;(100/D$5),D$7,IF($A49&lt;48,(52-10*LOG10(D$5)-25*LOG10($A49)),(10-10*LOG10(D$5))))))</f>
        <v>22.5311405251876</v>
      </c>
      <c r="E49" s="56" t="n">
        <f aca="false">IF(E$5&gt;100,IF($A49&lt;E$8,(E$6-2.5*0.001*POWER(E$5*$A49,2)),IF($A49&lt;E$9,E$7,IF($A49&lt;48,32-25*LOG10($A49),-10))),IF($A49&lt;E$8,(E$6-2.5*0.001*POWER(E$5*$A49,2)),IF($A49&lt;(100/E$5),E$7,IF($A49&lt;48,(52-10*LOG10(E$5)-25*LOG10($A49)),(10-10*LOG10(E$5))))))</f>
        <v>20.0311405251876</v>
      </c>
      <c r="F49" s="56" t="n">
        <f aca="false">IF(F$5&gt;100,IF($A49&lt;F$8,(F$6-2.5*0.001*POWER(F$5*$A49,2)),IF($A49&lt;F$9,F$7,IF($A49&lt;48,32-25*LOG10($A49),-10))),IF($A49&lt;F$8,(F$6-2.5*0.001*POWER(F$5*$A49,2)),IF($A49&lt;(100/F$5),F$7,IF($A49&lt;48,(52-10*LOG10(F$5)-25*LOG10($A49)),(10-10*LOG10(F$5))))))</f>
        <v>18.6811405251876</v>
      </c>
      <c r="G49" s="56"/>
    </row>
    <row r="50" customFormat="false" ht="12.75" hidden="false" customHeight="false" outlineLevel="0" collapsed="false">
      <c r="A50" s="0" t="n">
        <f aca="false">A49+0.1</f>
        <v>3.51</v>
      </c>
      <c r="B50" s="56" t="n">
        <f aca="false">IF(B$5&gt;100,IF($A50&lt;B$8,(B$6-2.5*0.001*POWER(B$5*$A50,2)),IF($A50&lt;B$9,B$7,IF($A50&lt;48,32-25*LOG10($A50),-10))),IF($A50&lt;B$8,(B$6-2.5*0.001*POWER(B$5*$A50,2)),IF($A50&lt;(100/B$5),B$7,IF($A50&lt;48,(52-10*LOG10(B$5)-25*LOG10($A50)),(10-10*LOG10(B$5))))))</f>
        <v>24.7693670943265</v>
      </c>
      <c r="C50" s="56" t="n">
        <f aca="false">IF(C$5&gt;100,IF($A50&lt;C$8,(C$6-2.5*0.001*POWER(C$5*$A50,2)),IF($A50&lt;C$9,C$7,IF($A50&lt;48,32-25*LOG10($A50),-10))),IF($A50&lt;C$8,(C$6-2.5*0.001*POWER(C$5*$A50,2)),IF($A50&lt;(100/C$5),C$7,IF($A50&lt;48,(52-10*LOG10(C$5)-25*LOG10($A50)),(10-10*LOG10(C$5))))))</f>
        <v>23.2173220883544</v>
      </c>
      <c r="D50" s="56" t="n">
        <f aca="false">IF(D$5&gt;100,IF($A50&lt;D$8,(D$6-2.5*0.001*POWER(D$5*$A50,2)),IF($A50&lt;D$9,D$7,IF($A50&lt;48,32-25*LOG10($A50),-10))),IF($A50&lt;D$8,(D$6-2.5*0.001*POWER(D$5*$A50,2)),IF($A50&lt;(100/D$5),D$7,IF($A50&lt;48,(52-10*LOG10(D$5)-25*LOG10($A50)),(10-10*LOG10(D$5))))))</f>
        <v>22.2173220883544</v>
      </c>
      <c r="E50" s="56" t="n">
        <f aca="false">IF(E$5&gt;100,IF($A50&lt;E$8,(E$6-2.5*0.001*POWER(E$5*$A50,2)),IF($A50&lt;E$9,E$7,IF($A50&lt;48,32-25*LOG10($A50),-10))),IF($A50&lt;E$8,(E$6-2.5*0.001*POWER(E$5*$A50,2)),IF($A50&lt;(100/E$5),E$7,IF($A50&lt;48,(52-10*LOG10(E$5)-25*LOG10($A50)),(10-10*LOG10(E$5))))))</f>
        <v>19.7173220883544</v>
      </c>
      <c r="F50" s="56" t="n">
        <f aca="false">IF(F$5&gt;100,IF($A50&lt;F$8,(F$6-2.5*0.001*POWER(F$5*$A50,2)),IF($A50&lt;F$9,F$7,IF($A50&lt;48,32-25*LOG10($A50),-10))),IF($A50&lt;F$8,(F$6-2.5*0.001*POWER(F$5*$A50,2)),IF($A50&lt;(100/F$5),F$7,IF($A50&lt;48,(52-10*LOG10(F$5)-25*LOG10($A50)),(10-10*LOG10(F$5))))))</f>
        <v>18.3673220883544</v>
      </c>
      <c r="G50" s="56"/>
    </row>
    <row r="51" customFormat="false" ht="12.75" hidden="false" customHeight="false" outlineLevel="0" collapsed="false">
      <c r="A51" s="0" t="n">
        <f aca="false">A50+0.1</f>
        <v>3.61</v>
      </c>
      <c r="B51" s="56" t="n">
        <f aca="false">IF(B$5&gt;100,IF($A51&lt;B$8,(B$6-2.5*0.001*POWER(B$5*$A51,2)),IF($A51&lt;B$9,B$7,IF($A51&lt;48,32-25*LOG10($A51),-10))),IF($A51&lt;B$8,(B$6-2.5*0.001*POWER(B$5*$A51,2)),IF($A51&lt;(100/B$5),B$7,IF($A51&lt;48,(52-10*LOG10(B$5)-25*LOG10($A51)),(10-10*LOG10(B$5))))))</f>
        <v>24.4670797241883</v>
      </c>
      <c r="C51" s="56" t="n">
        <f aca="false">IF(C$5&gt;100,IF($A51&lt;C$8,(C$6-2.5*0.001*POWER(C$5*$A51,2)),IF($A51&lt;C$9,C$7,IF($A51&lt;48,32-25*LOG10($A51),-10))),IF($A51&lt;C$8,(C$6-2.5*0.001*POWER(C$5*$A51,2)),IF($A51&lt;(100/C$5),C$7,IF($A51&lt;48,(52-10*LOG10(C$5)-25*LOG10($A51)),(10-10*LOG10(C$5))))))</f>
        <v>22.9123199523585</v>
      </c>
      <c r="D51" s="56" t="n">
        <f aca="false">IF(D$5&gt;100,IF($A51&lt;D$8,(D$6-2.5*0.001*POWER(D$5*$A51,2)),IF($A51&lt;D$9,D$7,IF($A51&lt;48,32-25*LOG10($A51),-10))),IF($A51&lt;D$8,(D$6-2.5*0.001*POWER(D$5*$A51,2)),IF($A51&lt;(100/D$5),D$7,IF($A51&lt;48,(52-10*LOG10(D$5)-25*LOG10($A51)),(10-10*LOG10(D$5))))))</f>
        <v>21.9123199523585</v>
      </c>
      <c r="E51" s="56" t="n">
        <f aca="false">IF(E$5&gt;100,IF($A51&lt;E$8,(E$6-2.5*0.001*POWER(E$5*$A51,2)),IF($A51&lt;E$9,E$7,IF($A51&lt;48,32-25*LOG10($A51),-10))),IF($A51&lt;E$8,(E$6-2.5*0.001*POWER(E$5*$A51,2)),IF($A51&lt;(100/E$5),E$7,IF($A51&lt;48,(52-10*LOG10(E$5)-25*LOG10($A51)),(10-10*LOG10(E$5))))))</f>
        <v>19.4123199523585</v>
      </c>
      <c r="F51" s="56" t="n">
        <f aca="false">IF(F$5&gt;100,IF($A51&lt;F$8,(F$6-2.5*0.001*POWER(F$5*$A51,2)),IF($A51&lt;F$9,F$7,IF($A51&lt;48,32-25*LOG10($A51),-10))),IF($A51&lt;F$8,(F$6-2.5*0.001*POWER(F$5*$A51,2)),IF($A51&lt;(100/F$5),F$7,IF($A51&lt;48,(52-10*LOG10(F$5)-25*LOG10($A51)),(10-10*LOG10(F$5))))))</f>
        <v>18.0623199523585</v>
      </c>
      <c r="G51" s="56"/>
    </row>
    <row r="52" customFormat="false" ht="12.75" hidden="false" customHeight="false" outlineLevel="0" collapsed="false">
      <c r="A52" s="0" t="n">
        <f aca="false">A51+0.1</f>
        <v>3.71</v>
      </c>
      <c r="B52" s="56" t="n">
        <f aca="false">IF(B$5&gt;100,IF($A52&lt;B$8,(B$6-2.5*0.001*POWER(B$5*$A52,2)),IF($A52&lt;B$9,B$7,IF($A52&lt;48,32-25*LOG10($A52),-10))),IF($A52&lt;B$8,(B$6-2.5*0.001*POWER(B$5*$A52,2)),IF($A52&lt;(100/B$5),B$7,IF($A52&lt;48,(52-10*LOG10(B$5)-25*LOG10($A52)),(10-10*LOG10(B$5))))))</f>
        <v>24.1563011357878</v>
      </c>
      <c r="C52" s="56" t="n">
        <f aca="false">IF(C$5&gt;100,IF($A52&lt;C$8,(C$6-2.5*0.001*POWER(C$5*$A52,2)),IF($A52&lt;C$9,C$7,IF($A52&lt;48,32-25*LOG10($A52),-10))),IF($A52&lt;C$8,(C$6-2.5*0.001*POWER(C$5*$A52,2)),IF($A52&lt;(100/C$5),C$7,IF($A52&lt;48,(52-10*LOG10(C$5)-25*LOG10($A52)),(10-10*LOG10(C$5))))))</f>
        <v>22.6156522596238</v>
      </c>
      <c r="D52" s="56" t="n">
        <f aca="false">IF(D$5&gt;100,IF($A52&lt;D$8,(D$6-2.5*0.001*POWER(D$5*$A52,2)),IF($A52&lt;D$9,D$7,IF($A52&lt;48,32-25*LOG10($A52),-10))),IF($A52&lt;D$8,(D$6-2.5*0.001*POWER(D$5*$A52,2)),IF($A52&lt;(100/D$5),D$7,IF($A52&lt;48,(52-10*LOG10(D$5)-25*LOG10($A52)),(10-10*LOG10(D$5))))))</f>
        <v>21.6156522596239</v>
      </c>
      <c r="E52" s="56" t="n">
        <f aca="false">IF(E$5&gt;100,IF($A52&lt;E$8,(E$6-2.5*0.001*POWER(E$5*$A52,2)),IF($A52&lt;E$9,E$7,IF($A52&lt;48,32-25*LOG10($A52),-10))),IF($A52&lt;E$8,(E$6-2.5*0.001*POWER(E$5*$A52,2)),IF($A52&lt;(100/E$5),E$7,IF($A52&lt;48,(52-10*LOG10(E$5)-25*LOG10($A52)),(10-10*LOG10(E$5))))))</f>
        <v>19.1156522596239</v>
      </c>
      <c r="F52" s="56" t="n">
        <f aca="false">IF(F$5&gt;100,IF($A52&lt;F$8,(F$6-2.5*0.001*POWER(F$5*$A52,2)),IF($A52&lt;F$9,F$7,IF($A52&lt;48,32-25*LOG10($A52),-10))),IF($A52&lt;F$8,(F$6-2.5*0.001*POWER(F$5*$A52,2)),IF($A52&lt;(100/F$5),F$7,IF($A52&lt;48,(52-10*LOG10(F$5)-25*LOG10($A52)),(10-10*LOG10(F$5))))))</f>
        <v>17.7656522596239</v>
      </c>
      <c r="G52" s="56"/>
    </row>
    <row r="53" customFormat="false" ht="12.75" hidden="false" customHeight="false" outlineLevel="0" collapsed="false">
      <c r="A53" s="0" t="n">
        <f aca="false">A52+0.1</f>
        <v>3.81</v>
      </c>
      <c r="B53" s="56" t="n">
        <f aca="false">IF(B$5&gt;100,IF($A53&lt;B$8,(B$6-2.5*0.001*POWER(B$5*$A53,2)),IF($A53&lt;B$9,B$7,IF($A53&lt;48,32-25*LOG10($A53),-10))),IF($A53&lt;B$8,(B$6-2.5*0.001*POWER(B$5*$A53,2)),IF($A53&lt;(100/B$5),B$7,IF($A53&lt;48,(52-10*LOG10(B$5)-25*LOG10($A53)),(10-10*LOG10(B$5))))))</f>
        <v>23.837031329125</v>
      </c>
      <c r="C53" s="56" t="n">
        <f aca="false">IF(C$5&gt;100,IF($A53&lt;C$8,(C$6-2.5*0.001*POWER(C$5*$A53,2)),IF($A53&lt;C$9,C$7,IF($A53&lt;48,32-25*LOG10($A53),-10))),IF($A53&lt;C$8,(C$6-2.5*0.001*POWER(C$5*$A53,2)),IF($A53&lt;(100/C$5),C$7,IF($A53&lt;48,(52-10*LOG10(C$5)-25*LOG10($A53)),(10-10*LOG10(C$5))))))</f>
        <v>22.3268756081095</v>
      </c>
      <c r="D53" s="56" t="n">
        <f aca="false">IF(D$5&gt;100,IF($A53&lt;D$8,(D$6-2.5*0.001*POWER(D$5*$A53,2)),IF($A53&lt;D$9,D$7,IF($A53&lt;48,32-25*LOG10($A53),-10))),IF($A53&lt;D$8,(D$6-2.5*0.001*POWER(D$5*$A53,2)),IF($A53&lt;(100/D$5),D$7,IF($A53&lt;48,(52-10*LOG10(D$5)-25*LOG10($A53)),(10-10*LOG10(D$5))))))</f>
        <v>21.3268756081095</v>
      </c>
      <c r="E53" s="56" t="n">
        <f aca="false">IF(E$5&gt;100,IF($A53&lt;E$8,(E$6-2.5*0.001*POWER(E$5*$A53,2)),IF($A53&lt;E$9,E$7,IF($A53&lt;48,32-25*LOG10($A53),-10))),IF($A53&lt;E$8,(E$6-2.5*0.001*POWER(E$5*$A53,2)),IF($A53&lt;(100/E$5),E$7,IF($A53&lt;48,(52-10*LOG10(E$5)-25*LOG10($A53)),(10-10*LOG10(E$5))))))</f>
        <v>18.8268756081095</v>
      </c>
      <c r="F53" s="56" t="n">
        <f aca="false">IF(F$5&gt;100,IF($A53&lt;F$8,(F$6-2.5*0.001*POWER(F$5*$A53,2)),IF($A53&lt;F$9,F$7,IF($A53&lt;48,32-25*LOG10($A53),-10))),IF($A53&lt;F$8,(F$6-2.5*0.001*POWER(F$5*$A53,2)),IF($A53&lt;(100/F$5),F$7,IF($A53&lt;48,(52-10*LOG10(F$5)-25*LOG10($A53)),(10-10*LOG10(F$5))))))</f>
        <v>17.4768756081095</v>
      </c>
      <c r="G53" s="56"/>
    </row>
    <row r="54" customFormat="false" ht="12.75" hidden="false" customHeight="false" outlineLevel="0" collapsed="false">
      <c r="A54" s="0" t="n">
        <f aca="false">A53+0.1</f>
        <v>3.91</v>
      </c>
      <c r="B54" s="56" t="n">
        <f aca="false">IF(B$5&gt;100,IF($A54&lt;B$8,(B$6-2.5*0.001*POWER(B$5*$A54,2)),IF($A54&lt;B$9,B$7,IF($A54&lt;48,32-25*LOG10($A54),-10))),IF($A54&lt;B$8,(B$6-2.5*0.001*POWER(B$5*$A54,2)),IF($A54&lt;(100/B$5),B$7,IF($A54&lt;48,(52-10*LOG10(B$5)-25*LOG10($A54)),(10-10*LOG10(B$5))))))</f>
        <v>23.5092703041999</v>
      </c>
      <c r="C54" s="56" t="n">
        <f aca="false">IF(C$5&gt;100,IF($A54&lt;C$8,(C$6-2.5*0.001*POWER(C$5*$A54,2)),IF($A54&lt;C$9,C$7,IF($A54&lt;48,32-25*LOG10($A54),-10))),IF($A54&lt;C$8,(C$6-2.5*0.001*POWER(C$5*$A54,2)),IF($A54&lt;(100/C$5),C$7,IF($A54&lt;48,(52-10*LOG10(C$5)-25*LOG10($A54)),(10-10*LOG10(C$5))))))</f>
        <v>22.0455810651033</v>
      </c>
      <c r="D54" s="56" t="n">
        <f aca="false">IF(D$5&gt;100,IF($A54&lt;D$8,(D$6-2.5*0.001*POWER(D$5*$A54,2)),IF($A54&lt;D$9,D$7,IF($A54&lt;48,32-25*LOG10($A54),-10))),IF($A54&lt;D$8,(D$6-2.5*0.001*POWER(D$5*$A54,2)),IF($A54&lt;(100/D$5),D$7,IF($A54&lt;48,(52-10*LOG10(D$5)-25*LOG10($A54)),(10-10*LOG10(D$5))))))</f>
        <v>21.0455810651033</v>
      </c>
      <c r="E54" s="56" t="n">
        <f aca="false">IF(E$5&gt;100,IF($A54&lt;E$8,(E$6-2.5*0.001*POWER(E$5*$A54,2)),IF($A54&lt;E$9,E$7,IF($A54&lt;48,32-25*LOG10($A54),-10))),IF($A54&lt;E$8,(E$6-2.5*0.001*POWER(E$5*$A54,2)),IF($A54&lt;(100/E$5),E$7,IF($A54&lt;48,(52-10*LOG10(E$5)-25*LOG10($A54)),(10-10*LOG10(E$5))))))</f>
        <v>18.5455810651033</v>
      </c>
      <c r="F54" s="56" t="n">
        <f aca="false">IF(F$5&gt;100,IF($A54&lt;F$8,(F$6-2.5*0.001*POWER(F$5*$A54,2)),IF($A54&lt;F$9,F$7,IF($A54&lt;48,32-25*LOG10($A54),-10))),IF($A54&lt;F$8,(F$6-2.5*0.001*POWER(F$5*$A54,2)),IF($A54&lt;(100/F$5),F$7,IF($A54&lt;48,(52-10*LOG10(F$5)-25*LOG10($A54)),(10-10*LOG10(F$5))))))</f>
        <v>17.1955810651033</v>
      </c>
      <c r="G54" s="56"/>
      <c r="H54" s="56"/>
      <c r="I54" s="56"/>
    </row>
    <row r="55" customFormat="false" ht="12.75" hidden="false" customHeight="false" outlineLevel="0" collapsed="false">
      <c r="A55" s="0" t="n">
        <f aca="false">A54+0.1</f>
        <v>4.01</v>
      </c>
      <c r="B55" s="56" t="n">
        <f aca="false">IF(B$5&gt;100,IF($A55&lt;B$8,(B$6-2.5*0.001*POWER(B$5*$A55,2)),IF($A55&lt;B$9,B$7,IF($A55&lt;48,32-25*LOG10($A55),-10))),IF($A55&lt;B$8,(B$6-2.5*0.001*POWER(B$5*$A55,2)),IF($A55&lt;(100/B$5),B$7,IF($A55&lt;48,(52-10*LOG10(B$5)-25*LOG10($A55)),(10-10*LOG10(B$5))))))</f>
        <v>23.1730180610125</v>
      </c>
      <c r="C55" s="56" t="n">
        <f aca="false">IF(C$5&gt;100,IF($A55&lt;C$8,(C$6-2.5*0.001*POWER(C$5*$A55,2)),IF($A55&lt;C$9,C$7,IF($A55&lt;48,32-25*LOG10($A55),-10))),IF($A55&lt;C$8,(C$6-2.5*0.001*POWER(C$5*$A55,2)),IF($A55&lt;(100/C$5),C$7,IF($A55&lt;48,(52-10*LOG10(C$5)-25*LOG10($A55)),(10-10*LOG10(C$5))))))</f>
        <v>21.7713906844954</v>
      </c>
      <c r="D55" s="56" t="n">
        <f aca="false">IF(D$5&gt;100,IF($A55&lt;D$8,(D$6-2.5*0.001*POWER(D$5*$A55,2)),IF($A55&lt;D$9,D$7,IF($A55&lt;48,32-25*LOG10($A55),-10))),IF($A55&lt;D$8,(D$6-2.5*0.001*POWER(D$5*$A55,2)),IF($A55&lt;(100/D$5),D$7,IF($A55&lt;48,(52-10*LOG10(D$5)-25*LOG10($A55)),(10-10*LOG10(D$5))))))</f>
        <v>20.7713906844954</v>
      </c>
      <c r="E55" s="56" t="n">
        <f aca="false">IF(E$5&gt;100,IF($A55&lt;E$8,(E$6-2.5*0.001*POWER(E$5*$A55,2)),IF($A55&lt;E$9,E$7,IF($A55&lt;48,32-25*LOG10($A55),-10))),IF($A55&lt;E$8,(E$6-2.5*0.001*POWER(E$5*$A55,2)),IF($A55&lt;(100/E$5),E$7,IF($A55&lt;48,(52-10*LOG10(E$5)-25*LOG10($A55)),(10-10*LOG10(E$5))))))</f>
        <v>18.2713906844954</v>
      </c>
      <c r="F55" s="56" t="n">
        <f aca="false">IF(F$5&gt;100,IF($A55&lt;F$8,(F$6-2.5*0.001*POWER(F$5*$A55,2)),IF($A55&lt;F$9,F$7,IF($A55&lt;48,32-25*LOG10($A55),-10))),IF($A55&lt;F$8,(F$6-2.5*0.001*POWER(F$5*$A55,2)),IF($A55&lt;(100/F$5),F$7,IF($A55&lt;48,(52-10*LOG10(F$5)-25*LOG10($A55)),(10-10*LOG10(F$5))))))</f>
        <v>16.9213906844954</v>
      </c>
      <c r="G55" s="56"/>
      <c r="H55" s="56"/>
      <c r="I55" s="56"/>
    </row>
    <row r="56" customFormat="false" ht="12.75" hidden="false" customHeight="false" outlineLevel="0" collapsed="false">
      <c r="A56" s="0" t="n">
        <f aca="false">A55+0.1</f>
        <v>4.11</v>
      </c>
      <c r="B56" s="56" t="n">
        <f aca="false">IF(B$5&gt;100,IF($A56&lt;B$8,(B$6-2.5*0.001*POWER(B$5*$A56,2)),IF($A56&lt;B$9,B$7,IF($A56&lt;48,32-25*LOG10($A56),-10))),IF($A56&lt;B$8,(B$6-2.5*0.001*POWER(B$5*$A56,2)),IF($A56&lt;(100/B$5),B$7,IF($A56&lt;48,(52-10*LOG10(B$5)-25*LOG10($A56)),(10-10*LOG10(B$5))))))</f>
        <v>22.8282745995627</v>
      </c>
      <c r="C56" s="56" t="n">
        <f aca="false">IF(C$5&gt;100,IF($A56&lt;C$8,(C$6-2.5*0.001*POWER(C$5*$A56,2)),IF($A56&lt;C$9,C$7,IF($A56&lt;48,32-25*LOG10($A56),-10))),IF($A56&lt;C$8,(C$6-2.5*0.001*POWER(C$5*$A56,2)),IF($A56&lt;(100/C$5),C$7,IF($A56&lt;48,(52-10*LOG10(C$5)-25*LOG10($A56)),(10-10*LOG10(C$5))))))</f>
        <v>21.5039544530983</v>
      </c>
      <c r="D56" s="56" t="n">
        <f aca="false">IF(D$5&gt;100,IF($A56&lt;D$8,(D$6-2.5*0.001*POWER(D$5*$A56,2)),IF($A56&lt;D$9,D$7,IF($A56&lt;48,32-25*LOG10($A56),-10))),IF($A56&lt;D$8,(D$6-2.5*0.001*POWER(D$5*$A56,2)),IF($A56&lt;(100/D$5),D$7,IF($A56&lt;48,(52-10*LOG10(D$5)-25*LOG10($A56)),(10-10*LOG10(D$5))))))</f>
        <v>20.5039544530983</v>
      </c>
      <c r="E56" s="56" t="n">
        <f aca="false">IF(E$5&gt;100,IF($A56&lt;E$8,(E$6-2.5*0.001*POWER(E$5*$A56,2)),IF($A56&lt;E$9,E$7,IF($A56&lt;48,32-25*LOG10($A56),-10))),IF($A56&lt;E$8,(E$6-2.5*0.001*POWER(E$5*$A56,2)),IF($A56&lt;(100/E$5),E$7,IF($A56&lt;48,(52-10*LOG10(E$5)-25*LOG10($A56)),(10-10*LOG10(E$5))))))</f>
        <v>18.0039544530983</v>
      </c>
      <c r="F56" s="56" t="n">
        <f aca="false">IF(F$5&gt;100,IF($A56&lt;F$8,(F$6-2.5*0.001*POWER(F$5*$A56,2)),IF($A56&lt;F$9,F$7,IF($A56&lt;48,32-25*LOG10($A56),-10))),IF($A56&lt;F$8,(F$6-2.5*0.001*POWER(F$5*$A56,2)),IF($A56&lt;(100/F$5),F$7,IF($A56&lt;48,(52-10*LOG10(F$5)-25*LOG10($A56)),(10-10*LOG10(F$5))))))</f>
        <v>16.6539544530983</v>
      </c>
      <c r="G56" s="56"/>
      <c r="H56" s="56"/>
      <c r="I56" s="56"/>
    </row>
    <row r="57" customFormat="false" ht="12.75" hidden="false" customHeight="false" outlineLevel="0" collapsed="false">
      <c r="A57" s="0" t="n">
        <f aca="false">A56+0.1</f>
        <v>4.21</v>
      </c>
      <c r="B57" s="56" t="n">
        <f aca="false">IF(B$5&gt;100,IF($A57&lt;B$8,(B$6-2.5*0.001*POWER(B$5*$A57,2)),IF($A57&lt;B$9,B$7,IF($A57&lt;48,32-25*LOG10($A57),-10))),IF($A57&lt;B$8,(B$6-2.5*0.001*POWER(B$5*$A57,2)),IF($A57&lt;(100/B$5),B$7,IF($A57&lt;48,(52-10*LOG10(B$5)-25*LOG10($A57)),(10-10*LOG10(B$5))))))</f>
        <v>22.4750399198507</v>
      </c>
      <c r="C57" s="56" t="n">
        <f aca="false">IF(C$5&gt;100,IF($A57&lt;C$8,(C$6-2.5*0.001*POWER(C$5*$A57,2)),IF($A57&lt;C$9,C$7,IF($A57&lt;48,32-25*LOG10($A57),-10))),IF($A57&lt;C$8,(C$6-2.5*0.001*POWER(C$5*$A57,2)),IF($A57&lt;(100/C$5),C$7,IF($A57&lt;48,(52-10*LOG10(C$5)-25*LOG10($A57)),(10-10*LOG10(C$5))))))</f>
        <v>21.2429476041083</v>
      </c>
      <c r="D57" s="56" t="n">
        <f aca="false">IF(D$5&gt;100,IF($A57&lt;D$8,(D$6-2.5*0.001*POWER(D$5*$A57,2)),IF($A57&lt;D$9,D$7,IF($A57&lt;48,32-25*LOG10($A57),-10))),IF($A57&lt;D$8,(D$6-2.5*0.001*POWER(D$5*$A57,2)),IF($A57&lt;(100/D$5),D$7,IF($A57&lt;48,(52-10*LOG10(D$5)-25*LOG10($A57)),(10-10*LOG10(D$5))))))</f>
        <v>20.2429476041083</v>
      </c>
      <c r="E57" s="56" t="n">
        <f aca="false">IF(E$5&gt;100,IF($A57&lt;E$8,(E$6-2.5*0.001*POWER(E$5*$A57,2)),IF($A57&lt;E$9,E$7,IF($A57&lt;48,32-25*LOG10($A57),-10))),IF($A57&lt;E$8,(E$6-2.5*0.001*POWER(E$5*$A57,2)),IF($A57&lt;(100/E$5),E$7,IF($A57&lt;48,(52-10*LOG10(E$5)-25*LOG10($A57)),(10-10*LOG10(E$5))))))</f>
        <v>17.7429476041083</v>
      </c>
      <c r="F57" s="56" t="n">
        <f aca="false">IF(F$5&gt;100,IF($A57&lt;F$8,(F$6-2.5*0.001*POWER(F$5*$A57,2)),IF($A57&lt;F$9,F$7,IF($A57&lt;48,32-25*LOG10($A57),-10))),IF($A57&lt;F$8,(F$6-2.5*0.001*POWER(F$5*$A57,2)),IF($A57&lt;(100/F$5),F$7,IF($A57&lt;48,(52-10*LOG10(F$5)-25*LOG10($A57)),(10-10*LOG10(F$5))))))</f>
        <v>16.3929476041083</v>
      </c>
      <c r="G57" s="56"/>
      <c r="H57" s="56"/>
      <c r="I57" s="56"/>
    </row>
    <row r="58" customFormat="false" ht="12.75" hidden="false" customHeight="false" outlineLevel="0" collapsed="false">
      <c r="A58" s="0" t="n">
        <f aca="false">A57+0.1</f>
        <v>4.31</v>
      </c>
      <c r="B58" s="56" t="n">
        <f aca="false">IF(B$5&gt;100,IF($A58&lt;B$8,(B$6-2.5*0.001*POWER(B$5*$A58,2)),IF($A58&lt;B$9,B$7,IF($A58&lt;48,32-25*LOG10($A58),-10))),IF($A58&lt;B$8,(B$6-2.5*0.001*POWER(B$5*$A58,2)),IF($A58&lt;(100/B$5),B$7,IF($A58&lt;48,(52-10*LOG10(B$5)-25*LOG10($A58)),(10-10*LOG10(B$5))))))</f>
        <v>22.1133140218763</v>
      </c>
      <c r="C58" s="56" t="n">
        <f aca="false">IF(C$5&gt;100,IF($A58&lt;C$8,(C$6-2.5*0.001*POWER(C$5*$A58,2)),IF($A58&lt;C$9,C$7,IF($A58&lt;48,32-25*LOG10($A58),-10))),IF($A58&lt;C$8,(C$6-2.5*0.001*POWER(C$5*$A58,2)),IF($A58&lt;(100/C$5),C$7,IF($A58&lt;48,(52-10*LOG10(C$5)-25*LOG10($A58)),(10-10*LOG10(C$5))))))</f>
        <v>20.9880682459817</v>
      </c>
      <c r="D58" s="56" t="n">
        <f aca="false">IF(D$5&gt;100,IF($A58&lt;D$8,(D$6-2.5*0.001*POWER(D$5*$A58,2)),IF($A58&lt;D$9,D$7,IF($A58&lt;48,32-25*LOG10($A58),-10))),IF($A58&lt;D$8,(D$6-2.5*0.001*POWER(D$5*$A58,2)),IF($A58&lt;(100/D$5),D$7,IF($A58&lt;48,(52-10*LOG10(D$5)-25*LOG10($A58)),(10-10*LOG10(D$5))))))</f>
        <v>19.9880682459817</v>
      </c>
      <c r="E58" s="56" t="n">
        <f aca="false">IF(E$5&gt;100,IF($A58&lt;E$8,(E$6-2.5*0.001*POWER(E$5*$A58,2)),IF($A58&lt;E$9,E$7,IF($A58&lt;48,32-25*LOG10($A58),-10))),IF($A58&lt;E$8,(E$6-2.5*0.001*POWER(E$5*$A58,2)),IF($A58&lt;(100/E$5),E$7,IF($A58&lt;48,(52-10*LOG10(E$5)-25*LOG10($A58)),(10-10*LOG10(E$5))))))</f>
        <v>17.4880682459817</v>
      </c>
      <c r="F58" s="56" t="n">
        <f aca="false">IF(F$5&gt;100,IF($A58&lt;F$8,(F$6-2.5*0.001*POWER(F$5*$A58,2)),IF($A58&lt;F$9,F$7,IF($A58&lt;48,32-25*LOG10($A58),-10))),IF($A58&lt;F$8,(F$6-2.5*0.001*POWER(F$5*$A58,2)),IF($A58&lt;(100/F$5),F$7,IF($A58&lt;48,(52-10*LOG10(F$5)-25*LOG10($A58)),(10-10*LOG10(F$5))))))</f>
        <v>16.1380682459817</v>
      </c>
      <c r="G58" s="56"/>
      <c r="H58" s="56"/>
      <c r="I58" s="56"/>
    </row>
    <row r="59" customFormat="false" ht="12.75" hidden="false" customHeight="false" outlineLevel="0" collapsed="false">
      <c r="A59" s="0" t="n">
        <f aca="false">A58+0.1</f>
        <v>4.41</v>
      </c>
      <c r="B59" s="56" t="n">
        <f aca="false">IF(B$5&gt;100,IF($A59&lt;B$8,(B$6-2.5*0.001*POWER(B$5*$A59,2)),IF($A59&lt;B$9,B$7,IF($A59&lt;48,32-25*LOG10($A59),-10))),IF($A59&lt;B$8,(B$6-2.5*0.001*POWER(B$5*$A59,2)),IF($A59&lt;(100/B$5),B$7,IF($A59&lt;48,(52-10*LOG10(B$5)-25*LOG10($A59)),(10-10*LOG10(B$5))))))</f>
        <v>21.7430969056397</v>
      </c>
      <c r="C59" s="56" t="n">
        <f aca="false">IF(C$5&gt;100,IF($A59&lt;C$8,(C$6-2.5*0.001*POWER(C$5*$A59,2)),IF($A59&lt;C$9,C$7,IF($A59&lt;48,32-25*LOG10($A59),-10))),IF($A59&lt;C$8,(C$6-2.5*0.001*POWER(C$5*$A59,2)),IF($A59&lt;(100/C$5),C$7,IF($A59&lt;48,(52-10*LOG10(C$5)-25*LOG10($A59)),(10-10*LOG10(C$5))))))</f>
        <v>20.739035263304</v>
      </c>
      <c r="D59" s="56" t="n">
        <f aca="false">IF(D$5&gt;100,IF($A59&lt;D$8,(D$6-2.5*0.001*POWER(D$5*$A59,2)),IF($A59&lt;D$9,D$7,IF($A59&lt;48,32-25*LOG10($A59),-10))),IF($A59&lt;D$8,(D$6-2.5*0.001*POWER(D$5*$A59,2)),IF($A59&lt;(100/D$5),D$7,IF($A59&lt;48,(52-10*LOG10(D$5)-25*LOG10($A59)),(10-10*LOG10(D$5))))))</f>
        <v>19.739035263304</v>
      </c>
      <c r="E59" s="56" t="n">
        <f aca="false">IF(E$5&gt;100,IF($A59&lt;E$8,(E$6-2.5*0.001*POWER(E$5*$A59,2)),IF($A59&lt;E$9,E$7,IF($A59&lt;48,32-25*LOG10($A59),-10))),IF($A59&lt;E$8,(E$6-2.5*0.001*POWER(E$5*$A59,2)),IF($A59&lt;(100/E$5),E$7,IF($A59&lt;48,(52-10*LOG10(E$5)-25*LOG10($A59)),(10-10*LOG10(E$5))))))</f>
        <v>17.239035263304</v>
      </c>
      <c r="F59" s="56" t="n">
        <f aca="false">IF(F$5&gt;100,IF($A59&lt;F$8,(F$6-2.5*0.001*POWER(F$5*$A59,2)),IF($A59&lt;F$9,F$7,IF($A59&lt;48,32-25*LOG10($A59),-10))),IF($A59&lt;F$8,(F$6-2.5*0.001*POWER(F$5*$A59,2)),IF($A59&lt;(100/F$5),F$7,IF($A59&lt;48,(52-10*LOG10(F$5)-25*LOG10($A59)),(10-10*LOG10(F$5))))))</f>
        <v>15.889035263304</v>
      </c>
      <c r="G59" s="56"/>
      <c r="H59" s="56"/>
      <c r="I59" s="56"/>
    </row>
    <row r="60" customFormat="false" ht="12.75" hidden="false" customHeight="false" outlineLevel="0" collapsed="false">
      <c r="A60" s="0" t="n">
        <f aca="false">A59+0.1</f>
        <v>4.51</v>
      </c>
      <c r="B60" s="56" t="n">
        <f aca="false">IF(B$5&gt;100,IF($A60&lt;B$8,(B$6-2.5*0.001*POWER(B$5*$A60,2)),IF($A60&lt;B$9,B$7,IF($A60&lt;48,32-25*LOG10($A60),-10))),IF($A60&lt;B$8,(B$6-2.5*0.001*POWER(B$5*$A60,2)),IF($A60&lt;(100/B$5),B$7,IF($A60&lt;48,(52-10*LOG10(B$5)-25*LOG10($A60)),(10-10*LOG10(B$5))))))</f>
        <v>21.3643885711407</v>
      </c>
      <c r="C60" s="56" t="n">
        <f aca="false">IF(C$5&gt;100,IF($A60&lt;C$8,(C$6-2.5*0.001*POWER(C$5*$A60,2)),IF($A60&lt;C$9,C$7,IF($A60&lt;48,32-25*LOG10($A60),-10))),IF($A60&lt;C$8,(C$6-2.5*0.001*POWER(C$5*$A60,2)),IF($A60&lt;(100/C$5),C$7,IF($A60&lt;48,(52-10*LOG10(C$5)-25*LOG10($A60)),(10-10*LOG10(C$5))))))</f>
        <v>20.495586453051</v>
      </c>
      <c r="D60" s="56" t="n">
        <f aca="false">IF(D$5&gt;100,IF($A60&lt;D$8,(D$6-2.5*0.001*POWER(D$5*$A60,2)),IF($A60&lt;D$9,D$7,IF($A60&lt;48,32-25*LOG10($A60),-10))),IF($A60&lt;D$8,(D$6-2.5*0.001*POWER(D$5*$A60,2)),IF($A60&lt;(100/D$5),D$7,IF($A60&lt;48,(52-10*LOG10(D$5)-25*LOG10($A60)),(10-10*LOG10(D$5))))))</f>
        <v>19.495586453051</v>
      </c>
      <c r="E60" s="56" t="n">
        <f aca="false">IF(E$5&gt;100,IF($A60&lt;E$8,(E$6-2.5*0.001*POWER(E$5*$A60,2)),IF($A60&lt;E$9,E$7,IF($A60&lt;48,32-25*LOG10($A60),-10))),IF($A60&lt;E$8,(E$6-2.5*0.001*POWER(E$5*$A60,2)),IF($A60&lt;(100/E$5),E$7,IF($A60&lt;48,(52-10*LOG10(E$5)-25*LOG10($A60)),(10-10*LOG10(E$5))))))</f>
        <v>16.995586453051</v>
      </c>
      <c r="F60" s="56" t="n">
        <f aca="false">IF(F$5&gt;100,IF($A60&lt;F$8,(F$6-2.5*0.001*POWER(F$5*$A60,2)),IF($A60&lt;F$9,F$7,IF($A60&lt;48,32-25*LOG10($A60),-10))),IF($A60&lt;F$8,(F$6-2.5*0.001*POWER(F$5*$A60,2)),IF($A60&lt;(100/F$5),F$7,IF($A60&lt;48,(52-10*LOG10(F$5)-25*LOG10($A60)),(10-10*LOG10(F$5))))))</f>
        <v>15.645586453051</v>
      </c>
      <c r="G60" s="56"/>
      <c r="H60" s="56"/>
      <c r="I60" s="56"/>
    </row>
    <row r="61" customFormat="false" ht="12.75" hidden="false" customHeight="false" outlineLevel="0" collapsed="false">
      <c r="A61" s="0" t="n">
        <f aca="false">A60+0.1</f>
        <v>4.61</v>
      </c>
      <c r="B61" s="56" t="n">
        <f aca="false">IF(B$5&gt;100,IF($A61&lt;B$8,(B$6-2.5*0.001*POWER(B$5*$A61,2)),IF($A61&lt;B$9,B$7,IF($A61&lt;48,32-25*LOG10($A61),-10))),IF($A61&lt;B$8,(B$6-2.5*0.001*POWER(B$5*$A61,2)),IF($A61&lt;(100/B$5),B$7,IF($A61&lt;48,(52-10*LOG10(B$5)-25*LOG10($A61)),(10-10*LOG10(B$5))))))</f>
        <v>20.9771890183794</v>
      </c>
      <c r="C61" s="56" t="n">
        <f aca="false">IF(C$5&gt;100,IF($A61&lt;C$8,(C$6-2.5*0.001*POWER(C$5*$A61,2)),IF($A61&lt;C$9,C$7,IF($A61&lt;48,32-25*LOG10($A61),-10))),IF($A61&lt;C$8,(C$6-2.5*0.001*POWER(C$5*$A61,2)),IF($A61&lt;(100/C$5),C$7,IF($A61&lt;48,(52-10*LOG10(C$5)-25*LOG10($A61)),(10-10*LOG10(C$5))))))</f>
        <v>20.2574768652588</v>
      </c>
      <c r="D61" s="56" t="n">
        <f aca="false">IF(D$5&gt;100,IF($A61&lt;D$8,(D$6-2.5*0.001*POWER(D$5*$A61,2)),IF($A61&lt;D$9,D$7,IF($A61&lt;48,32-25*LOG10($A61),-10))),IF($A61&lt;D$8,(D$6-2.5*0.001*POWER(D$5*$A61,2)),IF($A61&lt;(100/D$5),D$7,IF($A61&lt;48,(52-10*LOG10(D$5)-25*LOG10($A61)),(10-10*LOG10(D$5))))))</f>
        <v>19.2574768652588</v>
      </c>
      <c r="E61" s="56" t="n">
        <f aca="false">IF(E$5&gt;100,IF($A61&lt;E$8,(E$6-2.5*0.001*POWER(E$5*$A61,2)),IF($A61&lt;E$9,E$7,IF($A61&lt;48,32-25*LOG10($A61),-10))),IF($A61&lt;E$8,(E$6-2.5*0.001*POWER(E$5*$A61,2)),IF($A61&lt;(100/E$5),E$7,IF($A61&lt;48,(52-10*LOG10(E$5)-25*LOG10($A61)),(10-10*LOG10(E$5))))))</f>
        <v>16.7574768652588</v>
      </c>
      <c r="F61" s="56" t="n">
        <f aca="false">IF(F$5&gt;100,IF($A61&lt;F$8,(F$6-2.5*0.001*POWER(F$5*$A61,2)),IF($A61&lt;F$9,F$7,IF($A61&lt;48,32-25*LOG10($A61),-10))),IF($A61&lt;F$8,(F$6-2.5*0.001*POWER(F$5*$A61,2)),IF($A61&lt;(100/F$5),F$7,IF($A61&lt;48,(52-10*LOG10(F$5)-25*LOG10($A61)),(10-10*LOG10(F$5))))))</f>
        <v>15.4074768652588</v>
      </c>
      <c r="G61" s="56"/>
      <c r="H61" s="56"/>
      <c r="I61" s="56"/>
    </row>
    <row r="62" customFormat="false" ht="12.75" hidden="false" customHeight="false" outlineLevel="0" collapsed="false">
      <c r="A62" s="0" t="n">
        <f aca="false">A61+0.1</f>
        <v>4.71</v>
      </c>
      <c r="B62" s="56" t="n">
        <f aca="false">IF(B$5&gt;100,IF($A62&lt;B$8,(B$6-2.5*0.001*POWER(B$5*$A62,2)),IF($A62&lt;B$9,B$7,IF($A62&lt;48,32-25*LOG10($A62),-10))),IF($A62&lt;B$8,(B$6-2.5*0.001*POWER(B$5*$A62,2)),IF($A62&lt;(100/B$5),B$7,IF($A62&lt;48,(52-10*LOG10(B$5)-25*LOG10($A62)),(10-10*LOG10(B$5))))))</f>
        <v>20.5814982473559</v>
      </c>
      <c r="C62" s="56" t="n">
        <f aca="false">IF(C$5&gt;100,IF($A62&lt;C$8,(C$6-2.5*0.001*POWER(C$5*$A62,2)),IF($A62&lt;C$9,C$7,IF($A62&lt;48,32-25*LOG10($A62),-10))),IF($A62&lt;C$8,(C$6-2.5*0.001*POWER(C$5*$A62,2)),IF($A62&lt;(100/C$5),C$7,IF($A62&lt;48,(52-10*LOG10(C$5)-25*LOG10($A62)),(10-10*LOG10(C$5))))))</f>
        <v>20.0244773217776</v>
      </c>
      <c r="D62" s="56" t="n">
        <f aca="false">IF(D$5&gt;100,IF($A62&lt;D$8,(D$6-2.5*0.001*POWER(D$5*$A62,2)),IF($A62&lt;D$9,D$7,IF($A62&lt;48,32-25*LOG10($A62),-10))),IF($A62&lt;D$8,(D$6-2.5*0.001*POWER(D$5*$A62,2)),IF($A62&lt;(100/D$5),D$7,IF($A62&lt;48,(52-10*LOG10(D$5)-25*LOG10($A62)),(10-10*LOG10(D$5))))))</f>
        <v>19.0244773217776</v>
      </c>
      <c r="E62" s="56" t="n">
        <f aca="false">IF(E$5&gt;100,IF($A62&lt;E$8,(E$6-2.5*0.001*POWER(E$5*$A62,2)),IF($A62&lt;E$9,E$7,IF($A62&lt;48,32-25*LOG10($A62),-10))),IF($A62&lt;E$8,(E$6-2.5*0.001*POWER(E$5*$A62,2)),IF($A62&lt;(100/E$5),E$7,IF($A62&lt;48,(52-10*LOG10(E$5)-25*LOG10($A62)),(10-10*LOG10(E$5))))))</f>
        <v>16.5244773217776</v>
      </c>
      <c r="F62" s="56" t="n">
        <f aca="false">IF(F$5&gt;100,IF($A62&lt;F$8,(F$6-2.5*0.001*POWER(F$5*$A62,2)),IF($A62&lt;F$9,F$7,IF($A62&lt;48,32-25*LOG10($A62),-10))),IF($A62&lt;F$8,(F$6-2.5*0.001*POWER(F$5*$A62,2)),IF($A62&lt;(100/F$5),F$7,IF($A62&lt;48,(52-10*LOG10(F$5)-25*LOG10($A62)),(10-10*LOG10(F$5))))))</f>
        <v>15.1744773217776</v>
      </c>
      <c r="G62" s="56"/>
      <c r="H62" s="56"/>
      <c r="I62" s="56"/>
    </row>
    <row r="63" customFormat="false" ht="12.75" hidden="false" customHeight="false" outlineLevel="0" collapsed="false">
      <c r="A63" s="0" t="n">
        <f aca="false">A62+0.1</f>
        <v>4.81</v>
      </c>
      <c r="B63" s="56" t="n">
        <f aca="false">IF(B$5&gt;100,IF($A63&lt;B$8,(B$6-2.5*0.001*POWER(B$5*$A63,2)),IF($A63&lt;B$9,B$7,IF($A63&lt;48,32-25*LOG10($A63),-10))),IF($A63&lt;B$8,(B$6-2.5*0.001*POWER(B$5*$A63,2)),IF($A63&lt;(100/B$5),B$7,IF($A63&lt;48,(52-10*LOG10(B$5)-25*LOG10($A63)),(10-10*LOG10(B$5))))))</f>
        <v>20.17731625807</v>
      </c>
      <c r="C63" s="56" t="n">
        <f aca="false">IF(C$5&gt;100,IF($A63&lt;C$8,(C$6-2.5*0.001*POWER(C$5*$A63,2)),IF($A63&lt;C$9,C$7,IF($A63&lt;48,32-25*LOG10($A63),-10))),IF($A63&lt;C$8,(C$6-2.5*0.001*POWER(C$5*$A63,2)),IF($A63&lt;(100/C$5),C$7,IF($A63&lt;48,(52-10*LOG10(C$5)-25*LOG10($A63)),(10-10*LOG10(C$5))))))</f>
        <v>19.7963730906542</v>
      </c>
      <c r="D63" s="56" t="n">
        <f aca="false">IF(D$5&gt;100,IF($A63&lt;D$8,(D$6-2.5*0.001*POWER(D$5*$A63,2)),IF($A63&lt;D$9,D$7,IF($A63&lt;48,32-25*LOG10($A63),-10))),IF($A63&lt;D$8,(D$6-2.5*0.001*POWER(D$5*$A63,2)),IF($A63&lt;(100/D$5),D$7,IF($A63&lt;48,(52-10*LOG10(D$5)-25*LOG10($A63)),(10-10*LOG10(D$5))))))</f>
        <v>18.7963730906542</v>
      </c>
      <c r="E63" s="56" t="n">
        <f aca="false">IF(E$5&gt;100,IF($A63&lt;E$8,(E$6-2.5*0.001*POWER(E$5*$A63,2)),IF($A63&lt;E$9,E$7,IF($A63&lt;48,32-25*LOG10($A63),-10))),IF($A63&lt;E$8,(E$6-2.5*0.001*POWER(E$5*$A63,2)),IF($A63&lt;(100/E$5),E$7,IF($A63&lt;48,(52-10*LOG10(E$5)-25*LOG10($A63)),(10-10*LOG10(E$5))))))</f>
        <v>16.2963730906542</v>
      </c>
      <c r="F63" s="56" t="n">
        <f aca="false">IF(F$5&gt;100,IF($A63&lt;F$8,(F$6-2.5*0.001*POWER(F$5*$A63,2)),IF($A63&lt;F$9,F$7,IF($A63&lt;48,32-25*LOG10($A63),-10))),IF($A63&lt;F$8,(F$6-2.5*0.001*POWER(F$5*$A63,2)),IF($A63&lt;(100/F$5),F$7,IF($A63&lt;48,(52-10*LOG10(F$5)-25*LOG10($A63)),(10-10*LOG10(F$5))))))</f>
        <v>14.9463730906542</v>
      </c>
      <c r="G63" s="56"/>
      <c r="H63" s="56"/>
      <c r="I63" s="56"/>
    </row>
    <row r="64" customFormat="false" ht="12.75" hidden="false" customHeight="false" outlineLevel="0" collapsed="false">
      <c r="A64" s="0" t="n">
        <f aca="false">A63+0.1</f>
        <v>4.91</v>
      </c>
      <c r="B64" s="56" t="n">
        <f aca="false">IF(B$5&gt;100,IF($A64&lt;B$8,(B$6-2.5*0.001*POWER(B$5*$A64,2)),IF($A64&lt;B$9,B$7,IF($A64&lt;48,32-25*LOG10($A64),-10))),IF($A64&lt;B$8,(B$6-2.5*0.001*POWER(B$5*$A64,2)),IF($A64&lt;(100/B$5),B$7,IF($A64&lt;48,(52-10*LOG10(B$5)-25*LOG10($A64)),(10-10*LOG10(B$5))))))</f>
        <v>19.7646430505218</v>
      </c>
      <c r="C64" s="56" t="n">
        <f aca="false">IF(C$5&gt;100,IF($A64&lt;C$8,(C$6-2.5*0.001*POWER(C$5*$A64,2)),IF($A64&lt;C$9,C$7,IF($A64&lt;48,32-25*LOG10($A64),-10))),IF($A64&lt;C$8,(C$6-2.5*0.001*POWER(C$5*$A64,2)),IF($A64&lt;(100/C$5),C$7,IF($A64&lt;48,(52-10*LOG10(C$5)-25*LOG10($A64)),(10-10*LOG10(C$5))))))</f>
        <v>19.5729626969258</v>
      </c>
      <c r="D64" s="56" t="n">
        <f aca="false">IF(D$5&gt;100,IF($A64&lt;D$8,(D$6-2.5*0.001*POWER(D$5*$A64,2)),IF($A64&lt;D$9,D$7,IF($A64&lt;48,32-25*LOG10($A64),-10))),IF($A64&lt;D$8,(D$6-2.5*0.001*POWER(D$5*$A64,2)),IF($A64&lt;(100/D$5),D$7,IF($A64&lt;48,(52-10*LOG10(D$5)-25*LOG10($A64)),(10-10*LOG10(D$5))))))</f>
        <v>18.5729626969258</v>
      </c>
      <c r="E64" s="56" t="n">
        <f aca="false">IF(E$5&gt;100,IF($A64&lt;E$8,(E$6-2.5*0.001*POWER(E$5*$A64,2)),IF($A64&lt;E$9,E$7,IF($A64&lt;48,32-25*LOG10($A64),-10))),IF($A64&lt;E$8,(E$6-2.5*0.001*POWER(E$5*$A64,2)),IF($A64&lt;(100/E$5),E$7,IF($A64&lt;48,(52-10*LOG10(E$5)-25*LOG10($A64)),(10-10*LOG10(E$5))))))</f>
        <v>16.0729626969258</v>
      </c>
      <c r="F64" s="56" t="n">
        <f aca="false">IF(F$5&gt;100,IF($A64&lt;F$8,(F$6-2.5*0.001*POWER(F$5*$A64,2)),IF($A64&lt;F$9,F$7,IF($A64&lt;48,32-25*LOG10($A64),-10))),IF($A64&lt;F$8,(F$6-2.5*0.001*POWER(F$5*$A64,2)),IF($A64&lt;(100/F$5),F$7,IF($A64&lt;48,(52-10*LOG10(F$5)-25*LOG10($A64)),(10-10*LOG10(F$5))))))</f>
        <v>14.7229626969258</v>
      </c>
      <c r="G64" s="56"/>
      <c r="H64" s="56"/>
      <c r="I64" s="56"/>
    </row>
    <row r="65" customFormat="false" ht="12.75" hidden="false" customHeight="false" outlineLevel="0" collapsed="false">
      <c r="A65" s="0" t="n">
        <f aca="false">A64+0.1</f>
        <v>5.01</v>
      </c>
      <c r="B65" s="56" t="n">
        <f aca="false">IF(B$5&gt;100,IF($A65&lt;B$8,(B$6-2.5*0.001*POWER(B$5*$A65,2)),IF($A65&lt;B$9,B$7,IF($A65&lt;48,32-25*LOG10($A65),-10))),IF($A65&lt;B$8,(B$6-2.5*0.001*POWER(B$5*$A65,2)),IF($A65&lt;(100/B$5),B$7,IF($A65&lt;48,(52-10*LOG10(B$5)-25*LOG10($A65)),(10-10*LOG10(B$5))))))</f>
        <v>19.3434786247113</v>
      </c>
      <c r="C65" s="56" t="n">
        <f aca="false">IF(C$5&gt;100,IF($A65&lt;C$8,(C$6-2.5*0.001*POWER(C$5*$A65,2)),IF($A65&lt;C$9,C$7,IF($A65&lt;48,32-25*LOG10($A65),-10))),IF($A65&lt;C$8,(C$6-2.5*0.001*POWER(C$5*$A65,2)),IF($A65&lt;(100/C$5),C$7,IF($A65&lt;48,(52-10*LOG10(C$5)-25*LOG10($A65)),(10-10*LOG10(C$5))))))</f>
        <v>19.3540568533189</v>
      </c>
      <c r="D65" s="56" t="n">
        <f aca="false">IF(D$5&gt;100,IF($A65&lt;D$8,(D$6-2.5*0.001*POWER(D$5*$A65,2)),IF($A65&lt;D$9,D$7,IF($A65&lt;48,32-25*LOG10($A65),-10))),IF($A65&lt;D$8,(D$6-2.5*0.001*POWER(D$5*$A65,2)),IF($A65&lt;(100/D$5),D$7,IF($A65&lt;48,(52-10*LOG10(D$5)-25*LOG10($A65)),(10-10*LOG10(D$5))))))</f>
        <v>18.3540568533189</v>
      </c>
      <c r="E65" s="56" t="n">
        <f aca="false">IF(E$5&gt;100,IF($A65&lt;E$8,(E$6-2.5*0.001*POWER(E$5*$A65,2)),IF($A65&lt;E$9,E$7,IF($A65&lt;48,32-25*LOG10($A65),-10))),IF($A65&lt;E$8,(E$6-2.5*0.001*POWER(E$5*$A65,2)),IF($A65&lt;(100/E$5),E$7,IF($A65&lt;48,(52-10*LOG10(E$5)-25*LOG10($A65)),(10-10*LOG10(E$5))))))</f>
        <v>15.8540568533189</v>
      </c>
      <c r="F65" s="56" t="n">
        <f aca="false">IF(F$5&gt;100,IF($A65&lt;F$8,(F$6-2.5*0.001*POWER(F$5*$A65,2)),IF($A65&lt;F$9,F$7,IF($A65&lt;48,32-25*LOG10($A65),-10))),IF($A65&lt;F$8,(F$6-2.5*0.001*POWER(F$5*$A65,2)),IF($A65&lt;(100/F$5),F$7,IF($A65&lt;48,(52-10*LOG10(F$5)-25*LOG10($A65)),(10-10*LOG10(F$5))))))</f>
        <v>14.5040568533189</v>
      </c>
      <c r="G65" s="56"/>
    </row>
    <row r="66" customFormat="false" ht="12.75" hidden="false" customHeight="false" outlineLevel="0" collapsed="false">
      <c r="A66" s="0" t="n">
        <f aca="false">A65+0.1</f>
        <v>5.11</v>
      </c>
      <c r="B66" s="56" t="n">
        <f aca="false">IF(B$5&gt;100,IF($A66&lt;B$8,(B$6-2.5*0.001*POWER(B$5*$A66,2)),IF($A66&lt;B$9,B$7,IF($A66&lt;48,32-25*LOG10($A66),-10))),IF($A66&lt;B$8,(B$6-2.5*0.001*POWER(B$5*$A66,2)),IF($A66&lt;(100/B$5),B$7,IF($A66&lt;48,(52-10*LOG10(B$5)-25*LOG10($A66)),(10-10*LOG10(B$5))))))</f>
        <v>18.9138229806384</v>
      </c>
      <c r="C66" s="56" t="n">
        <f aca="false">IF(C$5&gt;100,IF($A66&lt;C$8,(C$6-2.5*0.001*POWER(C$5*$A66,2)),IF($A66&lt;C$9,C$7,IF($A66&lt;48,32-25*LOG10($A66),-10))),IF($A66&lt;C$8,(C$6-2.5*0.001*POWER(C$5*$A66,2)),IF($A66&lt;(100/C$5),C$7,IF($A66&lt;48,(52-10*LOG10(C$5)-25*LOG10($A66)),(10-10*LOG10(C$5))))))</f>
        <v>19.1394774966322</v>
      </c>
      <c r="D66" s="56" t="n">
        <f aca="false">IF(D$5&gt;100,IF($A66&lt;D$8,(D$6-2.5*0.001*POWER(D$5*$A66,2)),IF($A66&lt;D$9,D$7,IF($A66&lt;48,32-25*LOG10($A66),-10))),IF($A66&lt;D$8,(D$6-2.5*0.001*POWER(D$5*$A66,2)),IF($A66&lt;(100/D$5),D$7,IF($A66&lt;48,(52-10*LOG10(D$5)-25*LOG10($A66)),(10-10*LOG10(D$5))))))</f>
        <v>18.1394774966322</v>
      </c>
      <c r="E66" s="56" t="n">
        <f aca="false">IF(E$5&gt;100,IF($A66&lt;E$8,(E$6-2.5*0.001*POWER(E$5*$A66,2)),IF($A66&lt;E$9,E$7,IF($A66&lt;48,32-25*LOG10($A66),-10))),IF($A66&lt;E$8,(E$6-2.5*0.001*POWER(E$5*$A66,2)),IF($A66&lt;(100/E$5),E$7,IF($A66&lt;48,(52-10*LOG10(E$5)-25*LOG10($A66)),(10-10*LOG10(E$5))))))</f>
        <v>15.6394774966322</v>
      </c>
      <c r="F66" s="56" t="n">
        <f aca="false">IF(F$5&gt;100,IF($A66&lt;F$8,(F$6-2.5*0.001*POWER(F$5*$A66,2)),IF($A66&lt;F$9,F$7,IF($A66&lt;48,32-25*LOG10($A66),-10))),IF($A66&lt;F$8,(F$6-2.5*0.001*POWER(F$5*$A66,2)),IF($A66&lt;(100/F$5),F$7,IF($A66&lt;48,(52-10*LOG10(F$5)-25*LOG10($A66)),(10-10*LOG10(F$5))))))</f>
        <v>14.2894774966322</v>
      </c>
      <c r="G66" s="56"/>
      <c r="H66" s="56"/>
      <c r="I66" s="56"/>
    </row>
    <row r="67" customFormat="false" ht="12.75" hidden="false" customHeight="false" outlineLevel="0" collapsed="false">
      <c r="A67" s="0" t="n">
        <f aca="false">A66+0.1</f>
        <v>5.21</v>
      </c>
      <c r="B67" s="56" t="n">
        <f aca="false">IF(B$5&gt;100,IF($A67&lt;B$8,(B$6-2.5*0.001*POWER(B$5*$A67,2)),IF($A67&lt;B$9,B$7,IF($A67&lt;48,32-25*LOG10($A67),-10))),IF($A67&lt;B$8,(B$6-2.5*0.001*POWER(B$5*$A67,2)),IF($A67&lt;(100/B$5),B$7,IF($A67&lt;48,(52-10*LOG10(B$5)-25*LOG10($A67)),(10-10*LOG10(B$5))))))</f>
        <v>18.725</v>
      </c>
      <c r="C67" s="56" t="n">
        <f aca="false">IF(C$5&gt;100,IF($A67&lt;C$8,(C$6-2.5*0.001*POWER(C$5*$A67,2)),IF($A67&lt;C$9,C$7,IF($A67&lt;48,32-25*LOG10($A67),-10))),IF($A67&lt;C$8,(C$6-2.5*0.001*POWER(C$5*$A67,2)),IF($A67&lt;(100/C$5),C$7,IF($A67&lt;48,(52-10*LOG10(C$5)-25*LOG10($A67)),(10-10*LOG10(C$5))))))</f>
        <v>18.9290569175119</v>
      </c>
      <c r="D67" s="56" t="n">
        <f aca="false">IF(D$5&gt;100,IF($A67&lt;D$8,(D$6-2.5*0.001*POWER(D$5*$A67,2)),IF($A67&lt;D$9,D$7,IF($A67&lt;48,32-25*LOG10($A67),-10))),IF($A67&lt;D$8,(D$6-2.5*0.001*POWER(D$5*$A67,2)),IF($A67&lt;(100/D$5),D$7,IF($A67&lt;48,(52-10*LOG10(D$5)-25*LOG10($A67)),(10-10*LOG10(D$5))))))</f>
        <v>17.9290569175119</v>
      </c>
      <c r="E67" s="56" t="n">
        <f aca="false">IF(E$5&gt;100,IF($A67&lt;E$8,(E$6-2.5*0.001*POWER(E$5*$A67,2)),IF($A67&lt;E$9,E$7,IF($A67&lt;48,32-25*LOG10($A67),-10))),IF($A67&lt;E$8,(E$6-2.5*0.001*POWER(E$5*$A67,2)),IF($A67&lt;(100/E$5),E$7,IF($A67&lt;48,(52-10*LOG10(E$5)-25*LOG10($A67)),(10-10*LOG10(E$5))))))</f>
        <v>15.4290569175119</v>
      </c>
      <c r="F67" s="56" t="n">
        <f aca="false">IF(F$5&gt;100,IF($A67&lt;F$8,(F$6-2.5*0.001*POWER(F$5*$A67,2)),IF($A67&lt;F$9,F$7,IF($A67&lt;48,32-25*LOG10($A67),-10))),IF($A67&lt;F$8,(F$6-2.5*0.001*POWER(F$5*$A67,2)),IF($A67&lt;(100/F$5),F$7,IF($A67&lt;48,(52-10*LOG10(F$5)-25*LOG10($A67)),(10-10*LOG10(F$5))))))</f>
        <v>14.0790569175119</v>
      </c>
      <c r="G67" s="56"/>
      <c r="H67" s="56"/>
      <c r="I67" s="56"/>
    </row>
    <row r="68" customFormat="false" ht="12.75" hidden="false" customHeight="false" outlineLevel="0" collapsed="false">
      <c r="A68" s="0" t="n">
        <f aca="false">A67+0.1</f>
        <v>5.31</v>
      </c>
      <c r="B68" s="56" t="n">
        <f aca="false">IF(B$5&gt;100,IF($A68&lt;B$8,(B$6-2.5*0.001*POWER(B$5*$A68,2)),IF($A68&lt;B$9,B$7,IF($A68&lt;48,32-25*LOG10($A68),-10))),IF($A68&lt;B$8,(B$6-2.5*0.001*POWER(B$5*$A68,2)),IF($A68&lt;(100/B$5),B$7,IF($A68&lt;48,(52-10*LOG10(B$5)-25*LOG10($A68)),(10-10*LOG10(B$5))))))</f>
        <v>18.725</v>
      </c>
      <c r="C68" s="56" t="n">
        <f aca="false">IF(C$5&gt;100,IF($A68&lt;C$8,(C$6-2.5*0.001*POWER(C$5*$A68,2)),IF($A68&lt;C$9,C$7,IF($A68&lt;48,32-25*LOG10($A68),-10))),IF($A68&lt;C$8,(C$6-2.5*0.001*POWER(C$5*$A68,2)),IF($A68&lt;(100/C$5),C$7,IF($A68&lt;48,(52-10*LOG10(C$5)-25*LOG10($A68)),(10-10*LOG10(C$5))))))</f>
        <v>18.7226369729633</v>
      </c>
      <c r="D68" s="56" t="n">
        <f aca="false">IF(D$5&gt;100,IF($A68&lt;D$8,(D$6-2.5*0.001*POWER(D$5*$A68,2)),IF($A68&lt;D$9,D$7,IF($A68&lt;48,32-25*LOG10($A68),-10))),IF($A68&lt;D$8,(D$6-2.5*0.001*POWER(D$5*$A68,2)),IF($A68&lt;(100/D$5),D$7,IF($A68&lt;48,(52-10*LOG10(D$5)-25*LOG10($A68)),(10-10*LOG10(D$5))))))</f>
        <v>17.7226369729633</v>
      </c>
      <c r="E68" s="56" t="n">
        <f aca="false">IF(E$5&gt;100,IF($A68&lt;E$8,(E$6-2.5*0.001*POWER(E$5*$A68,2)),IF($A68&lt;E$9,E$7,IF($A68&lt;48,32-25*LOG10($A68),-10))),IF($A68&lt;E$8,(E$6-2.5*0.001*POWER(E$5*$A68,2)),IF($A68&lt;(100/E$5),E$7,IF($A68&lt;48,(52-10*LOG10(E$5)-25*LOG10($A68)),(10-10*LOG10(E$5))))))</f>
        <v>15.2226369729633</v>
      </c>
      <c r="F68" s="56" t="n">
        <f aca="false">IF(F$5&gt;100,IF($A68&lt;F$8,(F$6-2.5*0.001*POWER(F$5*$A68,2)),IF($A68&lt;F$9,F$7,IF($A68&lt;48,32-25*LOG10($A68),-10))),IF($A68&lt;F$8,(F$6-2.5*0.001*POWER(F$5*$A68,2)),IF($A68&lt;(100/F$5),F$7,IF($A68&lt;48,(52-10*LOG10(F$5)-25*LOG10($A68)),(10-10*LOG10(F$5))))))</f>
        <v>13.8726369729633</v>
      </c>
      <c r="G68" s="56"/>
      <c r="H68" s="56"/>
      <c r="I68" s="56"/>
    </row>
    <row r="69" customFormat="false" ht="12.75" hidden="false" customHeight="false" outlineLevel="0" collapsed="false">
      <c r="A69" s="0" t="n">
        <f aca="false">A68+0.1</f>
        <v>5.41</v>
      </c>
      <c r="B69" s="56" t="n">
        <f aca="false">IF(B$5&gt;100,IF($A69&lt;B$8,(B$6-2.5*0.001*POWER(B$5*$A69,2)),IF($A69&lt;B$9,B$7,IF($A69&lt;48,32-25*LOG10($A69),-10))),IF($A69&lt;B$8,(B$6-2.5*0.001*POWER(B$5*$A69,2)),IF($A69&lt;(100/B$5),B$7,IF($A69&lt;48,(52-10*LOG10(B$5)-25*LOG10($A69)),(10-10*LOG10(B$5))))))</f>
        <v>18.725</v>
      </c>
      <c r="C69" s="56" t="n">
        <f aca="false">IF(C$5&gt;100,IF($A69&lt;C$8,(C$6-2.5*0.001*POWER(C$5*$A69,2)),IF($A69&lt;C$9,C$7,IF($A69&lt;48,32-25*LOG10($A69),-10))),IF($A69&lt;C$8,(C$6-2.5*0.001*POWER(C$5*$A69,2)),IF($A69&lt;(100/C$5),C$7,IF($A69&lt;48,(52-10*LOG10(C$5)-25*LOG10($A69)),(10-10*LOG10(C$5))))))</f>
        <v>18.5200683723358</v>
      </c>
      <c r="D69" s="56" t="n">
        <f aca="false">IF(D$5&gt;100,IF($A69&lt;D$8,(D$6-2.5*0.001*POWER(D$5*$A69,2)),IF($A69&lt;D$9,D$7,IF($A69&lt;48,32-25*LOG10($A69),-10))),IF($A69&lt;D$8,(D$6-2.5*0.001*POWER(D$5*$A69,2)),IF($A69&lt;(100/D$5),D$7,IF($A69&lt;48,(52-10*LOG10(D$5)-25*LOG10($A69)),(10-10*LOG10(D$5))))))</f>
        <v>17.5200683723358</v>
      </c>
      <c r="E69" s="56" t="n">
        <f aca="false">IF(E$5&gt;100,IF($A69&lt;E$8,(E$6-2.5*0.001*POWER(E$5*$A69,2)),IF($A69&lt;E$9,E$7,IF($A69&lt;48,32-25*LOG10($A69),-10))),IF($A69&lt;E$8,(E$6-2.5*0.001*POWER(E$5*$A69,2)),IF($A69&lt;(100/E$5),E$7,IF($A69&lt;48,(52-10*LOG10(E$5)-25*LOG10($A69)),(10-10*LOG10(E$5))))))</f>
        <v>15.0200683723358</v>
      </c>
      <c r="F69" s="56" t="n">
        <f aca="false">IF(F$5&gt;100,IF($A69&lt;F$8,(F$6-2.5*0.001*POWER(F$5*$A69,2)),IF($A69&lt;F$9,F$7,IF($A69&lt;48,32-25*LOG10($A69),-10))),IF($A69&lt;F$8,(F$6-2.5*0.001*POWER(F$5*$A69,2)),IF($A69&lt;(100/F$5),F$7,IF($A69&lt;48,(52-10*LOG10(F$5)-25*LOG10($A69)),(10-10*LOG10(F$5))))))</f>
        <v>13.6700683723358</v>
      </c>
      <c r="G69" s="56"/>
      <c r="H69" s="56"/>
      <c r="I69" s="56"/>
    </row>
    <row r="70" customFormat="false" ht="12.75" hidden="false" customHeight="false" outlineLevel="0" collapsed="false">
      <c r="A70" s="0" t="n">
        <f aca="false">A69+0.1</f>
        <v>5.51</v>
      </c>
      <c r="B70" s="56" t="n">
        <f aca="false">IF(B$5&gt;100,IF($A70&lt;B$8,(B$6-2.5*0.001*POWER(B$5*$A70,2)),IF($A70&lt;B$9,B$7,IF($A70&lt;48,32-25*LOG10($A70),-10))),IF($A70&lt;B$8,(B$6-2.5*0.001*POWER(B$5*$A70,2)),IF($A70&lt;(100/B$5),B$7,IF($A70&lt;48,(52-10*LOG10(B$5)-25*LOG10($A70)),(10-10*LOG10(B$5))))))</f>
        <v>18.725</v>
      </c>
      <c r="C70" s="56" t="n">
        <f aca="false">IF(C$5&gt;100,IF($A70&lt;C$8,(C$6-2.5*0.001*POWER(C$5*$A70,2)),IF($A70&lt;C$9,C$7,IF($A70&lt;48,32-25*LOG10($A70),-10))),IF($A70&lt;C$8,(C$6-2.5*0.001*POWER(C$5*$A70,2)),IF($A70&lt;(100/C$5),C$7,IF($A70&lt;48,(52-10*LOG10(C$5)-25*LOG10($A70)),(10-10*LOG10(C$5))))))</f>
        <v>18.3212100287054</v>
      </c>
      <c r="D70" s="56" t="n">
        <f aca="false">IF(D$5&gt;100,IF($A70&lt;D$8,(D$6-2.5*0.001*POWER(D$5*$A70,2)),IF($A70&lt;D$9,D$7,IF($A70&lt;48,32-25*LOG10($A70),-10))),IF($A70&lt;D$8,(D$6-2.5*0.001*POWER(D$5*$A70,2)),IF($A70&lt;(100/D$5),D$7,IF($A70&lt;48,(52-10*LOG10(D$5)-25*LOG10($A70)),(10-10*LOG10(D$5))))))</f>
        <v>17.3212100287054</v>
      </c>
      <c r="E70" s="56" t="n">
        <f aca="false">IF(E$5&gt;100,IF($A70&lt;E$8,(E$6-2.5*0.001*POWER(E$5*$A70,2)),IF($A70&lt;E$9,E$7,IF($A70&lt;48,32-25*LOG10($A70),-10))),IF($A70&lt;E$8,(E$6-2.5*0.001*POWER(E$5*$A70,2)),IF($A70&lt;(100/E$5),E$7,IF($A70&lt;48,(52-10*LOG10(E$5)-25*LOG10($A70)),(10-10*LOG10(E$5))))))</f>
        <v>14.8212100287054</v>
      </c>
      <c r="F70" s="56" t="n">
        <f aca="false">IF(F$5&gt;100,IF($A70&lt;F$8,(F$6-2.5*0.001*POWER(F$5*$A70,2)),IF($A70&lt;F$9,F$7,IF($A70&lt;48,32-25*LOG10($A70),-10))),IF($A70&lt;F$8,(F$6-2.5*0.001*POWER(F$5*$A70,2)),IF($A70&lt;(100/F$5),F$7,IF($A70&lt;48,(52-10*LOG10(F$5)-25*LOG10($A70)),(10-10*LOG10(F$5))))))</f>
        <v>13.4712100287054</v>
      </c>
      <c r="G70" s="56"/>
      <c r="H70" s="56"/>
      <c r="I70" s="56"/>
    </row>
    <row r="71" customFormat="false" ht="12.75" hidden="false" customHeight="false" outlineLevel="0" collapsed="false">
      <c r="A71" s="0" t="n">
        <f aca="false">A70+0.1</f>
        <v>5.61</v>
      </c>
      <c r="B71" s="56" t="n">
        <f aca="false">IF(B$5&gt;100,IF($A71&lt;B$8,(B$6-2.5*0.001*POWER(B$5*$A71,2)),IF($A71&lt;B$9,B$7,IF($A71&lt;48,32-25*LOG10($A71),-10))),IF($A71&lt;B$8,(B$6-2.5*0.001*POWER(B$5*$A71,2)),IF($A71&lt;(100/B$5),B$7,IF($A71&lt;48,(52-10*LOG10(B$5)-25*LOG10($A71)),(10-10*LOG10(B$5))))))</f>
        <v>18.725</v>
      </c>
      <c r="C71" s="56" t="n">
        <f aca="false">IF(C$5&gt;100,IF($A71&lt;C$8,(C$6-2.5*0.001*POWER(C$5*$A71,2)),IF($A71&lt;C$9,C$7,IF($A71&lt;48,32-25*LOG10($A71),-10))),IF($A71&lt;C$8,(C$6-2.5*0.001*POWER(C$5*$A71,2)),IF($A71&lt;(100/C$5),C$7,IF($A71&lt;48,(52-10*LOG10(C$5)-25*LOG10($A71)),(10-10*LOG10(C$5))))))</f>
        <v>18.125928468596</v>
      </c>
      <c r="D71" s="56" t="n">
        <f aca="false">IF(D$5&gt;100,IF($A71&lt;D$8,(D$6-2.5*0.001*POWER(D$5*$A71,2)),IF($A71&lt;D$9,D$7,IF($A71&lt;48,32-25*LOG10($A71),-10))),IF($A71&lt;D$8,(D$6-2.5*0.001*POWER(D$5*$A71,2)),IF($A71&lt;(100/D$5),D$7,IF($A71&lt;48,(52-10*LOG10(D$5)-25*LOG10($A71)),(10-10*LOG10(D$5))))))</f>
        <v>17.125928468596</v>
      </c>
      <c r="E71" s="56" t="n">
        <f aca="false">IF(E$5&gt;100,IF($A71&lt;E$8,(E$6-2.5*0.001*POWER(E$5*$A71,2)),IF($A71&lt;E$9,E$7,IF($A71&lt;48,32-25*LOG10($A71),-10))),IF($A71&lt;E$8,(E$6-2.5*0.001*POWER(E$5*$A71,2)),IF($A71&lt;(100/E$5),E$7,IF($A71&lt;48,(52-10*LOG10(E$5)-25*LOG10($A71)),(10-10*LOG10(E$5))))))</f>
        <v>14.625928468596</v>
      </c>
      <c r="F71" s="56" t="n">
        <f aca="false">IF(F$5&gt;100,IF($A71&lt;F$8,(F$6-2.5*0.001*POWER(F$5*$A71,2)),IF($A71&lt;F$9,F$7,IF($A71&lt;48,32-25*LOG10($A71),-10))),IF($A71&lt;F$8,(F$6-2.5*0.001*POWER(F$5*$A71,2)),IF($A71&lt;(100/F$5),F$7,IF($A71&lt;48,(52-10*LOG10(F$5)-25*LOG10($A71)),(10-10*LOG10(F$5))))))</f>
        <v>13.275928468596</v>
      </c>
      <c r="G71" s="56"/>
      <c r="H71" s="56"/>
      <c r="I71" s="56"/>
    </row>
    <row r="72" customFormat="false" ht="12.75" hidden="false" customHeight="false" outlineLevel="0" collapsed="false">
      <c r="A72" s="0" t="n">
        <f aca="false">A71+0.1</f>
        <v>5.71</v>
      </c>
      <c r="B72" s="56" t="n">
        <f aca="false">IF(B$5&gt;100,IF($A72&lt;B$8,(B$6-2.5*0.001*POWER(B$5*$A72,2)),IF($A72&lt;B$9,B$7,IF($A72&lt;48,32-25*LOG10($A72),-10))),IF($A72&lt;B$8,(B$6-2.5*0.001*POWER(B$5*$A72,2)),IF($A72&lt;(100/B$5),B$7,IF($A72&lt;48,(52-10*LOG10(B$5)-25*LOG10($A72)),(10-10*LOG10(B$5))))))</f>
        <v>18.725</v>
      </c>
      <c r="C72" s="56" t="n">
        <f aca="false">IF(C$5&gt;100,IF($A72&lt;C$8,(C$6-2.5*0.001*POWER(C$5*$A72,2)),IF($A72&lt;C$9,C$7,IF($A72&lt;48,32-25*LOG10($A72),-10))),IF($A72&lt;C$8,(C$6-2.5*0.001*POWER(C$5*$A72,2)),IF($A72&lt;(100/C$5),C$7,IF($A72&lt;48,(52-10*LOG10(C$5)-25*LOG10($A72)),(10-10*LOG10(C$5))))))</f>
        <v>17.9340972938538</v>
      </c>
      <c r="D72" s="56" t="n">
        <f aca="false">IF(D$5&gt;100,IF($A72&lt;D$8,(D$6-2.5*0.001*POWER(D$5*$A72,2)),IF($A72&lt;D$9,D$7,IF($A72&lt;48,32-25*LOG10($A72),-10))),IF($A72&lt;D$8,(D$6-2.5*0.001*POWER(D$5*$A72,2)),IF($A72&lt;(100/D$5),D$7,IF($A72&lt;48,(52-10*LOG10(D$5)-25*LOG10($A72)),(10-10*LOG10(D$5))))))</f>
        <v>16.9340972938538</v>
      </c>
      <c r="E72" s="56" t="n">
        <f aca="false">IF(E$5&gt;100,IF($A72&lt;E$8,(E$6-2.5*0.001*POWER(E$5*$A72,2)),IF($A72&lt;E$9,E$7,IF($A72&lt;48,32-25*LOG10($A72),-10))),IF($A72&lt;E$8,(E$6-2.5*0.001*POWER(E$5*$A72,2)),IF($A72&lt;(100/E$5),E$7,IF($A72&lt;48,(52-10*LOG10(E$5)-25*LOG10($A72)),(10-10*LOG10(E$5))))))</f>
        <v>14.4340972938538</v>
      </c>
      <c r="F72" s="56" t="n">
        <f aca="false">IF(F$5&gt;100,IF($A72&lt;F$8,(F$6-2.5*0.001*POWER(F$5*$A72,2)),IF($A72&lt;F$9,F$7,IF($A72&lt;48,32-25*LOG10($A72),-10))),IF($A72&lt;F$8,(F$6-2.5*0.001*POWER(F$5*$A72,2)),IF($A72&lt;(100/F$5),F$7,IF($A72&lt;48,(52-10*LOG10(F$5)-25*LOG10($A72)),(10-10*LOG10(F$5))))))</f>
        <v>13.0840972938538</v>
      </c>
      <c r="G72" s="56"/>
      <c r="H72" s="56"/>
      <c r="I72" s="56"/>
    </row>
    <row r="73" customFormat="false" ht="12.75" hidden="false" customHeight="false" outlineLevel="0" collapsed="false">
      <c r="A73" s="0" t="n">
        <f aca="false">A72+0.1</f>
        <v>5.81</v>
      </c>
      <c r="B73" s="56" t="n">
        <f aca="false">IF(B$5&gt;100,IF($A73&lt;B$8,(B$6-2.5*0.001*POWER(B$5*$A73,2)),IF($A73&lt;B$9,B$7,IF($A73&lt;48,32-25*LOG10($A73),-10))),IF($A73&lt;B$8,(B$6-2.5*0.001*POWER(B$5*$A73,2)),IF($A73&lt;(100/B$5),B$7,IF($A73&lt;48,(52-10*LOG10(B$5)-25*LOG10($A73)),(10-10*LOG10(B$5))))))</f>
        <v>18.725</v>
      </c>
      <c r="C73" s="56" t="n">
        <f aca="false">IF(C$5&gt;100,IF($A73&lt;C$8,(C$6-2.5*0.001*POWER(C$5*$A73,2)),IF($A73&lt;C$9,C$7,IF($A73&lt;48,32-25*LOG10($A73),-10))),IF($A73&lt;C$8,(C$6-2.5*0.001*POWER(C$5*$A73,2)),IF($A73&lt;(100/C$5),C$7,IF($A73&lt;48,(52-10*LOG10(C$5)-25*LOG10($A73)),(10-10*LOG10(C$5))))))</f>
        <v>17.7455966902417</v>
      </c>
      <c r="D73" s="56" t="n">
        <f aca="false">IF(D$5&gt;100,IF($A73&lt;D$8,(D$6-2.5*0.001*POWER(D$5*$A73,2)),IF($A73&lt;D$9,D$7,IF($A73&lt;48,32-25*LOG10($A73),-10))),IF($A73&lt;D$8,(D$6-2.5*0.001*POWER(D$5*$A73,2)),IF($A73&lt;(100/D$5),D$7,IF($A73&lt;48,(52-10*LOG10(D$5)-25*LOG10($A73)),(10-10*LOG10(D$5))))))</f>
        <v>16.7455966902417</v>
      </c>
      <c r="E73" s="56" t="n">
        <f aca="false">IF(E$5&gt;100,IF($A73&lt;E$8,(E$6-2.5*0.001*POWER(E$5*$A73,2)),IF($A73&lt;E$9,E$7,IF($A73&lt;48,32-25*LOG10($A73),-10))),IF($A73&lt;E$8,(E$6-2.5*0.001*POWER(E$5*$A73,2)),IF($A73&lt;(100/E$5),E$7,IF($A73&lt;48,(52-10*LOG10(E$5)-25*LOG10($A73)),(10-10*LOG10(E$5))))))</f>
        <v>14.2455966902417</v>
      </c>
      <c r="F73" s="56" t="n">
        <f aca="false">IF(F$5&gt;100,IF($A73&lt;F$8,(F$6-2.5*0.001*POWER(F$5*$A73,2)),IF($A73&lt;F$9,F$7,IF($A73&lt;48,32-25*LOG10($A73),-10))),IF($A73&lt;F$8,(F$6-2.5*0.001*POWER(F$5*$A73,2)),IF($A73&lt;(100/F$5),F$7,IF($A73&lt;48,(52-10*LOG10(F$5)-25*LOG10($A73)),(10-10*LOG10(F$5))))))</f>
        <v>12.8955966902417</v>
      </c>
      <c r="G73" s="56"/>
      <c r="H73" s="56"/>
      <c r="I73" s="56"/>
    </row>
    <row r="74" customFormat="false" ht="12.75" hidden="false" customHeight="false" outlineLevel="0" collapsed="false">
      <c r="A74" s="0" t="n">
        <f aca="false">A73+0.1</f>
        <v>5.91</v>
      </c>
      <c r="B74" s="56" t="n">
        <f aca="false">IF(B$5&gt;100,IF($A74&lt;B$8,(B$6-2.5*0.001*POWER(B$5*$A74,2)),IF($A74&lt;B$9,B$7,IF($A74&lt;48,32-25*LOG10($A74),-10))),IF($A74&lt;B$8,(B$6-2.5*0.001*POWER(B$5*$A74,2)),IF($A74&lt;(100/B$5),B$7,IF($A74&lt;48,(52-10*LOG10(B$5)-25*LOG10($A74)),(10-10*LOG10(B$5))))))</f>
        <v>18.725</v>
      </c>
      <c r="C74" s="56" t="n">
        <f aca="false">IF(C$5&gt;100,IF($A74&lt;C$8,(C$6-2.5*0.001*POWER(C$5*$A74,2)),IF($A74&lt;C$9,C$7,IF($A74&lt;48,32-25*LOG10($A74),-10))),IF($A74&lt;C$8,(C$6-2.5*0.001*POWER(C$5*$A74,2)),IF($A74&lt;(100/C$5),C$7,IF($A74&lt;48,(52-10*LOG10(C$5)-25*LOG10($A74)),(10-10*LOG10(C$5))))))</f>
        <v>17.5603129779686</v>
      </c>
      <c r="D74" s="56" t="n">
        <f aca="false">IF(D$5&gt;100,IF($A74&lt;D$8,(D$6-2.5*0.001*POWER(D$5*$A74,2)),IF($A74&lt;D$9,D$7,IF($A74&lt;48,32-25*LOG10($A74),-10))),IF($A74&lt;D$8,(D$6-2.5*0.001*POWER(D$5*$A74,2)),IF($A74&lt;(100/D$5),D$7,IF($A74&lt;48,(52-10*LOG10(D$5)-25*LOG10($A74)),(10-10*LOG10(D$5))))))</f>
        <v>16.5603129779686</v>
      </c>
      <c r="E74" s="56" t="n">
        <f aca="false">IF(E$5&gt;100,IF($A74&lt;E$8,(E$6-2.5*0.001*POWER(E$5*$A74,2)),IF($A74&lt;E$9,E$7,IF($A74&lt;48,32-25*LOG10($A74),-10))),IF($A74&lt;E$8,(E$6-2.5*0.001*POWER(E$5*$A74,2)),IF($A74&lt;(100/E$5),E$7,IF($A74&lt;48,(52-10*LOG10(E$5)-25*LOG10($A74)),(10-10*LOG10(E$5))))))</f>
        <v>14.0603129779686</v>
      </c>
      <c r="F74" s="56" t="n">
        <f aca="false">IF(F$5&gt;100,IF($A74&lt;F$8,(F$6-2.5*0.001*POWER(F$5*$A74,2)),IF($A74&lt;F$9,F$7,IF($A74&lt;48,32-25*LOG10($A74),-10))),IF($A74&lt;F$8,(F$6-2.5*0.001*POWER(F$5*$A74,2)),IF($A74&lt;(100/F$5),F$7,IF($A74&lt;48,(52-10*LOG10(F$5)-25*LOG10($A74)),(10-10*LOG10(F$5))))))</f>
        <v>12.7103129779686</v>
      </c>
      <c r="G74" s="56"/>
      <c r="H74" s="56"/>
      <c r="I74" s="56"/>
    </row>
    <row r="75" customFormat="false" ht="12.75" hidden="false" customHeight="false" outlineLevel="0" collapsed="false">
      <c r="A75" s="0" t="n">
        <f aca="false">A74+0.1</f>
        <v>6.01</v>
      </c>
      <c r="B75" s="56" t="n">
        <f aca="false">IF(B$5&gt;100,IF($A75&lt;B$8,(B$6-2.5*0.001*POWER(B$5*$A75,2)),IF($A75&lt;B$9,B$7,IF($A75&lt;48,32-25*LOG10($A75),-10))),IF($A75&lt;B$8,(B$6-2.5*0.001*POWER(B$5*$A75,2)),IF($A75&lt;(100/B$5),B$7,IF($A75&lt;48,(52-10*LOG10(B$5)-25*LOG10($A75)),(10-10*LOG10(B$5))))))</f>
        <v>18.725</v>
      </c>
      <c r="C75" s="56" t="n">
        <f aca="false">IF(C$5&gt;100,IF($A75&lt;C$8,(C$6-2.5*0.001*POWER(C$5*$A75,2)),IF($A75&lt;C$9,C$7,IF($A75&lt;48,32-25*LOG10($A75),-10))),IF($A75&lt;C$8,(C$6-2.5*0.001*POWER(C$5*$A75,2)),IF($A75&lt;(100/C$5),C$7,IF($A75&lt;48,(52-10*LOG10(C$5)-25*LOG10($A75)),(10-10*LOG10(C$5))))))</f>
        <v>17.3781381999315</v>
      </c>
      <c r="D75" s="56" t="n">
        <f aca="false">IF(D$5&gt;100,IF($A75&lt;D$8,(D$6-2.5*0.001*POWER(D$5*$A75,2)),IF($A75&lt;D$9,D$7,IF($A75&lt;48,32-25*LOG10($A75),-10))),IF($A75&lt;D$8,(D$6-2.5*0.001*POWER(D$5*$A75,2)),IF($A75&lt;(100/D$5),D$7,IF($A75&lt;48,(52-10*LOG10(D$5)-25*LOG10($A75)),(10-10*LOG10(D$5))))))</f>
        <v>16.3781381999315</v>
      </c>
      <c r="E75" s="56" t="n">
        <f aca="false">IF(E$5&gt;100,IF($A75&lt;E$8,(E$6-2.5*0.001*POWER(E$5*$A75,2)),IF($A75&lt;E$9,E$7,IF($A75&lt;48,32-25*LOG10($A75),-10))),IF($A75&lt;E$8,(E$6-2.5*0.001*POWER(E$5*$A75,2)),IF($A75&lt;(100/E$5),E$7,IF($A75&lt;48,(52-10*LOG10(E$5)-25*LOG10($A75)),(10-10*LOG10(E$5))))))</f>
        <v>13.8781381999315</v>
      </c>
      <c r="F75" s="56" t="n">
        <f aca="false">IF(F$5&gt;100,IF($A75&lt;F$8,(F$6-2.5*0.001*POWER(F$5*$A75,2)),IF($A75&lt;F$9,F$7,IF($A75&lt;48,32-25*LOG10($A75),-10))),IF($A75&lt;F$8,(F$6-2.5*0.001*POWER(F$5*$A75,2)),IF($A75&lt;(100/F$5),F$7,IF($A75&lt;48,(52-10*LOG10(F$5)-25*LOG10($A75)),(10-10*LOG10(F$5))))))</f>
        <v>12.5281381999315</v>
      </c>
      <c r="G75" s="56"/>
      <c r="H75" s="56"/>
      <c r="I75" s="56"/>
    </row>
    <row r="76" customFormat="false" ht="12.75" hidden="false" customHeight="false" outlineLevel="0" collapsed="false">
      <c r="A76" s="0" t="n">
        <f aca="false">A75+1</f>
        <v>7.01</v>
      </c>
      <c r="B76" s="56" t="n">
        <f aca="false">IF(B$5&gt;100,IF($A76&lt;B$8,(B$6-2.5*0.001*POWER(B$5*$A76,2)),IF($A76&lt;B$9,B$7,IF($A76&lt;48,32-25*LOG10($A76),-10))),IF($A76&lt;B$8,(B$6-2.5*0.001*POWER(B$5*$A76,2)),IF($A76&lt;(100/B$5),B$7,IF($A76&lt;48,(52-10*LOG10(B$5)-25*LOG10($A76)),(10-10*LOG10(B$5))))))</f>
        <v>18.725</v>
      </c>
      <c r="C76" s="56" t="n">
        <f aca="false">IF(C$5&gt;100,IF($A76&lt;C$8,(C$6-2.5*0.001*POWER(C$5*$A76,2)),IF($A76&lt;C$9,C$7,IF($A76&lt;48,32-25*LOG10($A76),-10))),IF($A76&lt;C$8,(C$6-2.5*0.001*POWER(C$5*$A76,2)),IF($A76&lt;(100/C$5),C$7,IF($A76&lt;48,(52-10*LOG10(C$5)-25*LOG10($A76)),(10-10*LOG10(C$5))))))</f>
        <v>15.7070495508335</v>
      </c>
      <c r="D76" s="56" t="n">
        <f aca="false">IF(D$5&gt;100,IF($A76&lt;D$8,(D$6-2.5*0.001*POWER(D$5*$A76,2)),IF($A76&lt;D$9,D$7,IF($A76&lt;48,32-25*LOG10($A76),-10))),IF($A76&lt;D$8,(D$6-2.5*0.001*POWER(D$5*$A76,2)),IF($A76&lt;(100/D$5),D$7,IF($A76&lt;48,(52-10*LOG10(D$5)-25*LOG10($A76)),(10-10*LOG10(D$5))))))</f>
        <v>14.7070495508335</v>
      </c>
      <c r="E76" s="56" t="n">
        <f aca="false">IF(E$5&gt;100,IF($A76&lt;E$8,(E$6-2.5*0.001*POWER(E$5*$A76,2)),IF($A76&lt;E$9,E$7,IF($A76&lt;48,32-25*LOG10($A76),-10))),IF($A76&lt;E$8,(E$6-2.5*0.001*POWER(E$5*$A76,2)),IF($A76&lt;(100/E$5),E$7,IF($A76&lt;48,(52-10*LOG10(E$5)-25*LOG10($A76)),(10-10*LOG10(E$5))))))</f>
        <v>12.2070495508335</v>
      </c>
      <c r="F76" s="56" t="n">
        <f aca="false">IF(F$5&gt;100,IF($A76&lt;F$8,(F$6-2.5*0.001*POWER(F$5*$A76,2)),IF($A76&lt;F$9,F$7,IF($A76&lt;48,32-25*LOG10($A76),-10))),IF($A76&lt;F$8,(F$6-2.5*0.001*POWER(F$5*$A76,2)),IF($A76&lt;(100/F$5),F$7,IF($A76&lt;48,(52-10*LOG10(F$5)-25*LOG10($A76)),(10-10*LOG10(F$5))))))</f>
        <v>10.8570495508335</v>
      </c>
      <c r="G76" s="56"/>
      <c r="H76" s="56"/>
      <c r="I76" s="56"/>
    </row>
    <row r="77" customFormat="false" ht="12.75" hidden="false" customHeight="false" outlineLevel="0" collapsed="false">
      <c r="A77" s="0" t="n">
        <f aca="false">A76+1</f>
        <v>8.00999999999999</v>
      </c>
      <c r="B77" s="56" t="n">
        <f aca="false">IF(B$5&gt;100,IF($A77&lt;B$8,(B$6-2.5*0.001*POWER(B$5*$A77,2)),IF($A77&lt;B$9,B$7,IF($A77&lt;48,32-25*LOG10($A77),-10))),IF($A77&lt;B$8,(B$6-2.5*0.001*POWER(B$5*$A77,2)),IF($A77&lt;(100/B$5),B$7,IF($A77&lt;48,(52-10*LOG10(B$5)-25*LOG10($A77)),(10-10*LOG10(B$5))))))</f>
        <v>18.2591870978941</v>
      </c>
      <c r="C77" s="56" t="n">
        <f aca="false">IF(C$5&gt;100,IF($A77&lt;C$8,(C$6-2.5*0.001*POWER(C$5*$A77,2)),IF($A77&lt;C$9,C$7,IF($A77&lt;48,32-25*LOG10($A77),-10))),IF($A77&lt;C$8,(C$6-2.5*0.001*POWER(C$5*$A77,2)),IF($A77&lt;(100/C$5),C$7,IF($A77&lt;48,(52-10*LOG10(C$5)-25*LOG10($A77)),(10-10*LOG10(C$5))))))</f>
        <v>14.2591870978941</v>
      </c>
      <c r="D77" s="56" t="n">
        <f aca="false">IF(D$5&gt;100,IF($A77&lt;D$8,(D$6-2.5*0.001*POWER(D$5*$A77,2)),IF($A77&lt;D$9,D$7,IF($A77&lt;48,32-25*LOG10($A77),-10))),IF($A77&lt;D$8,(D$6-2.5*0.001*POWER(D$5*$A77,2)),IF($A77&lt;(100/D$5),D$7,IF($A77&lt;48,(52-10*LOG10(D$5)-25*LOG10($A77)),(10-10*LOG10(D$5))))))</f>
        <v>13.2591870978941</v>
      </c>
      <c r="E77" s="56" t="n">
        <f aca="false">IF(E$5&gt;100,IF($A77&lt;E$8,(E$6-2.5*0.001*POWER(E$5*$A77,2)),IF($A77&lt;E$9,E$7,IF($A77&lt;48,32-25*LOG10($A77),-10))),IF($A77&lt;E$8,(E$6-2.5*0.001*POWER(E$5*$A77,2)),IF($A77&lt;(100/E$5),E$7,IF($A77&lt;48,(52-10*LOG10(E$5)-25*LOG10($A77)),(10-10*LOG10(E$5))))))</f>
        <v>10.7591870978941</v>
      </c>
      <c r="F77" s="56" t="n">
        <f aca="false">IF(F$5&gt;100,IF($A77&lt;F$8,(F$6-2.5*0.001*POWER(F$5*$A77,2)),IF($A77&lt;F$9,F$7,IF($A77&lt;48,32-25*LOG10($A77),-10))),IF($A77&lt;F$8,(F$6-2.5*0.001*POWER(F$5*$A77,2)),IF($A77&lt;(100/F$5),F$7,IF($A77&lt;48,(52-10*LOG10(F$5)-25*LOG10($A77)),(10-10*LOG10(F$5))))))</f>
        <v>9.40918709789407</v>
      </c>
      <c r="G77" s="56"/>
      <c r="H77" s="56"/>
      <c r="I77" s="56"/>
    </row>
    <row r="78" customFormat="false" ht="12.75" hidden="false" customHeight="false" outlineLevel="0" collapsed="false">
      <c r="A78" s="0" t="n">
        <f aca="false">A77+1</f>
        <v>9.00999999999999</v>
      </c>
      <c r="B78" s="56" t="n">
        <f aca="false">IF(B$5&gt;100,IF($A78&lt;B$8,(B$6-2.5*0.001*POWER(B$5*$A78,2)),IF($A78&lt;B$9,B$7,IF($A78&lt;48,32-25*LOG10($A78),-10))),IF($A78&lt;B$8,(B$6-2.5*0.001*POWER(B$5*$A78,2)),IF($A78&lt;(100/B$5),B$7,IF($A78&lt;48,(52-10*LOG10(B$5)-25*LOG10($A78)),(10-10*LOG10(B$5))))))</f>
        <v>16.9818802255234</v>
      </c>
      <c r="C78" s="56" t="n">
        <f aca="false">IF(C$5&gt;100,IF($A78&lt;C$8,(C$6-2.5*0.001*POWER(C$5*$A78,2)),IF($A78&lt;C$9,C$7,IF($A78&lt;48,32-25*LOG10($A78),-10))),IF($A78&lt;C$8,(C$6-2.5*0.001*POWER(C$5*$A78,2)),IF($A78&lt;(100/C$5),C$7,IF($A78&lt;48,(52-10*LOG10(C$5)-25*LOG10($A78)),(10-10*LOG10(C$5))))))</f>
        <v>12.9818802255234</v>
      </c>
      <c r="D78" s="56" t="n">
        <f aca="false">IF(D$5&gt;100,IF($A78&lt;D$8,(D$6-2.5*0.001*POWER(D$5*$A78,2)),IF($A78&lt;D$9,D$7,IF($A78&lt;48,32-25*LOG10($A78),-10))),IF($A78&lt;D$8,(D$6-2.5*0.001*POWER(D$5*$A78,2)),IF($A78&lt;(100/D$5),D$7,IF($A78&lt;48,(52-10*LOG10(D$5)-25*LOG10($A78)),(10-10*LOG10(D$5))))))</f>
        <v>11.9818802255234</v>
      </c>
      <c r="E78" s="56" t="n">
        <f aca="false">IF(E$5&gt;100,IF($A78&lt;E$8,(E$6-2.5*0.001*POWER(E$5*$A78,2)),IF($A78&lt;E$9,E$7,IF($A78&lt;48,32-25*LOG10($A78),-10))),IF($A78&lt;E$8,(E$6-2.5*0.001*POWER(E$5*$A78,2)),IF($A78&lt;(100/E$5),E$7,IF($A78&lt;48,(52-10*LOG10(E$5)-25*LOG10($A78)),(10-10*LOG10(E$5))))))</f>
        <v>9.48188022552343</v>
      </c>
      <c r="F78" s="56" t="n">
        <f aca="false">IF(F$5&gt;100,IF($A78&lt;F$8,(F$6-2.5*0.001*POWER(F$5*$A78,2)),IF($A78&lt;F$9,F$7,IF($A78&lt;48,32-25*LOG10($A78),-10))),IF($A78&lt;F$8,(F$6-2.5*0.001*POWER(F$5*$A78,2)),IF($A78&lt;(100/F$5),F$7,IF($A78&lt;48,(52-10*LOG10(F$5)-25*LOG10($A78)),(10-10*LOG10(F$5))))))</f>
        <v>8.13188022552343</v>
      </c>
      <c r="G78" s="56"/>
      <c r="H78" s="56"/>
      <c r="I78" s="56"/>
    </row>
    <row r="79" customFormat="false" ht="12.75" hidden="false" customHeight="false" outlineLevel="0" collapsed="false">
      <c r="A79" s="0" t="n">
        <f aca="false">A78+1</f>
        <v>10.01</v>
      </c>
      <c r="B79" s="56" t="n">
        <f aca="false">IF(B$5&gt;100,IF($A79&lt;B$8,(B$6-2.5*0.001*POWER(B$5*$A79,2)),IF($A79&lt;B$9,B$7,IF($A79&lt;48,32-25*LOG10($A79),-10))),IF($A79&lt;B$8,(B$6-2.5*0.001*POWER(B$5*$A79,2)),IF($A79&lt;(100/B$5),B$7,IF($A79&lt;48,(52-10*LOG10(B$5)-25*LOG10($A79)),(10-10*LOG10(B$5))))))</f>
        <v>15.839148063017</v>
      </c>
      <c r="C79" s="56" t="n">
        <f aca="false">IF(C$5&gt;100,IF($A79&lt;C$8,(C$6-2.5*0.001*POWER(C$5*$A79,2)),IF($A79&lt;C$9,C$7,IF($A79&lt;48,32-25*LOG10($A79),-10))),IF($A79&lt;C$8,(C$6-2.5*0.001*POWER(C$5*$A79,2)),IF($A79&lt;(100/C$5),C$7,IF($A79&lt;48,(52-10*LOG10(C$5)-25*LOG10($A79)),(10-10*LOG10(C$5))))))</f>
        <v>11.839148063017</v>
      </c>
      <c r="D79" s="56" t="n">
        <f aca="false">IF(D$5&gt;100,IF($A79&lt;D$8,(D$6-2.5*0.001*POWER(D$5*$A79,2)),IF($A79&lt;D$9,D$7,IF($A79&lt;48,32-25*LOG10($A79),-10))),IF($A79&lt;D$8,(D$6-2.5*0.001*POWER(D$5*$A79,2)),IF($A79&lt;(100/D$5),D$7,IF($A79&lt;48,(52-10*LOG10(D$5)-25*LOG10($A79)),(10-10*LOG10(D$5))))))</f>
        <v>10.839148063017</v>
      </c>
      <c r="E79" s="56" t="n">
        <f aca="false">IF(E$5&gt;100,IF($A79&lt;E$8,(E$6-2.5*0.001*POWER(E$5*$A79,2)),IF($A79&lt;E$9,E$7,IF($A79&lt;48,32-25*LOG10($A79),-10))),IF($A79&lt;E$8,(E$6-2.5*0.001*POWER(E$5*$A79,2)),IF($A79&lt;(100/E$5),E$7,IF($A79&lt;48,(52-10*LOG10(E$5)-25*LOG10($A79)),(10-10*LOG10(E$5))))))</f>
        <v>8.33914806301704</v>
      </c>
      <c r="F79" s="56" t="n">
        <f aca="false">IF(F$5&gt;100,IF($A79&lt;F$8,(F$6-2.5*0.001*POWER(F$5*$A79,2)),IF($A79&lt;F$9,F$7,IF($A79&lt;48,32-25*LOG10($A79),-10))),IF($A79&lt;F$8,(F$6-2.5*0.001*POWER(F$5*$A79,2)),IF($A79&lt;(100/F$5),F$7,IF($A79&lt;48,(52-10*LOG10(F$5)-25*LOG10($A79)),(10-10*LOG10(F$5))))))</f>
        <v>6.98914806301704</v>
      </c>
      <c r="G79" s="56"/>
    </row>
    <row r="80" customFormat="false" ht="12.75" hidden="false" customHeight="false" outlineLevel="0" collapsed="false">
      <c r="A80" s="0" t="n">
        <f aca="false">A79+1</f>
        <v>11.01</v>
      </c>
      <c r="B80" s="56" t="n">
        <f aca="false">IF(B$5&gt;100,IF($A80&lt;B$8,(B$6-2.5*0.001*POWER(B$5*$A80,2)),IF($A80&lt;B$9,B$7,IF($A80&lt;48,32-25*LOG10($A80),-10))),IF($A80&lt;B$8,(B$6-2.5*0.001*POWER(B$5*$A80,2)),IF($A80&lt;(100/B$5),B$7,IF($A80&lt;48,(52-10*LOG10(B$5)-25*LOG10($A80)),(10-10*LOG10(B$5))))))</f>
        <v>14.8053170257062</v>
      </c>
      <c r="C80" s="56" t="n">
        <f aca="false">IF(C$5&gt;100,IF($A80&lt;C$8,(C$6-2.5*0.001*POWER(C$5*$A80,2)),IF($A80&lt;C$9,C$7,IF($A80&lt;48,32-25*LOG10($A80),-10))),IF($A80&lt;C$8,(C$6-2.5*0.001*POWER(C$5*$A80,2)),IF($A80&lt;(100/C$5),C$7,IF($A80&lt;48,(52-10*LOG10(C$5)-25*LOG10($A80)),(10-10*LOG10(C$5))))))</f>
        <v>10.8053170257062</v>
      </c>
      <c r="D80" s="56" t="n">
        <f aca="false">IF(D$5&gt;100,IF($A80&lt;D$8,(D$6-2.5*0.001*POWER(D$5*$A80,2)),IF($A80&lt;D$9,D$7,IF($A80&lt;48,32-25*LOG10($A80),-10))),IF($A80&lt;D$8,(D$6-2.5*0.001*POWER(D$5*$A80,2)),IF($A80&lt;(100/D$5),D$7,IF($A80&lt;48,(52-10*LOG10(D$5)-25*LOG10($A80)),(10-10*LOG10(D$5))))))</f>
        <v>9.80531702570622</v>
      </c>
      <c r="E80" s="56" t="n">
        <f aca="false">IF(E$5&gt;100,IF($A80&lt;E$8,(E$6-2.5*0.001*POWER(E$5*$A80,2)),IF($A80&lt;E$9,E$7,IF($A80&lt;48,32-25*LOG10($A80),-10))),IF($A80&lt;E$8,(E$6-2.5*0.001*POWER(E$5*$A80,2)),IF($A80&lt;(100/E$5),E$7,IF($A80&lt;48,(52-10*LOG10(E$5)-25*LOG10($A80)),(10-10*LOG10(E$5))))))</f>
        <v>7.30531702570622</v>
      </c>
      <c r="F80" s="56" t="n">
        <f aca="false">IF(F$5&gt;100,IF($A80&lt;F$8,(F$6-2.5*0.001*POWER(F$5*$A80,2)),IF($A80&lt;F$9,F$7,IF($A80&lt;48,32-25*LOG10($A80),-10))),IF($A80&lt;F$8,(F$6-2.5*0.001*POWER(F$5*$A80,2)),IF($A80&lt;(100/F$5),F$7,IF($A80&lt;48,(52-10*LOG10(F$5)-25*LOG10($A80)),(10-10*LOG10(F$5))))))</f>
        <v>5.95531702570622</v>
      </c>
      <c r="G80" s="56"/>
    </row>
    <row r="81" customFormat="false" ht="12.75" hidden="false" customHeight="false" outlineLevel="0" collapsed="false">
      <c r="A81" s="0" t="n">
        <f aca="false">A80+1</f>
        <v>12.01</v>
      </c>
      <c r="B81" s="56" t="n">
        <f aca="false">IF(B$5&gt;100,IF($A81&lt;B$8,(B$6-2.5*0.001*POWER(B$5*$A81,2)),IF($A81&lt;B$9,B$7,IF($A81&lt;48,32-25*LOG10($A81),-10))),IF($A81&lt;B$8,(B$6-2.5*0.001*POWER(B$5*$A81,2)),IF($A81&lt;(100/B$5),B$7,IF($A81&lt;48,(52-10*LOG10(B$5)-25*LOG10($A81)),(10-10*LOG10(B$5))))))</f>
        <v>13.8614248149274</v>
      </c>
      <c r="C81" s="56" t="n">
        <f aca="false">IF(C$5&gt;100,IF($A81&lt;C$8,(C$6-2.5*0.001*POWER(C$5*$A81,2)),IF($A81&lt;C$9,C$7,IF($A81&lt;48,32-25*LOG10($A81),-10))),IF($A81&lt;C$8,(C$6-2.5*0.001*POWER(C$5*$A81,2)),IF($A81&lt;(100/C$5),C$7,IF($A81&lt;48,(52-10*LOG10(C$5)-25*LOG10($A81)),(10-10*LOG10(C$5))))))</f>
        <v>9.86142481492735</v>
      </c>
      <c r="D81" s="56" t="n">
        <f aca="false">IF(D$5&gt;100,IF($A81&lt;D$8,(D$6-2.5*0.001*POWER(D$5*$A81,2)),IF($A81&lt;D$9,D$7,IF($A81&lt;48,32-25*LOG10($A81),-10))),IF($A81&lt;D$8,(D$6-2.5*0.001*POWER(D$5*$A81,2)),IF($A81&lt;(100/D$5),D$7,IF($A81&lt;48,(52-10*LOG10(D$5)-25*LOG10($A81)),(10-10*LOG10(D$5))))))</f>
        <v>8.86142481492736</v>
      </c>
      <c r="E81" s="56" t="n">
        <f aca="false">IF(E$5&gt;100,IF($A81&lt;E$8,(E$6-2.5*0.001*POWER(E$5*$A81,2)),IF($A81&lt;E$9,E$7,IF($A81&lt;48,32-25*LOG10($A81),-10))),IF($A81&lt;E$8,(E$6-2.5*0.001*POWER(E$5*$A81,2)),IF($A81&lt;(100/E$5),E$7,IF($A81&lt;48,(52-10*LOG10(E$5)-25*LOG10($A81)),(10-10*LOG10(E$5))))))</f>
        <v>6.36142481492736</v>
      </c>
      <c r="F81" s="56" t="n">
        <f aca="false">IF(F$5&gt;100,IF($A81&lt;F$8,(F$6-2.5*0.001*POWER(F$5*$A81,2)),IF($A81&lt;F$9,F$7,IF($A81&lt;48,32-25*LOG10($A81),-10))),IF($A81&lt;F$8,(F$6-2.5*0.001*POWER(F$5*$A81,2)),IF($A81&lt;(100/F$5),F$7,IF($A81&lt;48,(52-10*LOG10(F$5)-25*LOG10($A81)),(10-10*LOG10(F$5))))))</f>
        <v>5.01142481492736</v>
      </c>
      <c r="G81" s="56"/>
    </row>
    <row r="82" customFormat="false" ht="12.75" hidden="false" customHeight="false" outlineLevel="0" collapsed="false">
      <c r="A82" s="0" t="n">
        <f aca="false">A81+1</f>
        <v>13.01</v>
      </c>
      <c r="B82" s="56" t="n">
        <f aca="false">IF(B$5&gt;100,IF($A82&lt;B$8,(B$6-2.5*0.001*POWER(B$5*$A82,2)),IF($A82&lt;B$9,B$7,IF($A82&lt;48,32-25*LOG10($A82),-10))),IF($A82&lt;B$8,(B$6-2.5*0.001*POWER(B$5*$A82,2)),IF($A82&lt;(100/B$5),B$7,IF($A82&lt;48,(52-10*LOG10(B$5)-25*LOG10($A82)),(10-10*LOG10(B$5))))))</f>
        <v>12.9930675859603</v>
      </c>
      <c r="C82" s="56" t="n">
        <f aca="false">IF(C$5&gt;100,IF($A82&lt;C$8,(C$6-2.5*0.001*POWER(C$5*$A82,2)),IF($A82&lt;C$9,C$7,IF($A82&lt;48,32-25*LOG10($A82),-10))),IF($A82&lt;C$8,(C$6-2.5*0.001*POWER(C$5*$A82,2)),IF($A82&lt;(100/C$5),C$7,IF($A82&lt;48,(52-10*LOG10(C$5)-25*LOG10($A82)),(10-10*LOG10(C$5))))))</f>
        <v>8.99306758596034</v>
      </c>
      <c r="D82" s="56" t="n">
        <f aca="false">IF(D$5&gt;100,IF($A82&lt;D$8,(D$6-2.5*0.001*POWER(D$5*$A82,2)),IF($A82&lt;D$9,D$7,IF($A82&lt;48,32-25*LOG10($A82),-10))),IF($A82&lt;D$8,(D$6-2.5*0.001*POWER(D$5*$A82,2)),IF($A82&lt;(100/D$5),D$7,IF($A82&lt;48,(52-10*LOG10(D$5)-25*LOG10($A82)),(10-10*LOG10(D$5))))))</f>
        <v>7.99306758596035</v>
      </c>
      <c r="E82" s="56" t="n">
        <f aca="false">IF(E$5&gt;100,IF($A82&lt;E$8,(E$6-2.5*0.001*POWER(E$5*$A82,2)),IF($A82&lt;E$9,E$7,IF($A82&lt;48,32-25*LOG10($A82),-10))),IF($A82&lt;E$8,(E$6-2.5*0.001*POWER(E$5*$A82,2)),IF($A82&lt;(100/E$5),E$7,IF($A82&lt;48,(52-10*LOG10(E$5)-25*LOG10($A82)),(10-10*LOG10(E$5))))))</f>
        <v>5.49306758596035</v>
      </c>
      <c r="F82" s="56" t="n">
        <f aca="false">IF(F$5&gt;100,IF($A82&lt;F$8,(F$6-2.5*0.001*POWER(F$5*$A82,2)),IF($A82&lt;F$9,F$7,IF($A82&lt;48,32-25*LOG10($A82),-10))),IF($A82&lt;F$8,(F$6-2.5*0.001*POWER(F$5*$A82,2)),IF($A82&lt;(100/F$5),F$7,IF($A82&lt;48,(52-10*LOG10(F$5)-25*LOG10($A82)),(10-10*LOG10(F$5))))))</f>
        <v>4.14306758596035</v>
      </c>
      <c r="G82" s="56"/>
    </row>
    <row r="83" customFormat="false" ht="12.75" hidden="false" customHeight="false" outlineLevel="0" collapsed="false">
      <c r="A83" s="0" t="n">
        <f aca="false">A82+1</f>
        <v>14.01</v>
      </c>
      <c r="B83" s="56" t="n">
        <f aca="false">IF(B$5&gt;100,IF($A83&lt;B$8,(B$6-2.5*0.001*POWER(B$5*$A83,2)),IF($A83&lt;B$9,B$7,IF($A83&lt;48,32-25*LOG10($A83),-10))),IF($A83&lt;B$8,(B$6-2.5*0.001*POWER(B$5*$A83,2)),IF($A83&lt;(100/B$5),B$7,IF($A83&lt;48,(52-10*LOG10(B$5)-25*LOG10($A83)),(10-10*LOG10(B$5))))))</f>
        <v>12.1890466178556</v>
      </c>
      <c r="C83" s="56" t="n">
        <f aca="false">IF(C$5&gt;100,IF($A83&lt;C$8,(C$6-2.5*0.001*POWER(C$5*$A83,2)),IF($A83&lt;C$9,C$7,IF($A83&lt;48,32-25*LOG10($A83),-10))),IF($A83&lt;C$8,(C$6-2.5*0.001*POWER(C$5*$A83,2)),IF($A83&lt;(100/C$5),C$7,IF($A83&lt;48,(52-10*LOG10(C$5)-25*LOG10($A83)),(10-10*LOG10(C$5))))))</f>
        <v>8.18904661785563</v>
      </c>
      <c r="D83" s="56" t="n">
        <f aca="false">IF(D$5&gt;100,IF($A83&lt;D$8,(D$6-2.5*0.001*POWER(D$5*$A83,2)),IF($A83&lt;D$9,D$7,IF($A83&lt;48,32-25*LOG10($A83),-10))),IF($A83&lt;D$8,(D$6-2.5*0.001*POWER(D$5*$A83,2)),IF($A83&lt;(100/D$5),D$7,IF($A83&lt;48,(52-10*LOG10(D$5)-25*LOG10($A83)),(10-10*LOG10(D$5))))))</f>
        <v>7.18904661785564</v>
      </c>
      <c r="E83" s="56" t="n">
        <f aca="false">IF(E$5&gt;100,IF($A83&lt;E$8,(E$6-2.5*0.001*POWER(E$5*$A83,2)),IF($A83&lt;E$9,E$7,IF($A83&lt;48,32-25*LOG10($A83),-10))),IF($A83&lt;E$8,(E$6-2.5*0.001*POWER(E$5*$A83,2)),IF($A83&lt;(100/E$5),E$7,IF($A83&lt;48,(52-10*LOG10(E$5)-25*LOG10($A83)),(10-10*LOG10(E$5))))))</f>
        <v>4.68904661785564</v>
      </c>
      <c r="F83" s="56" t="n">
        <f aca="false">IF(F$5&gt;100,IF($A83&lt;F$8,(F$6-2.5*0.001*POWER(F$5*$A83,2)),IF($A83&lt;F$9,F$7,IF($A83&lt;48,32-25*LOG10($A83),-10))),IF($A83&lt;F$8,(F$6-2.5*0.001*POWER(F$5*$A83,2)),IF($A83&lt;(100/F$5),F$7,IF($A83&lt;48,(52-10*LOG10(F$5)-25*LOG10($A83)),(10-10*LOG10(F$5))))))</f>
        <v>3.33904661785564</v>
      </c>
      <c r="G83" s="56"/>
    </row>
    <row r="84" customFormat="false" ht="12.75" hidden="false" customHeight="false" outlineLevel="0" collapsed="false">
      <c r="A84" s="0" t="n">
        <f aca="false">A83+1</f>
        <v>15.01</v>
      </c>
      <c r="B84" s="56" t="n">
        <f aca="false">IF(B$5&gt;100,IF($A84&lt;B$8,(B$6-2.5*0.001*POWER(B$5*$A84,2)),IF($A84&lt;B$9,B$7,IF($A84&lt;48,32-25*LOG10($A84),-10))),IF($A84&lt;B$8,(B$6-2.5*0.001*POWER(B$5*$A84,2)),IF($A84&lt;(100/B$5),B$7,IF($A84&lt;48,(52-10*LOG10(B$5)-25*LOG10($A84)),(10-10*LOG10(B$5))))))</f>
        <v>11.4404826939182</v>
      </c>
      <c r="C84" s="56" t="n">
        <f aca="false">IF(C$5&gt;100,IF($A84&lt;C$8,(C$6-2.5*0.001*POWER(C$5*$A84,2)),IF($A84&lt;C$9,C$7,IF($A84&lt;48,32-25*LOG10($A84),-10))),IF($A84&lt;C$8,(C$6-2.5*0.001*POWER(C$5*$A84,2)),IF($A84&lt;(100/C$5),C$7,IF($A84&lt;48,(52-10*LOG10(C$5)-25*LOG10($A84)),(10-10*LOG10(C$5))))))</f>
        <v>7.44048269391824</v>
      </c>
      <c r="D84" s="56" t="n">
        <f aca="false">IF(D$5&gt;100,IF($A84&lt;D$8,(D$6-2.5*0.001*POWER(D$5*$A84,2)),IF($A84&lt;D$9,D$7,IF($A84&lt;48,32-25*LOG10($A84),-10))),IF($A84&lt;D$8,(D$6-2.5*0.001*POWER(D$5*$A84,2)),IF($A84&lt;(100/D$5),D$7,IF($A84&lt;48,(52-10*LOG10(D$5)-25*LOG10($A84)),(10-10*LOG10(D$5))))))</f>
        <v>6.44048269391825</v>
      </c>
      <c r="E84" s="56" t="n">
        <f aca="false">IF(E$5&gt;100,IF($A84&lt;E$8,(E$6-2.5*0.001*POWER(E$5*$A84,2)),IF($A84&lt;E$9,E$7,IF($A84&lt;48,32-25*LOG10($A84),-10))),IF($A84&lt;E$8,(E$6-2.5*0.001*POWER(E$5*$A84,2)),IF($A84&lt;(100/E$5),E$7,IF($A84&lt;48,(52-10*LOG10(E$5)-25*LOG10($A84)),(10-10*LOG10(E$5))))))</f>
        <v>3.94048269391825</v>
      </c>
      <c r="F84" s="56" t="n">
        <f aca="false">IF(F$5&gt;100,IF($A84&lt;F$8,(F$6-2.5*0.001*POWER(F$5*$A84,2)),IF($A84&lt;F$9,F$7,IF($A84&lt;48,32-25*LOG10($A84),-10))),IF($A84&lt;F$8,(F$6-2.5*0.001*POWER(F$5*$A84,2)),IF($A84&lt;(100/F$5),F$7,IF($A84&lt;48,(52-10*LOG10(F$5)-25*LOG10($A84)),(10-10*LOG10(F$5))))))</f>
        <v>2.59048269391824</v>
      </c>
      <c r="G84" s="56"/>
    </row>
    <row r="85" customFormat="false" ht="12.75" hidden="false" customHeight="false" outlineLevel="0" collapsed="false">
      <c r="A85" s="0" t="n">
        <f aca="false">A84+1</f>
        <v>16.01</v>
      </c>
      <c r="B85" s="56" t="n">
        <f aca="false">IF(B$5&gt;100,IF($A85&lt;B$8,(B$6-2.5*0.001*POWER(B$5*$A85,2)),IF($A85&lt;B$9,B$7,IF($A85&lt;48,32-25*LOG10($A85),-10))),IF($A85&lt;B$8,(B$6-2.5*0.001*POWER(B$5*$A85,2)),IF($A85&lt;(100/B$5),B$7,IF($A85&lt;48,(52-10*LOG10(B$5)-25*LOG10($A85)),(10-10*LOG10(B$5))))))</f>
        <v>10.7402167020175</v>
      </c>
      <c r="C85" s="56" t="n">
        <f aca="false">IF(C$5&gt;100,IF($A85&lt;C$8,(C$6-2.5*0.001*POWER(C$5*$A85,2)),IF($A85&lt;C$9,C$7,IF($A85&lt;48,32-25*LOG10($A85),-10))),IF($A85&lt;C$8,(C$6-2.5*0.001*POWER(C$5*$A85,2)),IF($A85&lt;(100/C$5),C$7,IF($A85&lt;48,(52-10*LOG10(C$5)-25*LOG10($A85)),(10-10*LOG10(C$5))))))</f>
        <v>6.74021670201751</v>
      </c>
      <c r="D85" s="56" t="n">
        <f aca="false">IF(D$5&gt;100,IF($A85&lt;D$8,(D$6-2.5*0.001*POWER(D$5*$A85,2)),IF($A85&lt;D$9,D$7,IF($A85&lt;48,32-25*LOG10($A85),-10))),IF($A85&lt;D$8,(D$6-2.5*0.001*POWER(D$5*$A85,2)),IF($A85&lt;(100/D$5),D$7,IF($A85&lt;48,(52-10*LOG10(D$5)-25*LOG10($A85)),(10-10*LOG10(D$5))))))</f>
        <v>5.74021670201751</v>
      </c>
      <c r="E85" s="56" t="n">
        <f aca="false">IF(E$5&gt;100,IF($A85&lt;E$8,(E$6-2.5*0.001*POWER(E$5*$A85,2)),IF($A85&lt;E$9,E$7,IF($A85&lt;48,32-25*LOG10($A85),-10))),IF($A85&lt;E$8,(E$6-2.5*0.001*POWER(E$5*$A85,2)),IF($A85&lt;(100/E$5),E$7,IF($A85&lt;48,(52-10*LOG10(E$5)-25*LOG10($A85)),(10-10*LOG10(E$5))))))</f>
        <v>3.24021670201751</v>
      </c>
      <c r="F85" s="56" t="n">
        <f aca="false">IF(F$5&gt;100,IF($A85&lt;F$8,(F$6-2.5*0.001*POWER(F$5*$A85,2)),IF($A85&lt;F$9,F$7,IF($A85&lt;48,32-25*LOG10($A85),-10))),IF($A85&lt;F$8,(F$6-2.5*0.001*POWER(F$5*$A85,2)),IF($A85&lt;(100/F$5),F$7,IF($A85&lt;48,(52-10*LOG10(F$5)-25*LOG10($A85)),(10-10*LOG10(F$5))))))</f>
        <v>1.89021670201751</v>
      </c>
      <c r="G85" s="56"/>
    </row>
    <row r="86" customFormat="false" ht="12.75" hidden="false" customHeight="false" outlineLevel="0" collapsed="false">
      <c r="A86" s="0" t="n">
        <f aca="false">A85+1</f>
        <v>17.01</v>
      </c>
      <c r="B86" s="56" t="n">
        <f aca="false">IF(B$5&gt;100,IF($A86&lt;B$8,(B$6-2.5*0.001*POWER(B$5*$A86,2)),IF($A86&lt;B$9,B$7,IF($A86&lt;48,32-25*LOG10($A86),-10))),IF($A86&lt;B$8,(B$6-2.5*0.001*POWER(B$5*$A86,2)),IF($A86&lt;(100/B$5),B$7,IF($A86&lt;48,(52-10*LOG10(B$5)-25*LOG10($A86)),(10-10*LOG10(B$5))))))</f>
        <v>10.0823921596858</v>
      </c>
      <c r="C86" s="56" t="n">
        <f aca="false">IF(C$5&gt;100,IF($A86&lt;C$8,(C$6-2.5*0.001*POWER(C$5*$A86,2)),IF($A86&lt;C$9,C$7,IF($A86&lt;48,32-25*LOG10($A86),-10))),IF($A86&lt;C$8,(C$6-2.5*0.001*POWER(C$5*$A86,2)),IF($A86&lt;(100/C$5),C$7,IF($A86&lt;48,(52-10*LOG10(C$5)-25*LOG10($A86)),(10-10*LOG10(C$5))))))</f>
        <v>6.08239215968577</v>
      </c>
      <c r="D86" s="56" t="n">
        <f aca="false">IF(D$5&gt;100,IF($A86&lt;D$8,(D$6-2.5*0.001*POWER(D$5*$A86,2)),IF($A86&lt;D$9,D$7,IF($A86&lt;48,32-25*LOG10($A86),-10))),IF($A86&lt;D$8,(D$6-2.5*0.001*POWER(D$5*$A86,2)),IF($A86&lt;(100/D$5),D$7,IF($A86&lt;48,(52-10*LOG10(D$5)-25*LOG10($A86)),(10-10*LOG10(D$5))))))</f>
        <v>5.08239215968578</v>
      </c>
      <c r="E86" s="56" t="n">
        <f aca="false">IF(E$5&gt;100,IF($A86&lt;E$8,(E$6-2.5*0.001*POWER(E$5*$A86,2)),IF($A86&lt;E$9,E$7,IF($A86&lt;48,32-25*LOG10($A86),-10))),IF($A86&lt;E$8,(E$6-2.5*0.001*POWER(E$5*$A86,2)),IF($A86&lt;(100/E$5),E$7,IF($A86&lt;48,(52-10*LOG10(E$5)-25*LOG10($A86)),(10-10*LOG10(E$5))))))</f>
        <v>2.58239215968578</v>
      </c>
      <c r="F86" s="56" t="n">
        <f aca="false">IF(F$5&gt;100,IF($A86&lt;F$8,(F$6-2.5*0.001*POWER(F$5*$A86,2)),IF($A86&lt;F$9,F$7,IF($A86&lt;48,32-25*LOG10($A86),-10))),IF($A86&lt;F$8,(F$6-2.5*0.001*POWER(F$5*$A86,2)),IF($A86&lt;(100/F$5),F$7,IF($A86&lt;48,(52-10*LOG10(F$5)-25*LOG10($A86)),(10-10*LOG10(F$5))))))</f>
        <v>1.23239215968578</v>
      </c>
      <c r="G86" s="56"/>
    </row>
    <row r="87" customFormat="false" ht="12.75" hidden="false" customHeight="false" outlineLevel="0" collapsed="false">
      <c r="A87" s="0" t="n">
        <f aca="false">A86+1</f>
        <v>18.01</v>
      </c>
      <c r="B87" s="56" t="n">
        <f aca="false">IF(B$5&gt;100,IF($A87&lt;B$8,(B$6-2.5*0.001*POWER(B$5*$A87,2)),IF($A87&lt;B$9,B$7,IF($A87&lt;48,32-25*LOG10($A87),-10))),IF($A87&lt;B$8,(B$6-2.5*0.001*POWER(B$5*$A87,2)),IF($A87&lt;(100/B$5),B$7,IF($A87&lt;48,(52-10*LOG10(B$5)-25*LOG10($A87)),(10-10*LOG10(B$5))))))</f>
        <v>9.46215717951167</v>
      </c>
      <c r="C87" s="56" t="n">
        <f aca="false">IF(C$5&gt;100,IF($A87&lt;C$8,(C$6-2.5*0.001*POWER(C$5*$A87,2)),IF($A87&lt;C$9,C$7,IF($A87&lt;48,32-25*LOG10($A87),-10))),IF($A87&lt;C$8,(C$6-2.5*0.001*POWER(C$5*$A87,2)),IF($A87&lt;(100/C$5),C$7,IF($A87&lt;48,(52-10*LOG10(C$5)-25*LOG10($A87)),(10-10*LOG10(C$5))))))</f>
        <v>5.46215717951166</v>
      </c>
      <c r="D87" s="56" t="n">
        <f aca="false">IF(D$5&gt;100,IF($A87&lt;D$8,(D$6-2.5*0.001*POWER(D$5*$A87,2)),IF($A87&lt;D$9,D$7,IF($A87&lt;48,32-25*LOG10($A87),-10))),IF($A87&lt;D$8,(D$6-2.5*0.001*POWER(D$5*$A87,2)),IF($A87&lt;(100/D$5),D$7,IF($A87&lt;48,(52-10*LOG10(D$5)-25*LOG10($A87)),(10-10*LOG10(D$5))))))</f>
        <v>4.46215717951167</v>
      </c>
      <c r="E87" s="56" t="n">
        <f aca="false">IF(E$5&gt;100,IF($A87&lt;E$8,(E$6-2.5*0.001*POWER(E$5*$A87,2)),IF($A87&lt;E$9,E$7,IF($A87&lt;48,32-25*LOG10($A87),-10))),IF($A87&lt;E$8,(E$6-2.5*0.001*POWER(E$5*$A87,2)),IF($A87&lt;(100/E$5),E$7,IF($A87&lt;48,(52-10*LOG10(E$5)-25*LOG10($A87)),(10-10*LOG10(E$5))))))</f>
        <v>1.96215717951167</v>
      </c>
      <c r="F87" s="56" t="n">
        <f aca="false">IF(F$5&gt;100,IF($A87&lt;F$8,(F$6-2.5*0.001*POWER(F$5*$A87,2)),IF($A87&lt;F$9,F$7,IF($A87&lt;48,32-25*LOG10($A87),-10))),IF($A87&lt;F$8,(F$6-2.5*0.001*POWER(F$5*$A87,2)),IF($A87&lt;(100/F$5),F$7,IF($A87&lt;48,(52-10*LOG10(F$5)-25*LOG10($A87)),(10-10*LOG10(F$5))))))</f>
        <v>0.612157179511669</v>
      </c>
      <c r="G87" s="56"/>
    </row>
    <row r="88" customFormat="false" ht="12.75" hidden="false" customHeight="false" outlineLevel="0" collapsed="false">
      <c r="A88" s="0" t="n">
        <f aca="false">A87+1</f>
        <v>19.01</v>
      </c>
      <c r="B88" s="56" t="n">
        <f aca="false">IF(B$5&gt;100,IF($A88&lt;B$8,(B$6-2.5*0.001*POWER(B$5*$A88,2)),IF($A88&lt;B$9,B$7,IF($A88&lt;48,32-25*LOG10($A88),-10))),IF($A88&lt;B$8,(B$6-2.5*0.001*POWER(B$5*$A88,2)),IF($A88&lt;(100/B$5),B$7,IF($A88&lt;48,(52-10*LOG10(B$5)-25*LOG10($A88)),(10-10*LOG10(B$5))))))</f>
        <v>8.87544707836393</v>
      </c>
      <c r="C88" s="56" t="n">
        <f aca="false">IF(C$5&gt;100,IF($A88&lt;C$8,(C$6-2.5*0.001*POWER(C$5*$A88,2)),IF($A88&lt;C$9,C$7,IF($A88&lt;48,32-25*LOG10($A88),-10))),IF($A88&lt;C$8,(C$6-2.5*0.001*POWER(C$5*$A88,2)),IF($A88&lt;(100/C$5),C$7,IF($A88&lt;48,(52-10*LOG10(C$5)-25*LOG10($A88)),(10-10*LOG10(C$5))))))</f>
        <v>4.87544707836392</v>
      </c>
      <c r="D88" s="56" t="n">
        <f aca="false">IF(D$5&gt;100,IF($A88&lt;D$8,(D$6-2.5*0.001*POWER(D$5*$A88,2)),IF($A88&lt;D$9,D$7,IF($A88&lt;48,32-25*LOG10($A88),-10))),IF($A88&lt;D$8,(D$6-2.5*0.001*POWER(D$5*$A88,2)),IF($A88&lt;(100/D$5),D$7,IF($A88&lt;48,(52-10*LOG10(D$5)-25*LOG10($A88)),(10-10*LOG10(D$5))))))</f>
        <v>3.87544707836393</v>
      </c>
      <c r="E88" s="56" t="n">
        <f aca="false">IF(E$5&gt;100,IF($A88&lt;E$8,(E$6-2.5*0.001*POWER(E$5*$A88,2)),IF($A88&lt;E$9,E$7,IF($A88&lt;48,32-25*LOG10($A88),-10))),IF($A88&lt;E$8,(E$6-2.5*0.001*POWER(E$5*$A88,2)),IF($A88&lt;(100/E$5),E$7,IF($A88&lt;48,(52-10*LOG10(E$5)-25*LOG10($A88)),(10-10*LOG10(E$5))))))</f>
        <v>1.37544707836393</v>
      </c>
      <c r="F88" s="56" t="n">
        <f aca="false">IF(F$5&gt;100,IF($A88&lt;F$8,(F$6-2.5*0.001*POWER(F$5*$A88,2)),IF($A88&lt;F$9,F$7,IF($A88&lt;48,32-25*LOG10($A88),-10))),IF($A88&lt;F$8,(F$6-2.5*0.001*POWER(F$5*$A88,2)),IF($A88&lt;(100/F$5),F$7,IF($A88&lt;48,(52-10*LOG10(F$5)-25*LOG10($A88)),(10-10*LOG10(F$5))))))</f>
        <v>0.0254470783639249</v>
      </c>
      <c r="G88" s="56"/>
    </row>
    <row r="89" customFormat="false" ht="12.75" hidden="false" customHeight="false" outlineLevel="0" collapsed="false">
      <c r="A89" s="0" t="n">
        <f aca="false">A88+1</f>
        <v>20.01</v>
      </c>
      <c r="B89" s="56" t="n">
        <f aca="false">IF(B$5&gt;100,IF($A89&lt;B$8,(B$6-2.5*0.001*POWER(B$5*$A89,2)),IF($A89&lt;B$9,B$7,IF($A89&lt;48,32-25*LOG10($A89),-10))),IF($A89&lt;B$8,(B$6-2.5*0.001*POWER(B$5*$A89,2)),IF($A89&lt;(100/B$5),B$7,IF($A89&lt;48,(52-10*LOG10(B$5)-25*LOG10($A89)),(10-10*LOG10(B$5))))))</f>
        <v>8.31882278409472</v>
      </c>
      <c r="C89" s="56" t="n">
        <f aca="false">IF(C$5&gt;100,IF($A89&lt;C$8,(C$6-2.5*0.001*POWER(C$5*$A89,2)),IF($A89&lt;C$9,C$7,IF($A89&lt;48,32-25*LOG10($A89),-10))),IF($A89&lt;C$8,(C$6-2.5*0.001*POWER(C$5*$A89,2)),IF($A89&lt;(100/C$5),C$7,IF($A89&lt;48,(52-10*LOG10(C$5)-25*LOG10($A89)),(10-10*LOG10(C$5))))))</f>
        <v>4.31882278409471</v>
      </c>
      <c r="D89" s="56" t="n">
        <f aca="false">IF(D$5&gt;100,IF($A89&lt;D$8,(D$6-2.5*0.001*POWER(D$5*$A89,2)),IF($A89&lt;D$9,D$7,IF($A89&lt;48,32-25*LOG10($A89),-10))),IF($A89&lt;D$8,(D$6-2.5*0.001*POWER(D$5*$A89,2)),IF($A89&lt;(100/D$5),D$7,IF($A89&lt;48,(52-10*LOG10(D$5)-25*LOG10($A89)),(10-10*LOG10(D$5))))))</f>
        <v>3.31882278409472</v>
      </c>
      <c r="E89" s="56" t="n">
        <f aca="false">IF(E$5&gt;100,IF($A89&lt;E$8,(E$6-2.5*0.001*POWER(E$5*$A89,2)),IF($A89&lt;E$9,E$7,IF($A89&lt;48,32-25*LOG10($A89),-10))),IF($A89&lt;E$8,(E$6-2.5*0.001*POWER(E$5*$A89,2)),IF($A89&lt;(100/E$5),E$7,IF($A89&lt;48,(52-10*LOG10(E$5)-25*LOG10($A89)),(10-10*LOG10(E$5))))))</f>
        <v>0.818822784094721</v>
      </c>
      <c r="F89" s="56" t="n">
        <f aca="false">IF(F$5&gt;100,IF($A89&lt;F$8,(F$6-2.5*0.001*POWER(F$5*$A89,2)),IF($A89&lt;F$9,F$7,IF($A89&lt;48,32-25*LOG10($A89),-10))),IF($A89&lt;F$8,(F$6-2.5*0.001*POWER(F$5*$A89,2)),IF($A89&lt;(100/F$5),F$7,IF($A89&lt;48,(52-10*LOG10(F$5)-25*LOG10($A89)),(10-10*LOG10(F$5))))))</f>
        <v>-0.531177215905281</v>
      </c>
      <c r="G89" s="56"/>
    </row>
    <row r="90" customFormat="false" ht="12.75" hidden="false" customHeight="false" outlineLevel="0" collapsed="false">
      <c r="A90" s="0" t="n">
        <f aca="false">A89+1</f>
        <v>21.01</v>
      </c>
      <c r="B90" s="56" t="n">
        <f aca="false">IF(B$5&gt;100,IF($A90&lt;B$8,(B$6-2.5*0.001*POWER(B$5*$A90,2)),IF($A90&lt;B$9,B$7,IF($A90&lt;48,32-25*LOG10($A90),-10))),IF($A90&lt;B$8,(B$6-2.5*0.001*POWER(B$5*$A90,2)),IF($A90&lt;(100/B$5),B$7,IF($A90&lt;48,(52-10*LOG10(B$5)-25*LOG10($A90)),(10-10*LOG10(B$5))))))</f>
        <v>7.78934868985119</v>
      </c>
      <c r="C90" s="56" t="n">
        <f aca="false">IF(C$5&gt;100,IF($A90&lt;C$8,(C$6-2.5*0.001*POWER(C$5*$A90,2)),IF($A90&lt;C$9,C$7,IF($A90&lt;48,32-25*LOG10($A90),-10))),IF($A90&lt;C$8,(C$6-2.5*0.001*POWER(C$5*$A90,2)),IF($A90&lt;(100/C$5),C$7,IF($A90&lt;48,(52-10*LOG10(C$5)-25*LOG10($A90)),(10-10*LOG10(C$5))))))</f>
        <v>3.78934868985118</v>
      </c>
      <c r="D90" s="56" t="n">
        <f aca="false">IF(D$5&gt;100,IF($A90&lt;D$8,(D$6-2.5*0.001*POWER(D$5*$A90,2)),IF($A90&lt;D$9,D$7,IF($A90&lt;48,32-25*LOG10($A90),-10))),IF($A90&lt;D$8,(D$6-2.5*0.001*POWER(D$5*$A90,2)),IF($A90&lt;(100/D$5),D$7,IF($A90&lt;48,(52-10*LOG10(D$5)-25*LOG10($A90)),(10-10*LOG10(D$5))))))</f>
        <v>2.78934868985119</v>
      </c>
      <c r="E90" s="56" t="n">
        <f aca="false">IF(E$5&gt;100,IF($A90&lt;E$8,(E$6-2.5*0.001*POWER(E$5*$A90,2)),IF($A90&lt;E$9,E$7,IF($A90&lt;48,32-25*LOG10($A90),-10))),IF($A90&lt;E$8,(E$6-2.5*0.001*POWER(E$5*$A90,2)),IF($A90&lt;(100/E$5),E$7,IF($A90&lt;48,(52-10*LOG10(E$5)-25*LOG10($A90)),(10-10*LOG10(E$5))))))</f>
        <v>0.289348689851188</v>
      </c>
      <c r="F90" s="56" t="n">
        <f aca="false">IF(F$5&gt;100,IF($A90&lt;F$8,(F$6-2.5*0.001*POWER(F$5*$A90,2)),IF($A90&lt;F$9,F$7,IF($A90&lt;48,32-25*LOG10($A90),-10))),IF($A90&lt;F$8,(F$6-2.5*0.001*POWER(F$5*$A90,2)),IF($A90&lt;(100/F$5),F$7,IF($A90&lt;48,(52-10*LOG10(F$5)-25*LOG10($A90)),(10-10*LOG10(F$5))))))</f>
        <v>-1.06065131014881</v>
      </c>
      <c r="G90" s="56"/>
      <c r="H90" s="56"/>
      <c r="I90" s="56"/>
    </row>
    <row r="91" customFormat="false" ht="12.75" hidden="false" customHeight="false" outlineLevel="0" collapsed="false">
      <c r="A91" s="0" t="n">
        <f aca="false">A90+1</f>
        <v>22.01</v>
      </c>
      <c r="B91" s="56" t="n">
        <f aca="false">IF(B$5&gt;100,IF($A91&lt;B$8,(B$6-2.5*0.001*POWER(B$5*$A91,2)),IF($A91&lt;B$9,B$7,IF($A91&lt;48,32-25*LOG10($A91),-10))),IF($A91&lt;B$8,(B$6-2.5*0.001*POWER(B$5*$A91,2)),IF($A91&lt;(100/B$5),B$7,IF($A91&lt;48,(52-10*LOG10(B$5)-25*LOG10($A91)),(10-10*LOG10(B$5))))))</f>
        <v>7.2844989361663</v>
      </c>
      <c r="C91" s="56" t="n">
        <f aca="false">IF(C$5&gt;100,IF($A91&lt;C$8,(C$6-2.5*0.001*POWER(C$5*$A91,2)),IF($A91&lt;C$9,C$7,IF($A91&lt;48,32-25*LOG10($A91),-10))),IF($A91&lt;C$8,(C$6-2.5*0.001*POWER(C$5*$A91,2)),IF($A91&lt;(100/C$5),C$7,IF($A91&lt;48,(52-10*LOG10(C$5)-25*LOG10($A91)),(10-10*LOG10(C$5))))))</f>
        <v>3.28449893616629</v>
      </c>
      <c r="D91" s="56" t="n">
        <f aca="false">IF(D$5&gt;100,IF($A91&lt;D$8,(D$6-2.5*0.001*POWER(D$5*$A91,2)),IF($A91&lt;D$9,D$7,IF($A91&lt;48,32-25*LOG10($A91),-10))),IF($A91&lt;D$8,(D$6-2.5*0.001*POWER(D$5*$A91,2)),IF($A91&lt;(100/D$5),D$7,IF($A91&lt;48,(52-10*LOG10(D$5)-25*LOG10($A91)),(10-10*LOG10(D$5))))))</f>
        <v>2.2844989361663</v>
      </c>
      <c r="E91" s="56" t="n">
        <f aca="false">IF(E$5&gt;100,IF($A91&lt;E$8,(E$6-2.5*0.001*POWER(E$5*$A91,2)),IF($A91&lt;E$9,E$7,IF($A91&lt;48,32-25*LOG10($A91),-10))),IF($A91&lt;E$8,(E$6-2.5*0.001*POWER(E$5*$A91,2)),IF($A91&lt;(100/E$5),E$7,IF($A91&lt;48,(52-10*LOG10(E$5)-25*LOG10($A91)),(10-10*LOG10(E$5))))))</f>
        <v>-0.215501063833699</v>
      </c>
      <c r="F91" s="56" t="n">
        <f aca="false">IF(F$5&gt;100,IF($A91&lt;F$8,(F$6-2.5*0.001*POWER(F$5*$A91,2)),IF($A91&lt;F$9,F$7,IF($A91&lt;48,32-25*LOG10($A91),-10))),IF($A91&lt;F$8,(F$6-2.5*0.001*POWER(F$5*$A91,2)),IF($A91&lt;(100/F$5),F$7,IF($A91&lt;48,(52-10*LOG10(F$5)-25*LOG10($A91)),(10-10*LOG10(F$5))))))</f>
        <v>-1.5655010638337</v>
      </c>
      <c r="G91" s="56"/>
      <c r="H91" s="56"/>
      <c r="I91" s="56"/>
    </row>
    <row r="92" customFormat="false" ht="12.75" hidden="false" customHeight="false" outlineLevel="0" collapsed="false">
      <c r="A92" s="0" t="n">
        <f aca="false">A91+1</f>
        <v>23.01</v>
      </c>
      <c r="B92" s="56" t="n">
        <f aca="false">IF(B$5&gt;100,IF($A92&lt;B$8,(B$6-2.5*0.001*POWER(B$5*$A92,2)),IF($A92&lt;B$9,B$7,IF($A92&lt;48,32-25*LOG10($A92),-10))),IF($A92&lt;B$8,(B$6-2.5*0.001*POWER(B$5*$A92,2)),IF($A92&lt;(100/B$5),B$7,IF($A92&lt;48,(52-10*LOG10(B$5)-25*LOG10($A92)),(10-10*LOG10(B$5))))))</f>
        <v>6.80208453328392</v>
      </c>
      <c r="C92" s="56" t="n">
        <f aca="false">IF(C$5&gt;100,IF($A92&lt;C$8,(C$6-2.5*0.001*POWER(C$5*$A92,2)),IF($A92&lt;C$9,C$7,IF($A92&lt;48,32-25*LOG10($A92),-10))),IF($A92&lt;C$8,(C$6-2.5*0.001*POWER(C$5*$A92,2)),IF($A92&lt;(100/C$5),C$7,IF($A92&lt;48,(52-10*LOG10(C$5)-25*LOG10($A92)),(10-10*LOG10(C$5))))))</f>
        <v>2.80208453328391</v>
      </c>
      <c r="D92" s="56" t="n">
        <f aca="false">IF(D$5&gt;100,IF($A92&lt;D$8,(D$6-2.5*0.001*POWER(D$5*$A92,2)),IF($A92&lt;D$9,D$7,IF($A92&lt;48,32-25*LOG10($A92),-10))),IF($A92&lt;D$8,(D$6-2.5*0.001*POWER(D$5*$A92,2)),IF($A92&lt;(100/D$5),D$7,IF($A92&lt;48,(52-10*LOG10(D$5)-25*LOG10($A92)),(10-10*LOG10(D$5))))))</f>
        <v>1.80208453328392</v>
      </c>
      <c r="E92" s="56" t="n">
        <f aca="false">IF(E$5&gt;100,IF($A92&lt;E$8,(E$6-2.5*0.001*POWER(E$5*$A92,2)),IF($A92&lt;E$9,E$7,IF($A92&lt;48,32-25*LOG10($A92),-10))),IF($A92&lt;E$8,(E$6-2.5*0.001*POWER(E$5*$A92,2)),IF($A92&lt;(100/E$5),E$7,IF($A92&lt;48,(52-10*LOG10(E$5)-25*LOG10($A92)),(10-10*LOG10(E$5))))))</f>
        <v>-0.697915466716083</v>
      </c>
      <c r="F92" s="56" t="n">
        <f aca="false">IF(F$5&gt;100,IF($A92&lt;F$8,(F$6-2.5*0.001*POWER(F$5*$A92,2)),IF($A92&lt;F$9,F$7,IF($A92&lt;48,32-25*LOG10($A92),-10))),IF($A92&lt;F$8,(F$6-2.5*0.001*POWER(F$5*$A92,2)),IF($A92&lt;(100/F$5),F$7,IF($A92&lt;48,(52-10*LOG10(F$5)-25*LOG10($A92)),(10-10*LOG10(F$5))))))</f>
        <v>-2.04791546671608</v>
      </c>
      <c r="G92" s="56"/>
      <c r="H92" s="56"/>
      <c r="I92" s="56"/>
    </row>
    <row r="93" customFormat="false" ht="12.75" hidden="false" customHeight="false" outlineLevel="0" collapsed="false">
      <c r="A93" s="0" t="n">
        <f aca="false">A92+1</f>
        <v>24.01</v>
      </c>
      <c r="B93" s="56" t="n">
        <f aca="false">IF(B$5&gt;100,IF($A93&lt;B$8,(B$6-2.5*0.001*POWER(B$5*$A93,2)),IF($A93&lt;B$9,B$7,IF($A93&lt;48,32-25*LOG10($A93),-10))),IF($A93&lt;B$8,(B$6-2.5*0.001*POWER(B$5*$A93,2)),IF($A93&lt;(100/B$5),B$7,IF($A93&lt;48,(52-10*LOG10(B$5)-25*LOG10($A93)),(10-10*LOG10(B$5))))))</f>
        <v>6.34019599857432</v>
      </c>
      <c r="C93" s="56" t="n">
        <f aca="false">IF(C$5&gt;100,IF($A93&lt;C$8,(C$6-2.5*0.001*POWER(C$5*$A93,2)),IF($A93&lt;C$9,C$7,IF($A93&lt;48,32-25*LOG10($A93),-10))),IF($A93&lt;C$8,(C$6-2.5*0.001*POWER(C$5*$A93,2)),IF($A93&lt;(100/C$5),C$7,IF($A93&lt;48,(52-10*LOG10(C$5)-25*LOG10($A93)),(10-10*LOG10(C$5))))))</f>
        <v>2.34019599857432</v>
      </c>
      <c r="D93" s="56" t="n">
        <f aca="false">IF(D$5&gt;100,IF($A93&lt;D$8,(D$6-2.5*0.001*POWER(D$5*$A93,2)),IF($A93&lt;D$9,D$7,IF($A93&lt;48,32-25*LOG10($A93),-10))),IF($A93&lt;D$8,(D$6-2.5*0.001*POWER(D$5*$A93,2)),IF($A93&lt;(100/D$5),D$7,IF($A93&lt;48,(52-10*LOG10(D$5)-25*LOG10($A93)),(10-10*LOG10(D$5))))))</f>
        <v>1.34019599857432</v>
      </c>
      <c r="E93" s="56" t="n">
        <f aca="false">IF(E$5&gt;100,IF($A93&lt;E$8,(E$6-2.5*0.001*POWER(E$5*$A93,2)),IF($A93&lt;E$9,E$7,IF($A93&lt;48,32-25*LOG10($A93),-10))),IF($A93&lt;E$8,(E$6-2.5*0.001*POWER(E$5*$A93,2)),IF($A93&lt;(100/E$5),E$7,IF($A93&lt;48,(52-10*LOG10(E$5)-25*LOG10($A93)),(10-10*LOG10(E$5))))))</f>
        <v>-1.15980400142568</v>
      </c>
      <c r="F93" s="56" t="n">
        <f aca="false">IF(F$5&gt;100,IF($A93&lt;F$8,(F$6-2.5*0.001*POWER(F$5*$A93,2)),IF($A93&lt;F$9,F$7,IF($A93&lt;48,32-25*LOG10($A93),-10))),IF($A93&lt;F$8,(F$6-2.5*0.001*POWER(F$5*$A93,2)),IF($A93&lt;(100/F$5),F$7,IF($A93&lt;48,(52-10*LOG10(F$5)-25*LOG10($A93)),(10-10*LOG10(F$5))))))</f>
        <v>-2.50980400142568</v>
      </c>
      <c r="G93" s="56"/>
      <c r="H93" s="56"/>
      <c r="I93" s="56"/>
    </row>
    <row r="94" customFormat="false" ht="12.75" hidden="false" customHeight="false" outlineLevel="0" collapsed="false">
      <c r="A94" s="0" t="n">
        <f aca="false">A93+1</f>
        <v>25.01</v>
      </c>
      <c r="B94" s="56" t="n">
        <f aca="false">IF(B$5&gt;100,IF($A94&lt;B$8,(B$6-2.5*0.001*POWER(B$5*$A94,2)),IF($A94&lt;B$9,B$7,IF($A94&lt;48,32-25*LOG10($A94),-10))),IF($A94&lt;B$8,(B$6-2.5*0.001*POWER(B$5*$A94,2)),IF($A94&lt;(100/B$5),B$7,IF($A94&lt;48,(52-10*LOG10(B$5)-25*LOG10($A94)),(10-10*LOG10(B$5))))))</f>
        <v>5.89715770673745</v>
      </c>
      <c r="C94" s="56" t="n">
        <f aca="false">IF(C$5&gt;100,IF($A94&lt;C$8,(C$6-2.5*0.001*POWER(C$5*$A94,2)),IF($A94&lt;C$9,C$7,IF($A94&lt;48,32-25*LOG10($A94),-10))),IF($A94&lt;C$8,(C$6-2.5*0.001*POWER(C$5*$A94,2)),IF($A94&lt;(100/C$5),C$7,IF($A94&lt;48,(52-10*LOG10(C$5)-25*LOG10($A94)),(10-10*LOG10(C$5))))))</f>
        <v>1.89715770673744</v>
      </c>
      <c r="D94" s="56" t="n">
        <f aca="false">IF(D$5&gt;100,IF($A94&lt;D$8,(D$6-2.5*0.001*POWER(D$5*$A94,2)),IF($A94&lt;D$9,D$7,IF($A94&lt;48,32-25*LOG10($A94),-10))),IF($A94&lt;D$8,(D$6-2.5*0.001*POWER(D$5*$A94,2)),IF($A94&lt;(100/D$5),D$7,IF($A94&lt;48,(52-10*LOG10(D$5)-25*LOG10($A94)),(10-10*LOG10(D$5))))))</f>
        <v>0.897157706737445</v>
      </c>
      <c r="E94" s="56" t="n">
        <f aca="false">IF(E$5&gt;100,IF($A94&lt;E$8,(E$6-2.5*0.001*POWER(E$5*$A94,2)),IF($A94&lt;E$9,E$7,IF($A94&lt;48,32-25*LOG10($A94),-10))),IF($A94&lt;E$8,(E$6-2.5*0.001*POWER(E$5*$A94,2)),IF($A94&lt;(100/E$5),E$7,IF($A94&lt;48,(52-10*LOG10(E$5)-25*LOG10($A94)),(10-10*LOG10(E$5))))))</f>
        <v>-1.60284229326255</v>
      </c>
      <c r="F94" s="56" t="n">
        <f aca="false">IF(F$5&gt;100,IF($A94&lt;F$8,(F$6-2.5*0.001*POWER(F$5*$A94,2)),IF($A94&lt;F$9,F$7,IF($A94&lt;48,32-25*LOG10($A94),-10))),IF($A94&lt;F$8,(F$6-2.5*0.001*POWER(F$5*$A94,2)),IF($A94&lt;(100/F$5),F$7,IF($A94&lt;48,(52-10*LOG10(F$5)-25*LOG10($A94)),(10-10*LOG10(F$5))))))</f>
        <v>-2.95284229326256</v>
      </c>
      <c r="G94" s="56"/>
      <c r="H94" s="56"/>
      <c r="I94" s="56"/>
    </row>
    <row r="95" customFormat="false" ht="12.75" hidden="false" customHeight="false" outlineLevel="0" collapsed="false">
      <c r="A95" s="0" t="n">
        <f aca="false">A94+1</f>
        <v>26.01</v>
      </c>
      <c r="B95" s="56" t="n">
        <f aca="false">IF(B$5&gt;100,IF($A95&lt;B$8,(B$6-2.5*0.001*POWER(B$5*$A95,2)),IF($A95&lt;B$9,B$7,IF($A95&lt;48,32-25*LOG10($A95),-10))),IF($A95&lt;B$8,(B$6-2.5*0.001*POWER(B$5*$A95,2)),IF($A95&lt;(100/B$5),B$7,IF($A95&lt;48,(52-10*LOG10(B$5)-25*LOG10($A95)),(10-10*LOG10(B$5))))))</f>
        <v>5.47149119510319</v>
      </c>
      <c r="C95" s="56" t="n">
        <f aca="false">IF(C$5&gt;100,IF($A95&lt;C$8,(C$6-2.5*0.001*POWER(C$5*$A95,2)),IF($A95&lt;C$9,C$7,IF($A95&lt;48,32-25*LOG10($A95),-10))),IF($A95&lt;C$8,(C$6-2.5*0.001*POWER(C$5*$A95,2)),IF($A95&lt;(100/C$5),C$7,IF($A95&lt;48,(52-10*LOG10(C$5)-25*LOG10($A95)),(10-10*LOG10(C$5))))))</f>
        <v>1.47149119510318</v>
      </c>
      <c r="D95" s="56" t="n">
        <f aca="false">IF(D$5&gt;100,IF($A95&lt;D$8,(D$6-2.5*0.001*POWER(D$5*$A95,2)),IF($A95&lt;D$9,D$7,IF($A95&lt;48,32-25*LOG10($A95),-10))),IF($A95&lt;D$8,(D$6-2.5*0.001*POWER(D$5*$A95,2)),IF($A95&lt;(100/D$5),D$7,IF($A95&lt;48,(52-10*LOG10(D$5)-25*LOG10($A95)),(10-10*LOG10(D$5))))))</f>
        <v>0.471491195103191</v>
      </c>
      <c r="E95" s="56" t="n">
        <f aca="false">IF(E$5&gt;100,IF($A95&lt;E$8,(E$6-2.5*0.001*POWER(E$5*$A95,2)),IF($A95&lt;E$9,E$7,IF($A95&lt;48,32-25*LOG10($A95),-10))),IF($A95&lt;E$8,(E$6-2.5*0.001*POWER(E$5*$A95,2)),IF($A95&lt;(100/E$5),E$7,IF($A95&lt;48,(52-10*LOG10(E$5)-25*LOG10($A95)),(10-10*LOG10(E$5))))))</f>
        <v>-2.02850880489681</v>
      </c>
      <c r="F95" s="56" t="n">
        <f aca="false">IF(F$5&gt;100,IF($A95&lt;F$8,(F$6-2.5*0.001*POWER(F$5*$A95,2)),IF($A95&lt;F$9,F$7,IF($A95&lt;48,32-25*LOG10($A95),-10))),IF($A95&lt;F$8,(F$6-2.5*0.001*POWER(F$5*$A95,2)),IF($A95&lt;(100/F$5),F$7,IF($A95&lt;48,(52-10*LOG10(F$5)-25*LOG10($A95)),(10-10*LOG10(F$5))))))</f>
        <v>-3.37850880489681</v>
      </c>
      <c r="G95" s="56"/>
      <c r="H95" s="56"/>
      <c r="I95" s="56"/>
    </row>
    <row r="96" customFormat="false" ht="12.75" hidden="false" customHeight="false" outlineLevel="0" collapsed="false">
      <c r="A96" s="0" t="n">
        <f aca="false">A95+1</f>
        <v>27.01</v>
      </c>
      <c r="B96" s="56" t="n">
        <f aca="false">IF(B$5&gt;100,IF($A96&lt;B$8,(B$6-2.5*0.001*POWER(B$5*$A96,2)),IF($A96&lt;B$9,B$7,IF($A96&lt;48,32-25*LOG10($A96),-10))),IF($A96&lt;B$8,(B$6-2.5*0.001*POWER(B$5*$A96,2)),IF($A96&lt;(100/B$5),B$7,IF($A96&lt;48,(52-10*LOG10(B$5)-25*LOG10($A96)),(10-10*LOG10(B$5))))))</f>
        <v>5.06188539531373</v>
      </c>
      <c r="C96" s="56" t="n">
        <f aca="false">IF(C$5&gt;100,IF($A96&lt;C$8,(C$6-2.5*0.001*POWER(C$5*$A96,2)),IF($A96&lt;C$9,C$7,IF($A96&lt;48,32-25*LOG10($A96),-10))),IF($A96&lt;C$8,(C$6-2.5*0.001*POWER(C$5*$A96,2)),IF($A96&lt;(100/C$5),C$7,IF($A96&lt;48,(52-10*LOG10(C$5)-25*LOG10($A96)),(10-10*LOG10(C$5))))))</f>
        <v>1.06188539531372</v>
      </c>
      <c r="D96" s="56" t="n">
        <f aca="false">IF(D$5&gt;100,IF($A96&lt;D$8,(D$6-2.5*0.001*POWER(D$5*$A96,2)),IF($A96&lt;D$9,D$7,IF($A96&lt;48,32-25*LOG10($A96),-10))),IF($A96&lt;D$8,(D$6-2.5*0.001*POWER(D$5*$A96,2)),IF($A96&lt;(100/D$5),D$7,IF($A96&lt;48,(52-10*LOG10(D$5)-25*LOG10($A96)),(10-10*LOG10(D$5))))))</f>
        <v>0.0618853953137304</v>
      </c>
      <c r="E96" s="56" t="n">
        <f aca="false">IF(E$5&gt;100,IF($A96&lt;E$8,(E$6-2.5*0.001*POWER(E$5*$A96,2)),IF($A96&lt;E$9,E$7,IF($A96&lt;48,32-25*LOG10($A96),-10))),IF($A96&lt;E$8,(E$6-2.5*0.001*POWER(E$5*$A96,2)),IF($A96&lt;(100/E$5),E$7,IF($A96&lt;48,(52-10*LOG10(E$5)-25*LOG10($A96)),(10-10*LOG10(E$5))))))</f>
        <v>-2.43811460468627</v>
      </c>
      <c r="F96" s="56" t="n">
        <f aca="false">IF(F$5&gt;100,IF($A96&lt;F$8,(F$6-2.5*0.001*POWER(F$5*$A96,2)),IF($A96&lt;F$9,F$7,IF($A96&lt;48,32-25*LOG10($A96),-10))),IF($A96&lt;F$8,(F$6-2.5*0.001*POWER(F$5*$A96,2)),IF($A96&lt;(100/F$5),F$7,IF($A96&lt;48,(52-10*LOG10(F$5)-25*LOG10($A96)),(10-10*LOG10(F$5))))))</f>
        <v>-3.78811460468627</v>
      </c>
      <c r="G96" s="56"/>
      <c r="H96" s="56"/>
      <c r="I96" s="56"/>
    </row>
    <row r="97" customFormat="false" ht="12.75" hidden="false" customHeight="false" outlineLevel="0" collapsed="false">
      <c r="A97" s="0" t="n">
        <f aca="false">A96+1</f>
        <v>28.01</v>
      </c>
      <c r="B97" s="56" t="n">
        <f aca="false">IF(B$5&gt;100,IF($A97&lt;B$8,(B$6-2.5*0.001*POWER(B$5*$A97,2)),IF($A97&lt;B$9,B$7,IF($A97&lt;48,32-25*LOG10($A97),-10))),IF($A97&lt;B$8,(B$6-2.5*0.001*POWER(B$5*$A97,2)),IF($A97&lt;(100/B$5),B$7,IF($A97&lt;48,(52-10*LOG10(B$5)-25*LOG10($A97)),(10-10*LOG10(B$5))))))</f>
        <v>4.6671722794108</v>
      </c>
      <c r="C97" s="56" t="n">
        <f aca="false">IF(C$5&gt;100,IF($A97&lt;C$8,(C$6-2.5*0.001*POWER(C$5*$A97,2)),IF($A97&lt;C$9,C$7,IF($A97&lt;48,32-25*LOG10($A97),-10))),IF($A97&lt;C$8,(C$6-2.5*0.001*POWER(C$5*$A97,2)),IF($A97&lt;(100/C$5),C$7,IF($A97&lt;48,(52-10*LOG10(C$5)-25*LOG10($A97)),(10-10*LOG10(C$5))))))</f>
        <v>0.667172279410792</v>
      </c>
      <c r="D97" s="56" t="n">
        <f aca="false">IF(D$5&gt;100,IF($A97&lt;D$8,(D$6-2.5*0.001*POWER(D$5*$A97,2)),IF($A97&lt;D$9,D$7,IF($A97&lt;48,32-25*LOG10($A97),-10))),IF($A97&lt;D$8,(D$6-2.5*0.001*POWER(D$5*$A97,2)),IF($A97&lt;(100/D$5),D$7,IF($A97&lt;48,(52-10*LOG10(D$5)-25*LOG10($A97)),(10-10*LOG10(D$5))))))</f>
        <v>-0.332827720589201</v>
      </c>
      <c r="E97" s="56" t="n">
        <f aca="false">IF(E$5&gt;100,IF($A97&lt;E$8,(E$6-2.5*0.001*POWER(E$5*$A97,2)),IF($A97&lt;E$9,E$7,IF($A97&lt;48,32-25*LOG10($A97),-10))),IF($A97&lt;E$8,(E$6-2.5*0.001*POWER(E$5*$A97,2)),IF($A97&lt;(100/E$5),E$7,IF($A97&lt;48,(52-10*LOG10(E$5)-25*LOG10($A97)),(10-10*LOG10(E$5))))))</f>
        <v>-2.8328277205892</v>
      </c>
      <c r="F97" s="56" t="n">
        <f aca="false">IF(F$5&gt;100,IF($A97&lt;F$8,(F$6-2.5*0.001*POWER(F$5*$A97,2)),IF($A97&lt;F$9,F$7,IF($A97&lt;48,32-25*LOG10($A97),-10))),IF($A97&lt;F$8,(F$6-2.5*0.001*POWER(F$5*$A97,2)),IF($A97&lt;(100/F$5),F$7,IF($A97&lt;48,(52-10*LOG10(F$5)-25*LOG10($A97)),(10-10*LOG10(F$5))))))</f>
        <v>-4.1828277205892</v>
      </c>
      <c r="G97" s="56"/>
      <c r="H97" s="56"/>
      <c r="I97" s="56"/>
    </row>
    <row r="98" customFormat="false" ht="12.75" hidden="false" customHeight="false" outlineLevel="0" collapsed="false">
      <c r="A98" s="0" t="n">
        <f aca="false">A97+1</f>
        <v>29.01</v>
      </c>
      <c r="B98" s="56" t="n">
        <f aca="false">IF(B$5&gt;100,IF($A98&lt;B$8,(B$6-2.5*0.001*POWER(B$5*$A98,2)),IF($A98&lt;B$9,B$7,IF($A98&lt;48,32-25*LOG10($A98),-10))),IF($A98&lt;B$8,(B$6-2.5*0.001*POWER(B$5*$A98,2)),IF($A98&lt;(100/B$5),B$7,IF($A98&lt;48,(52-10*LOG10(B$5)-25*LOG10($A98)),(10-10*LOG10(B$5))))))</f>
        <v>4.2863067799334</v>
      </c>
      <c r="C98" s="56" t="n">
        <f aca="false">IF(C$5&gt;100,IF($A98&lt;C$8,(C$6-2.5*0.001*POWER(C$5*$A98,2)),IF($A98&lt;C$9,C$7,IF($A98&lt;48,32-25*LOG10($A98),-10))),IF($A98&lt;C$8,(C$6-2.5*0.001*POWER(C$5*$A98,2)),IF($A98&lt;(100/C$5),C$7,IF($A98&lt;48,(52-10*LOG10(C$5)-25*LOG10($A98)),(10-10*LOG10(C$5))))))</f>
        <v>0.286306779933391</v>
      </c>
      <c r="D98" s="56" t="n">
        <f aca="false">IF(D$5&gt;100,IF($A98&lt;D$8,(D$6-2.5*0.001*POWER(D$5*$A98,2)),IF($A98&lt;D$9,D$7,IF($A98&lt;48,32-25*LOG10($A98),-10))),IF($A98&lt;D$8,(D$6-2.5*0.001*POWER(D$5*$A98,2)),IF($A98&lt;(100/D$5),D$7,IF($A98&lt;48,(52-10*LOG10(D$5)-25*LOG10($A98)),(10-10*LOG10(D$5))))))</f>
        <v>-0.713693220066602</v>
      </c>
      <c r="E98" s="56" t="n">
        <f aca="false">IF(E$5&gt;100,IF($A98&lt;E$8,(E$6-2.5*0.001*POWER(E$5*$A98,2)),IF($A98&lt;E$9,E$7,IF($A98&lt;48,32-25*LOG10($A98),-10))),IF($A98&lt;E$8,(E$6-2.5*0.001*POWER(E$5*$A98,2)),IF($A98&lt;(100/E$5),E$7,IF($A98&lt;48,(52-10*LOG10(E$5)-25*LOG10($A98)),(10-10*LOG10(E$5))))))</f>
        <v>-3.2136932200666</v>
      </c>
      <c r="F98" s="56" t="n">
        <f aca="false">IF(F$5&gt;100,IF($A98&lt;F$8,(F$6-2.5*0.001*POWER(F$5*$A98,2)),IF($A98&lt;F$9,F$7,IF($A98&lt;48,32-25*LOG10($A98),-10))),IF($A98&lt;F$8,(F$6-2.5*0.001*POWER(F$5*$A98,2)),IF($A98&lt;(100/F$5),F$7,IF($A98&lt;48,(52-10*LOG10(F$5)-25*LOG10($A98)),(10-10*LOG10(F$5))))))</f>
        <v>-4.5636932200666</v>
      </c>
      <c r="G98" s="56"/>
      <c r="H98" s="56"/>
      <c r="I98" s="56"/>
    </row>
    <row r="99" customFormat="false" ht="12.75" hidden="false" customHeight="false" outlineLevel="0" collapsed="false">
      <c r="A99" s="0" t="n">
        <f aca="false">A98+1</f>
        <v>30.01</v>
      </c>
      <c r="B99" s="56" t="n">
        <f aca="false">IF(B$5&gt;100,IF($A99&lt;B$8,(B$6-2.5*0.001*POWER(B$5*$A99,2)),IF($A99&lt;B$9,B$7,IF($A99&lt;48,32-25*LOG10($A99),-10))),IF($A99&lt;B$8,(B$6-2.5*0.001*POWER(B$5*$A99,2)),IF($A99&lt;(100/B$5),B$7,IF($A99&lt;48,(52-10*LOG10(B$5)-25*LOG10($A99)),(10-10*LOG10(B$5))))))</f>
        <v>3.91835011437869</v>
      </c>
      <c r="C99" s="56" t="n">
        <f aca="false">IF(C$5&gt;100,IF($A99&lt;C$8,(C$6-2.5*0.001*POWER(C$5*$A99,2)),IF($A99&lt;C$9,C$7,IF($A99&lt;48,32-25*LOG10($A99),-10))),IF($A99&lt;C$8,(C$6-2.5*0.001*POWER(C$5*$A99,2)),IF($A99&lt;(100/C$5),C$7,IF($A99&lt;48,(52-10*LOG10(C$5)-25*LOG10($A99)),(10-10*LOG10(C$5))))))</f>
        <v>-0.0816498856213173</v>
      </c>
      <c r="D99" s="56" t="n">
        <f aca="false">IF(D$5&gt;100,IF($A99&lt;D$8,(D$6-2.5*0.001*POWER(D$5*$A99,2)),IF($A99&lt;D$9,D$7,IF($A99&lt;48,32-25*LOG10($A99),-10))),IF($A99&lt;D$8,(D$6-2.5*0.001*POWER(D$5*$A99,2)),IF($A99&lt;(100/D$5),D$7,IF($A99&lt;48,(52-10*LOG10(D$5)-25*LOG10($A99)),(10-10*LOG10(D$5))))))</f>
        <v>-1.08164988562131</v>
      </c>
      <c r="E99" s="56" t="n">
        <f aca="false">IF(E$5&gt;100,IF($A99&lt;E$8,(E$6-2.5*0.001*POWER(E$5*$A99,2)),IF($A99&lt;E$9,E$7,IF($A99&lt;48,32-25*LOG10($A99),-10))),IF($A99&lt;E$8,(E$6-2.5*0.001*POWER(E$5*$A99,2)),IF($A99&lt;(100/E$5),E$7,IF($A99&lt;48,(52-10*LOG10(E$5)-25*LOG10($A99)),(10-10*LOG10(E$5))))))</f>
        <v>-3.58164988562131</v>
      </c>
      <c r="F99" s="56" t="n">
        <f aca="false">IF(F$5&gt;100,IF($A99&lt;F$8,(F$6-2.5*0.001*POWER(F$5*$A99,2)),IF($A99&lt;F$9,F$7,IF($A99&lt;48,32-25*LOG10($A99),-10))),IF($A99&lt;F$8,(F$6-2.5*0.001*POWER(F$5*$A99,2)),IF($A99&lt;(100/F$5),F$7,IF($A99&lt;48,(52-10*LOG10(F$5)-25*LOG10($A99)),(10-10*LOG10(F$5))))))</f>
        <v>-4.93164988562131</v>
      </c>
      <c r="G99" s="56"/>
      <c r="H99" s="56"/>
      <c r="I99" s="56"/>
    </row>
    <row r="100" customFormat="false" ht="12.75" hidden="false" customHeight="false" outlineLevel="0" collapsed="false">
      <c r="A100" s="0" t="n">
        <f aca="false">A99+1</f>
        <v>31.01</v>
      </c>
      <c r="B100" s="56" t="n">
        <f aca="false">IF(B$5&gt;100,IF($A100&lt;B$8,(B$6-2.5*0.001*POWER(B$5*$A100,2)),IF($A100&lt;B$9,B$7,IF($A100&lt;48,32-25*LOG10($A100),-10))),IF($A100&lt;B$8,(B$6-2.5*0.001*POWER(B$5*$A100,2)),IF($A100&lt;(100/B$5),B$7,IF($A100&lt;48,(52-10*LOG10(B$5)-25*LOG10($A100)),(10-10*LOG10(B$5))))))</f>
        <v>3.56245584406684</v>
      </c>
      <c r="C100" s="56" t="n">
        <f aca="false">IF(C$5&gt;100,IF($A100&lt;C$8,(C$6-2.5*0.001*POWER(C$5*$A100,2)),IF($A100&lt;C$9,C$7,IF($A100&lt;48,32-25*LOG10($A100),-10))),IF($A100&lt;C$8,(C$6-2.5*0.001*POWER(C$5*$A100,2)),IF($A100&lt;(100/C$5),C$7,IF($A100&lt;48,(52-10*LOG10(C$5)-25*LOG10($A100)),(10-10*LOG10(C$5))))))</f>
        <v>-0.437544155933168</v>
      </c>
      <c r="D100" s="56" t="n">
        <f aca="false">IF(D$5&gt;100,IF($A100&lt;D$8,(D$6-2.5*0.001*POWER(D$5*$A100,2)),IF($A100&lt;D$9,D$7,IF($A100&lt;48,32-25*LOG10($A100),-10))),IF($A100&lt;D$8,(D$6-2.5*0.001*POWER(D$5*$A100,2)),IF($A100&lt;(100/D$5),D$7,IF($A100&lt;48,(52-10*LOG10(D$5)-25*LOG10($A100)),(10-10*LOG10(D$5))))))</f>
        <v>-1.43754415593316</v>
      </c>
      <c r="E100" s="56" t="n">
        <f aca="false">IF(E$5&gt;100,IF($A100&lt;E$8,(E$6-2.5*0.001*POWER(E$5*$A100,2)),IF($A100&lt;E$9,E$7,IF($A100&lt;48,32-25*LOG10($A100),-10))),IF($A100&lt;E$8,(E$6-2.5*0.001*POWER(E$5*$A100,2)),IF($A100&lt;(100/E$5),E$7,IF($A100&lt;48,(52-10*LOG10(E$5)-25*LOG10($A100)),(10-10*LOG10(E$5))))))</f>
        <v>-3.93754415593316</v>
      </c>
      <c r="F100" s="56" t="n">
        <f aca="false">IF(F$5&gt;100,IF($A100&lt;F$8,(F$6-2.5*0.001*POWER(F$5*$A100,2)),IF($A100&lt;F$9,F$7,IF($A100&lt;48,32-25*LOG10($A100),-10))),IF($A100&lt;F$8,(F$6-2.5*0.001*POWER(F$5*$A100,2)),IF($A100&lt;(100/F$5),F$7,IF($A100&lt;48,(52-10*LOG10(F$5)-25*LOG10($A100)),(10-10*LOG10(F$5))))))</f>
        <v>-5.28754415593316</v>
      </c>
      <c r="G100" s="56"/>
      <c r="H100" s="56"/>
      <c r="I100" s="56"/>
    </row>
    <row r="101" customFormat="false" ht="12.75" hidden="false" customHeight="false" outlineLevel="0" collapsed="false">
      <c r="A101" s="0" t="n">
        <f aca="false">A100+1</f>
        <v>32.01</v>
      </c>
      <c r="B101" s="56" t="n">
        <f aca="false">IF(B$5&gt;100,IF($A101&lt;B$8,(B$6-2.5*0.001*POWER(B$5*$A101,2)),IF($A101&lt;B$9,B$7,IF($A101&lt;48,32-25*LOG10($A101),-10))),IF($A101&lt;B$8,(B$6-2.5*0.001*POWER(B$5*$A101,2)),IF($A101&lt;(100/B$5),B$7,IF($A101&lt;48,(52-10*LOG10(B$5)-25*LOG10($A101)),(10-10*LOG10(B$5))))))</f>
        <v>3.21785814639669</v>
      </c>
      <c r="C101" s="56" t="n">
        <f aca="false">IF(C$5&gt;100,IF($A101&lt;C$8,(C$6-2.5*0.001*POWER(C$5*$A101,2)),IF($A101&lt;C$9,C$7,IF($A101&lt;48,32-25*LOG10($A101),-10))),IF($A101&lt;C$8,(C$6-2.5*0.001*POWER(C$5*$A101,2)),IF($A101&lt;(100/C$5),C$7,IF($A101&lt;48,(52-10*LOG10(C$5)-25*LOG10($A101)),(10-10*LOG10(C$5))))))</f>
        <v>-0.782141853603314</v>
      </c>
      <c r="D101" s="56" t="n">
        <f aca="false">IF(D$5&gt;100,IF($A101&lt;D$8,(D$6-2.5*0.001*POWER(D$5*$A101,2)),IF($A101&lt;D$9,D$7,IF($A101&lt;48,32-25*LOG10($A101),-10))),IF($A101&lt;D$8,(D$6-2.5*0.001*POWER(D$5*$A101,2)),IF($A101&lt;(100/D$5),D$7,IF($A101&lt;48,(52-10*LOG10(D$5)-25*LOG10($A101)),(10-10*LOG10(D$5))))))</f>
        <v>-1.78214185360331</v>
      </c>
      <c r="E101" s="56" t="n">
        <f aca="false">IF(E$5&gt;100,IF($A101&lt;E$8,(E$6-2.5*0.001*POWER(E$5*$A101,2)),IF($A101&lt;E$9,E$7,IF($A101&lt;48,32-25*LOG10($A101),-10))),IF($A101&lt;E$8,(E$6-2.5*0.001*POWER(E$5*$A101,2)),IF($A101&lt;(100/E$5),E$7,IF($A101&lt;48,(52-10*LOG10(E$5)-25*LOG10($A101)),(10-10*LOG10(E$5))))))</f>
        <v>-4.28214185360331</v>
      </c>
      <c r="F101" s="56" t="n">
        <f aca="false">IF(F$5&gt;100,IF($A101&lt;F$8,(F$6-2.5*0.001*POWER(F$5*$A101,2)),IF($A101&lt;F$9,F$7,IF($A101&lt;48,32-25*LOG10($A101),-10))),IF($A101&lt;F$8,(F$6-2.5*0.001*POWER(F$5*$A101,2)),IF($A101&lt;(100/F$5),F$7,IF($A101&lt;48,(52-10*LOG10(F$5)-25*LOG10($A101)),(10-10*LOG10(F$5))))))</f>
        <v>-5.63214185360331</v>
      </c>
      <c r="G101" s="56"/>
      <c r="H101" s="56"/>
      <c r="I101" s="56"/>
    </row>
    <row r="102" customFormat="false" ht="12.75" hidden="false" customHeight="false" outlineLevel="0" collapsed="false">
      <c r="A102" s="0" t="n">
        <f aca="false">A101+1</f>
        <v>33.01</v>
      </c>
      <c r="B102" s="56" t="n">
        <f aca="false">IF(B$5&gt;100,IF($A102&lt;B$8,(B$6-2.5*0.001*POWER(B$5*$A102,2)),IF($A102&lt;B$9,B$7,IF($A102&lt;48,32-25*LOG10($A102),-10))),IF($A102&lt;B$8,(B$6-2.5*0.001*POWER(B$5*$A102,2)),IF($A102&lt;(100/B$5),B$7,IF($A102&lt;48,(52-10*LOG10(B$5)-25*LOG10($A102)),(10-10*LOG10(B$5))))))</f>
        <v>2.88386189174221</v>
      </c>
      <c r="C102" s="56" t="n">
        <f aca="false">IF(C$5&gt;100,IF($A102&lt;C$8,(C$6-2.5*0.001*POWER(C$5*$A102,2)),IF($A102&lt;C$9,C$7,IF($A102&lt;48,32-25*LOG10($A102),-10))),IF($A102&lt;C$8,(C$6-2.5*0.001*POWER(C$5*$A102,2)),IF($A102&lt;(100/C$5),C$7,IF($A102&lt;48,(52-10*LOG10(C$5)-25*LOG10($A102)),(10-10*LOG10(C$5))))))</f>
        <v>-1.11613810825779</v>
      </c>
      <c r="D102" s="56" t="n">
        <f aca="false">IF(D$5&gt;100,IF($A102&lt;D$8,(D$6-2.5*0.001*POWER(D$5*$A102,2)),IF($A102&lt;D$9,D$7,IF($A102&lt;48,32-25*LOG10($A102),-10))),IF($A102&lt;D$8,(D$6-2.5*0.001*POWER(D$5*$A102,2)),IF($A102&lt;(100/D$5),D$7,IF($A102&lt;48,(52-10*LOG10(D$5)-25*LOG10($A102)),(10-10*LOG10(D$5))))))</f>
        <v>-2.11613810825779</v>
      </c>
      <c r="E102" s="56" t="n">
        <f aca="false">IF(E$5&gt;100,IF($A102&lt;E$8,(E$6-2.5*0.001*POWER(E$5*$A102,2)),IF($A102&lt;E$9,E$7,IF($A102&lt;48,32-25*LOG10($A102),-10))),IF($A102&lt;E$8,(E$6-2.5*0.001*POWER(E$5*$A102,2)),IF($A102&lt;(100/E$5),E$7,IF($A102&lt;48,(52-10*LOG10(E$5)-25*LOG10($A102)),(10-10*LOG10(E$5))))))</f>
        <v>-4.61613810825779</v>
      </c>
      <c r="F102" s="56" t="n">
        <f aca="false">IF(F$5&gt;100,IF($A102&lt;F$8,(F$6-2.5*0.001*POWER(F$5*$A102,2)),IF($A102&lt;F$9,F$7,IF($A102&lt;48,32-25*LOG10($A102),-10))),IF($A102&lt;F$8,(F$6-2.5*0.001*POWER(F$5*$A102,2)),IF($A102&lt;(100/F$5),F$7,IF($A102&lt;48,(52-10*LOG10(F$5)-25*LOG10($A102)),(10-10*LOG10(F$5))))))</f>
        <v>-5.96613810825779</v>
      </c>
      <c r="G102" s="56"/>
      <c r="H102" s="56"/>
      <c r="I102" s="56"/>
    </row>
    <row r="103" customFormat="false" ht="12.75" hidden="false" customHeight="false" outlineLevel="0" collapsed="false">
      <c r="A103" s="0" t="n">
        <f aca="false">A102+1</f>
        <v>34.01</v>
      </c>
      <c r="B103" s="56" t="n">
        <f aca="false">IF(B$5&gt;100,IF($A103&lt;B$8,(B$6-2.5*0.001*POWER(B$5*$A103,2)),IF($A103&lt;B$9,B$7,IF($A103&lt;48,32-25*LOG10($A103),-10))),IF($A103&lt;B$8,(B$6-2.5*0.001*POWER(B$5*$A103,2)),IF($A103&lt;(100/B$5),B$7,IF($A103&lt;48,(52-10*LOG10(B$5)-25*LOG10($A103)),(10-10*LOG10(B$5))))))</f>
        <v>2.55983420168195</v>
      </c>
      <c r="C103" s="56" t="n">
        <f aca="false">IF(C$5&gt;100,IF($A103&lt;C$8,(C$6-2.5*0.001*POWER(C$5*$A103,2)),IF($A103&lt;C$9,C$7,IF($A103&lt;48,32-25*LOG10($A103),-10))),IF($A103&lt;C$8,(C$6-2.5*0.001*POWER(C$5*$A103,2)),IF($A103&lt;(100/C$5),C$7,IF($A103&lt;48,(52-10*LOG10(C$5)-25*LOG10($A103)),(10-10*LOG10(C$5))))))</f>
        <v>-1.44016579831806</v>
      </c>
      <c r="D103" s="56" t="n">
        <f aca="false">IF(D$5&gt;100,IF($A103&lt;D$8,(D$6-2.5*0.001*POWER(D$5*$A103,2)),IF($A103&lt;D$9,D$7,IF($A103&lt;48,32-25*LOG10($A103),-10))),IF($A103&lt;D$8,(D$6-2.5*0.001*POWER(D$5*$A103,2)),IF($A103&lt;(100/D$5),D$7,IF($A103&lt;48,(52-10*LOG10(D$5)-25*LOG10($A103)),(10-10*LOG10(D$5))))))</f>
        <v>-2.44016579831805</v>
      </c>
      <c r="E103" s="56" t="n">
        <f aca="false">IF(E$5&gt;100,IF($A103&lt;E$8,(E$6-2.5*0.001*POWER(E$5*$A103,2)),IF($A103&lt;E$9,E$7,IF($A103&lt;48,32-25*LOG10($A103),-10))),IF($A103&lt;E$8,(E$6-2.5*0.001*POWER(E$5*$A103,2)),IF($A103&lt;(100/E$5),E$7,IF($A103&lt;48,(52-10*LOG10(E$5)-25*LOG10($A103)),(10-10*LOG10(E$5))))))</f>
        <v>-4.94016579831805</v>
      </c>
      <c r="F103" s="56" t="n">
        <f aca="false">IF(F$5&gt;100,IF($A103&lt;F$8,(F$6-2.5*0.001*POWER(F$5*$A103,2)),IF($A103&lt;F$9,F$7,IF($A103&lt;48,32-25*LOG10($A103),-10))),IF($A103&lt;F$8,(F$6-2.5*0.001*POWER(F$5*$A103,2)),IF($A103&lt;(100/F$5),F$7,IF($A103&lt;48,(52-10*LOG10(F$5)-25*LOG10($A103)),(10-10*LOG10(F$5))))))</f>
        <v>-6.29016579831805</v>
      </c>
      <c r="G103" s="56"/>
      <c r="H103" s="56"/>
      <c r="I103" s="56"/>
    </row>
    <row r="104" customFormat="false" ht="12.75" hidden="false" customHeight="false" outlineLevel="0" collapsed="false">
      <c r="A104" s="0" t="n">
        <f aca="false">A103+1</f>
        <v>35.01</v>
      </c>
      <c r="B104" s="56" t="n">
        <f aca="false">IF(B$5&gt;100,IF($A104&lt;B$8,(B$6-2.5*0.001*POWER(B$5*$A104,2)),IF($A104&lt;B$9,B$7,IF($A104&lt;48,32-25*LOG10($A104),-10))),IF($A104&lt;B$8,(B$6-2.5*0.001*POWER(B$5*$A104,2)),IF($A104&lt;(100/B$5),B$7,IF($A104&lt;48,(52-10*LOG10(B$5)-25*LOG10($A104)),(10-10*LOG10(B$5))))))</f>
        <v>2.24519723087419</v>
      </c>
      <c r="C104" s="56" t="n">
        <f aca="false">IF(C$5&gt;100,IF($A104&lt;C$8,(C$6-2.5*0.001*POWER(C$5*$A104,2)),IF($A104&lt;C$9,C$7,IF($A104&lt;48,32-25*LOG10($A104),-10))),IF($A104&lt;C$8,(C$6-2.5*0.001*POWER(C$5*$A104,2)),IF($A104&lt;(100/C$5),C$7,IF($A104&lt;48,(52-10*LOG10(C$5)-25*LOG10($A104)),(10-10*LOG10(C$5))))))</f>
        <v>-1.75480276912582</v>
      </c>
      <c r="D104" s="56" t="n">
        <f aca="false">IF(D$5&gt;100,IF($A104&lt;D$8,(D$6-2.5*0.001*POWER(D$5*$A104,2)),IF($A104&lt;D$9,D$7,IF($A104&lt;48,32-25*LOG10($A104),-10))),IF($A104&lt;D$8,(D$6-2.5*0.001*POWER(D$5*$A104,2)),IF($A104&lt;(100/D$5),D$7,IF($A104&lt;48,(52-10*LOG10(D$5)-25*LOG10($A104)),(10-10*LOG10(D$5))))))</f>
        <v>-2.75480276912581</v>
      </c>
      <c r="E104" s="56" t="n">
        <f aca="false">IF(E$5&gt;100,IF($A104&lt;E$8,(E$6-2.5*0.001*POWER(E$5*$A104,2)),IF($A104&lt;E$9,E$7,IF($A104&lt;48,32-25*LOG10($A104),-10))),IF($A104&lt;E$8,(E$6-2.5*0.001*POWER(E$5*$A104,2)),IF($A104&lt;(100/E$5),E$7,IF($A104&lt;48,(52-10*LOG10(E$5)-25*LOG10($A104)),(10-10*LOG10(E$5))))))</f>
        <v>-5.25480276912581</v>
      </c>
      <c r="F104" s="56" t="n">
        <f aca="false">IF(F$5&gt;100,IF($A104&lt;F$8,(F$6-2.5*0.001*POWER(F$5*$A104,2)),IF($A104&lt;F$9,F$7,IF($A104&lt;48,32-25*LOG10($A104),-10))),IF($A104&lt;F$8,(F$6-2.5*0.001*POWER(F$5*$A104,2)),IF($A104&lt;(100/F$5),F$7,IF($A104&lt;48,(52-10*LOG10(F$5)-25*LOG10($A104)),(10-10*LOG10(F$5))))))</f>
        <v>-6.60480276912581</v>
      </c>
      <c r="G104" s="56"/>
      <c r="H104" s="56"/>
      <c r="I104" s="56"/>
    </row>
    <row r="105" customFormat="false" ht="12.75" hidden="false" customHeight="false" outlineLevel="0" collapsed="false">
      <c r="A105" s="0" t="n">
        <f aca="false">A104+1</f>
        <v>36.01</v>
      </c>
      <c r="B105" s="56" t="n">
        <f aca="false">IF(B$5&gt;100,IF($A105&lt;B$8,(B$6-2.5*0.001*POWER(B$5*$A105,2)),IF($A105&lt;B$9,B$7,IF($A105&lt;48,32-25*LOG10($A105),-10))),IF($A105&lt;B$8,(B$6-2.5*0.001*POWER(B$5*$A105,2)),IF($A105&lt;(100/B$5),B$7,IF($A105&lt;48,(52-10*LOG10(B$5)-25*LOG10($A105)),(10-10*LOG10(B$5))))))</f>
        <v>1.93942196571788</v>
      </c>
      <c r="C105" s="56" t="n">
        <f aca="false">IF(C$5&gt;100,IF($A105&lt;C$8,(C$6-2.5*0.001*POWER(C$5*$A105,2)),IF($A105&lt;C$9,C$7,IF($A105&lt;48,32-25*LOG10($A105),-10))),IF($A105&lt;C$8,(C$6-2.5*0.001*POWER(C$5*$A105,2)),IF($A105&lt;(100/C$5),C$7,IF($A105&lt;48,(52-10*LOG10(C$5)-25*LOG10($A105)),(10-10*LOG10(C$5))))))</f>
        <v>-2.06057803428213</v>
      </c>
      <c r="D105" s="56" t="n">
        <f aca="false">IF(D$5&gt;100,IF($A105&lt;D$8,(D$6-2.5*0.001*POWER(D$5*$A105,2)),IF($A105&lt;D$9,D$7,IF($A105&lt;48,32-25*LOG10($A105),-10))),IF($A105&lt;D$8,(D$6-2.5*0.001*POWER(D$5*$A105,2)),IF($A105&lt;(100/D$5),D$7,IF($A105&lt;48,(52-10*LOG10(D$5)-25*LOG10($A105)),(10-10*LOG10(D$5))))))</f>
        <v>-3.06057803428212</v>
      </c>
      <c r="E105" s="56" t="n">
        <f aca="false">IF(E$5&gt;100,IF($A105&lt;E$8,(E$6-2.5*0.001*POWER(E$5*$A105,2)),IF($A105&lt;E$9,E$7,IF($A105&lt;48,32-25*LOG10($A105),-10))),IF($A105&lt;E$8,(E$6-2.5*0.001*POWER(E$5*$A105,2)),IF($A105&lt;(100/E$5),E$7,IF($A105&lt;48,(52-10*LOG10(E$5)-25*LOG10($A105)),(10-10*LOG10(E$5))))))</f>
        <v>-5.56057803428212</v>
      </c>
      <c r="F105" s="56" t="n">
        <f aca="false">IF(F$5&gt;100,IF($A105&lt;F$8,(F$6-2.5*0.001*POWER(F$5*$A105,2)),IF($A105&lt;F$9,F$7,IF($A105&lt;48,32-25*LOG10($A105),-10))),IF($A105&lt;F$8,(F$6-2.5*0.001*POWER(F$5*$A105,2)),IF($A105&lt;(100/F$5),F$7,IF($A105&lt;48,(52-10*LOG10(F$5)-25*LOG10($A105)),(10-10*LOG10(F$5))))))</f>
        <v>-6.91057803428213</v>
      </c>
      <c r="G105" s="56"/>
      <c r="H105" s="56"/>
      <c r="I105" s="56"/>
    </row>
    <row r="106" customFormat="false" ht="12.75" hidden="false" customHeight="false" outlineLevel="0" collapsed="false">
      <c r="A106" s="0" t="n">
        <f aca="false">A105+1</f>
        <v>37.01</v>
      </c>
      <c r="B106" s="56" t="n">
        <f aca="false">IF(B$5&gt;100,IF($A106&lt;B$8,(B$6-2.5*0.001*POWER(B$5*$A106,2)),IF($A106&lt;B$9,B$7,IF($A106&lt;48,32-25*LOG10($A106),-10))),IF($A106&lt;B$8,(B$6-2.5*0.001*POWER(B$5*$A106,2)),IF($A106&lt;(100/B$5),B$7,IF($A106&lt;48,(52-10*LOG10(B$5)-25*LOG10($A106)),(10-10*LOG10(B$5))))))</f>
        <v>1.64202287262221</v>
      </c>
      <c r="C106" s="56" t="n">
        <f aca="false">IF(C$5&gt;100,IF($A106&lt;C$8,(C$6-2.5*0.001*POWER(C$5*$A106,2)),IF($A106&lt;C$9,C$7,IF($A106&lt;48,32-25*LOG10($A106),-10))),IF($A106&lt;C$8,(C$6-2.5*0.001*POWER(C$5*$A106,2)),IF($A106&lt;(100/C$5),C$7,IF($A106&lt;48,(52-10*LOG10(C$5)-25*LOG10($A106)),(10-10*LOG10(C$5))))))</f>
        <v>-2.35797712737779</v>
      </c>
      <c r="D106" s="56" t="n">
        <f aca="false">IF(D$5&gt;100,IF($A106&lt;D$8,(D$6-2.5*0.001*POWER(D$5*$A106,2)),IF($A106&lt;D$9,D$7,IF($A106&lt;48,32-25*LOG10($A106),-10))),IF($A106&lt;D$8,(D$6-2.5*0.001*POWER(D$5*$A106,2)),IF($A106&lt;(100/D$5),D$7,IF($A106&lt;48,(52-10*LOG10(D$5)-25*LOG10($A106)),(10-10*LOG10(D$5))))))</f>
        <v>-3.35797712737779</v>
      </c>
      <c r="E106" s="56" t="n">
        <f aca="false">IF(E$5&gt;100,IF($A106&lt;E$8,(E$6-2.5*0.001*POWER(E$5*$A106,2)),IF($A106&lt;E$9,E$7,IF($A106&lt;48,32-25*LOG10($A106),-10))),IF($A106&lt;E$8,(E$6-2.5*0.001*POWER(E$5*$A106,2)),IF($A106&lt;(100/E$5),E$7,IF($A106&lt;48,(52-10*LOG10(E$5)-25*LOG10($A106)),(10-10*LOG10(E$5))))))</f>
        <v>-5.85797712737779</v>
      </c>
      <c r="F106" s="56" t="n">
        <f aca="false">IF(F$5&gt;100,IF($A106&lt;F$8,(F$6-2.5*0.001*POWER(F$5*$A106,2)),IF($A106&lt;F$9,F$7,IF($A106&lt;48,32-25*LOG10($A106),-10))),IF($A106&lt;F$8,(F$6-2.5*0.001*POWER(F$5*$A106,2)),IF($A106&lt;(100/F$5),F$7,IF($A106&lt;48,(52-10*LOG10(F$5)-25*LOG10($A106)),(10-10*LOG10(F$5))))))</f>
        <v>-7.20797712737779</v>
      </c>
      <c r="G106" s="56"/>
      <c r="H106" s="56"/>
      <c r="I106" s="56"/>
    </row>
    <row r="107" customFormat="false" ht="12.75" hidden="false" customHeight="false" outlineLevel="0" collapsed="false">
      <c r="A107" s="0" t="n">
        <f aca="false">A106+1</f>
        <v>38.01</v>
      </c>
      <c r="B107" s="56" t="n">
        <f aca="false">IF(B$5&gt;100,IF($A107&lt;B$8,(B$6-2.5*0.001*POWER(B$5*$A107,2)),IF($A107&lt;B$9,B$7,IF($A107&lt;48,32-25*LOG10($A107),-10))),IF($A107&lt;B$8,(B$6-2.5*0.001*POWER(B$5*$A107,2)),IF($A107&lt;(100/B$5),B$7,IF($A107&lt;48,(52-10*LOG10(B$5)-25*LOG10($A107)),(10-10*LOG10(B$5))))))</f>
        <v>1.35255325992241</v>
      </c>
      <c r="C107" s="56" t="n">
        <f aca="false">IF(C$5&gt;100,IF($A107&lt;C$8,(C$6-2.5*0.001*POWER(C$5*$A107,2)),IF($A107&lt;C$9,C$7,IF($A107&lt;48,32-25*LOG10($A107),-10))),IF($A107&lt;C$8,(C$6-2.5*0.001*POWER(C$5*$A107,2)),IF($A107&lt;(100/C$5),C$7,IF($A107&lt;48,(52-10*LOG10(C$5)-25*LOG10($A107)),(10-10*LOG10(C$5))))))</f>
        <v>-2.6474467400776</v>
      </c>
      <c r="D107" s="56" t="n">
        <f aca="false">IF(D$5&gt;100,IF($A107&lt;D$8,(D$6-2.5*0.001*POWER(D$5*$A107,2)),IF($A107&lt;D$9,D$7,IF($A107&lt;48,32-25*LOG10($A107),-10))),IF($A107&lt;D$8,(D$6-2.5*0.001*POWER(D$5*$A107,2)),IF($A107&lt;(100/D$5),D$7,IF($A107&lt;48,(52-10*LOG10(D$5)-25*LOG10($A107)),(10-10*LOG10(D$5))))))</f>
        <v>-3.64744674007759</v>
      </c>
      <c r="E107" s="56" t="n">
        <f aca="false">IF(E$5&gt;100,IF($A107&lt;E$8,(E$6-2.5*0.001*POWER(E$5*$A107,2)),IF($A107&lt;E$9,E$7,IF($A107&lt;48,32-25*LOG10($A107),-10))),IF($A107&lt;E$8,(E$6-2.5*0.001*POWER(E$5*$A107,2)),IF($A107&lt;(100/E$5),E$7,IF($A107&lt;48,(52-10*LOG10(E$5)-25*LOG10($A107)),(10-10*LOG10(E$5))))))</f>
        <v>-6.14744674007759</v>
      </c>
      <c r="F107" s="56" t="n">
        <f aca="false">IF(F$5&gt;100,IF($A107&lt;F$8,(F$6-2.5*0.001*POWER(F$5*$A107,2)),IF($A107&lt;F$9,F$7,IF($A107&lt;48,32-25*LOG10($A107),-10))),IF($A107&lt;F$8,(F$6-2.5*0.001*POWER(F$5*$A107,2)),IF($A107&lt;(100/F$5),F$7,IF($A107&lt;48,(52-10*LOG10(F$5)-25*LOG10($A107)),(10-10*LOG10(F$5))))))</f>
        <v>-7.49744674007759</v>
      </c>
      <c r="G107" s="56"/>
      <c r="H107" s="56"/>
      <c r="I107" s="56"/>
    </row>
    <row r="108" customFormat="false" ht="12.75" hidden="false" customHeight="false" outlineLevel="0" collapsed="false">
      <c r="A108" s="0" t="n">
        <f aca="false">A107+1</f>
        <v>39.01</v>
      </c>
      <c r="B108" s="56" t="n">
        <f aca="false">IF(B$5&gt;100,IF($A108&lt;B$8,(B$6-2.5*0.001*POWER(B$5*$A108,2)),IF($A108&lt;B$9,B$7,IF($A108&lt;48,32-25*LOG10($A108),-10))),IF($A108&lt;B$8,(B$6-2.5*0.001*POWER(B$5*$A108,2)),IF($A108&lt;(100/B$5),B$7,IF($A108&lt;48,(52-10*LOG10(B$5)-25*LOG10($A108)),(10-10*LOG10(B$5))))))</f>
        <v>1.07060124220522</v>
      </c>
      <c r="C108" s="56" t="n">
        <f aca="false">IF(C$5&gt;100,IF($A108&lt;C$8,(C$6-2.5*0.001*POWER(C$5*$A108,2)),IF($A108&lt;C$9,C$7,IF($A108&lt;48,32-25*LOG10($A108),-10))),IF($A108&lt;C$8,(C$6-2.5*0.001*POWER(C$5*$A108,2)),IF($A108&lt;(100/C$5),C$7,IF($A108&lt;48,(52-10*LOG10(C$5)-25*LOG10($A108)),(10-10*LOG10(C$5))))))</f>
        <v>-2.92939875779479</v>
      </c>
      <c r="D108" s="56" t="n">
        <f aca="false">IF(D$5&gt;100,IF($A108&lt;D$8,(D$6-2.5*0.001*POWER(D$5*$A108,2)),IF($A108&lt;D$9,D$7,IF($A108&lt;48,32-25*LOG10($A108),-10))),IF($A108&lt;D$8,(D$6-2.5*0.001*POWER(D$5*$A108,2)),IF($A108&lt;(100/D$5),D$7,IF($A108&lt;48,(52-10*LOG10(D$5)-25*LOG10($A108)),(10-10*LOG10(D$5))))))</f>
        <v>-3.92939875779478</v>
      </c>
      <c r="E108" s="56" t="n">
        <f aca="false">IF(E$5&gt;100,IF($A108&lt;E$8,(E$6-2.5*0.001*POWER(E$5*$A108,2)),IF($A108&lt;E$9,E$7,IF($A108&lt;48,32-25*LOG10($A108),-10))),IF($A108&lt;E$8,(E$6-2.5*0.001*POWER(E$5*$A108,2)),IF($A108&lt;(100/E$5),E$7,IF($A108&lt;48,(52-10*LOG10(E$5)-25*LOG10($A108)),(10-10*LOG10(E$5))))))</f>
        <v>-6.42939875779478</v>
      </c>
      <c r="F108" s="56" t="n">
        <f aca="false">IF(F$5&gt;100,IF($A108&lt;F$8,(F$6-2.5*0.001*POWER(F$5*$A108,2)),IF($A108&lt;F$9,F$7,IF($A108&lt;48,32-25*LOG10($A108),-10))),IF($A108&lt;F$8,(F$6-2.5*0.001*POWER(F$5*$A108,2)),IF($A108&lt;(100/F$5),F$7,IF($A108&lt;48,(52-10*LOG10(F$5)-25*LOG10($A108)),(10-10*LOG10(F$5))))))</f>
        <v>-7.77939875779478</v>
      </c>
      <c r="G108" s="56"/>
      <c r="H108" s="56"/>
      <c r="I108" s="56"/>
    </row>
    <row r="109" customFormat="false" ht="12.75" hidden="false" customHeight="false" outlineLevel="0" collapsed="false">
      <c r="A109" s="0" t="n">
        <f aca="false">A108+1</f>
        <v>40.01</v>
      </c>
      <c r="B109" s="56" t="n">
        <f aca="false">IF(B$5&gt;100,IF($A109&lt;B$8,(B$6-2.5*0.001*POWER(B$5*$A109,2)),IF($A109&lt;B$9,B$7,IF($A109&lt;48,32-25*LOG10($A109),-10))),IF($A109&lt;B$8,(B$6-2.5*0.001*POWER(B$5*$A109,2)),IF($A109&lt;(100/B$5),B$7,IF($A109&lt;48,(52-10*LOG10(B$5)-25*LOG10($A109)),(10-10*LOG10(B$5))))))</f>
        <v>0.79578621552507</v>
      </c>
      <c r="C109" s="56" t="n">
        <f aca="false">IF(C$5&gt;100,IF($A109&lt;C$8,(C$6-2.5*0.001*POWER(C$5*$A109,2)),IF($A109&lt;C$9,C$7,IF($A109&lt;48,32-25*LOG10($A109),-10))),IF($A109&lt;C$8,(C$6-2.5*0.001*POWER(C$5*$A109,2)),IF($A109&lt;(100/C$5),C$7,IF($A109&lt;48,(52-10*LOG10(C$5)-25*LOG10($A109)),(10-10*LOG10(C$5))))))</f>
        <v>-3.20421378447494</v>
      </c>
      <c r="D109" s="56" t="n">
        <f aca="false">IF(D$5&gt;100,IF($A109&lt;D$8,(D$6-2.5*0.001*POWER(D$5*$A109,2)),IF($A109&lt;D$9,D$7,IF($A109&lt;48,32-25*LOG10($A109),-10))),IF($A109&lt;D$8,(D$6-2.5*0.001*POWER(D$5*$A109,2)),IF($A109&lt;(100/D$5),D$7,IF($A109&lt;48,(52-10*LOG10(D$5)-25*LOG10($A109)),(10-10*LOG10(D$5))))))</f>
        <v>-4.20421378447493</v>
      </c>
      <c r="E109" s="56" t="n">
        <f aca="false">IF(E$5&gt;100,IF($A109&lt;E$8,(E$6-2.5*0.001*POWER(E$5*$A109,2)),IF($A109&lt;E$9,E$7,IF($A109&lt;48,32-25*LOG10($A109),-10))),IF($A109&lt;E$8,(E$6-2.5*0.001*POWER(E$5*$A109,2)),IF($A109&lt;(100/E$5),E$7,IF($A109&lt;48,(52-10*LOG10(E$5)-25*LOG10($A109)),(10-10*LOG10(E$5))))))</f>
        <v>-6.70421378447493</v>
      </c>
      <c r="F109" s="56" t="n">
        <f aca="false">IF(F$5&gt;100,IF($A109&lt;F$8,(F$6-2.5*0.001*POWER(F$5*$A109,2)),IF($A109&lt;F$9,F$7,IF($A109&lt;48,32-25*LOG10($A109),-10))),IF($A109&lt;F$8,(F$6-2.5*0.001*POWER(F$5*$A109,2)),IF($A109&lt;(100/F$5),F$7,IF($A109&lt;48,(52-10*LOG10(F$5)-25*LOG10($A109)),(10-10*LOG10(F$5))))))</f>
        <v>-8.05421378447493</v>
      </c>
      <c r="G109" s="56"/>
    </row>
    <row r="110" customFormat="false" ht="12.75" hidden="false" customHeight="false" outlineLevel="0" collapsed="false">
      <c r="A110" s="0" t="n">
        <f aca="false">A109+1</f>
        <v>41.01</v>
      </c>
      <c r="B110" s="56" t="n">
        <f aca="false">IF(B$5&gt;100,IF($A110&lt;B$8,(B$6-2.5*0.001*POWER(B$5*$A110,2)),IF($A110&lt;B$9,B$7,IF($A110&lt;48,32-25*LOG10($A110),-10))),IF($A110&lt;B$8,(B$6-2.5*0.001*POWER(B$5*$A110,2)),IF($A110&lt;(100/B$5),B$7,IF($A110&lt;48,(52-10*LOG10(B$5)-25*LOG10($A110)),(10-10*LOG10(B$5))))))</f>
        <v>0.527755767812884</v>
      </c>
      <c r="C110" s="56" t="n">
        <f aca="false">IF(C$5&gt;100,IF($A110&lt;C$8,(C$6-2.5*0.001*POWER(C$5*$A110,2)),IF($A110&lt;C$9,C$7,IF($A110&lt;48,32-25*LOG10($A110),-10))),IF($A110&lt;C$8,(C$6-2.5*0.001*POWER(C$5*$A110,2)),IF($A110&lt;(100/C$5),C$7,IF($A110&lt;48,(52-10*LOG10(C$5)-25*LOG10($A110)),(10-10*LOG10(C$5))))))</f>
        <v>-3.47224423218712</v>
      </c>
      <c r="D110" s="56" t="n">
        <f aca="false">IF(D$5&gt;100,IF($A110&lt;D$8,(D$6-2.5*0.001*POWER(D$5*$A110,2)),IF($A110&lt;D$9,D$7,IF($A110&lt;48,32-25*LOG10($A110),-10))),IF($A110&lt;D$8,(D$6-2.5*0.001*POWER(D$5*$A110,2)),IF($A110&lt;(100/D$5),D$7,IF($A110&lt;48,(52-10*LOG10(D$5)-25*LOG10($A110)),(10-10*LOG10(D$5))))))</f>
        <v>-4.47224423218712</v>
      </c>
      <c r="E110" s="56" t="n">
        <f aca="false">IF(E$5&gt;100,IF($A110&lt;E$8,(E$6-2.5*0.001*POWER(E$5*$A110,2)),IF($A110&lt;E$9,E$7,IF($A110&lt;48,32-25*LOG10($A110),-10))),IF($A110&lt;E$8,(E$6-2.5*0.001*POWER(E$5*$A110,2)),IF($A110&lt;(100/E$5),E$7,IF($A110&lt;48,(52-10*LOG10(E$5)-25*LOG10($A110)),(10-10*LOG10(E$5))))))</f>
        <v>-6.97224423218712</v>
      </c>
      <c r="F110" s="56" t="n">
        <f aca="false">IF(F$5&gt;100,IF($A110&lt;F$8,(F$6-2.5*0.001*POWER(F$5*$A110,2)),IF($A110&lt;F$9,F$7,IF($A110&lt;48,32-25*LOG10($A110),-10))),IF($A110&lt;F$8,(F$6-2.5*0.001*POWER(F$5*$A110,2)),IF($A110&lt;(100/F$5),F$7,IF($A110&lt;48,(52-10*LOG10(F$5)-25*LOG10($A110)),(10-10*LOG10(F$5))))))</f>
        <v>-8.32224423218712</v>
      </c>
      <c r="G110" s="56"/>
    </row>
    <row r="111" customFormat="false" ht="12.75" hidden="false" customHeight="false" outlineLevel="0" collapsed="false">
      <c r="A111" s="0" t="n">
        <f aca="false">A110+1</f>
        <v>42.01</v>
      </c>
      <c r="B111" s="56" t="n">
        <f aca="false">IF(B$5&gt;100,IF($A111&lt;B$8,(B$6-2.5*0.001*POWER(B$5*$A111,2)),IF($A111&lt;B$9,B$7,IF($A111&lt;48,32-25*LOG10($A111),-10))),IF($A111&lt;B$8,(B$6-2.5*0.001*POWER(B$5*$A111,2)),IF($A111&lt;(100/B$5),B$7,IF($A111&lt;48,(52-10*LOG10(B$5)-25*LOG10($A111)),(10-10*LOG10(B$5))))))</f>
        <v>0.2661829615502</v>
      </c>
      <c r="C111" s="56" t="n">
        <f aca="false">IF(C$5&gt;100,IF($A111&lt;C$8,(C$6-2.5*0.001*POWER(C$5*$A111,2)),IF($A111&lt;C$9,C$7,IF($A111&lt;48,32-25*LOG10($A111),-10))),IF($A111&lt;C$8,(C$6-2.5*0.001*POWER(C$5*$A111,2)),IF($A111&lt;(100/C$5),C$7,IF($A111&lt;48,(52-10*LOG10(C$5)-25*LOG10($A111)),(10-10*LOG10(C$5))))))</f>
        <v>-3.73381703844981</v>
      </c>
      <c r="D111" s="56" t="n">
        <f aca="false">IF(D$5&gt;100,IF($A111&lt;D$8,(D$6-2.5*0.001*POWER(D$5*$A111,2)),IF($A111&lt;D$9,D$7,IF($A111&lt;48,32-25*LOG10($A111),-10))),IF($A111&lt;D$8,(D$6-2.5*0.001*POWER(D$5*$A111,2)),IF($A111&lt;(100/D$5),D$7,IF($A111&lt;48,(52-10*LOG10(D$5)-25*LOG10($A111)),(10-10*LOG10(D$5))))))</f>
        <v>-4.7338170384498</v>
      </c>
      <c r="E111" s="56" t="n">
        <f aca="false">IF(E$5&gt;100,IF($A111&lt;E$8,(E$6-2.5*0.001*POWER(E$5*$A111,2)),IF($A111&lt;E$9,E$7,IF($A111&lt;48,32-25*LOG10($A111),-10))),IF($A111&lt;E$8,(E$6-2.5*0.001*POWER(E$5*$A111,2)),IF($A111&lt;(100/E$5),E$7,IF($A111&lt;48,(52-10*LOG10(E$5)-25*LOG10($A111)),(10-10*LOG10(E$5))))))</f>
        <v>-7.2338170384498</v>
      </c>
      <c r="F111" s="56" t="n">
        <f aca="false">IF(F$5&gt;100,IF($A111&lt;F$8,(F$6-2.5*0.001*POWER(F$5*$A111,2)),IF($A111&lt;F$9,F$7,IF($A111&lt;48,32-25*LOG10($A111),-10))),IF($A111&lt;F$8,(F$6-2.5*0.001*POWER(F$5*$A111,2)),IF($A111&lt;(100/F$5),F$7,IF($A111&lt;48,(52-10*LOG10(F$5)-25*LOG10($A111)),(10-10*LOG10(F$5))))))</f>
        <v>-8.5838170384498</v>
      </c>
      <c r="G111" s="56"/>
    </row>
    <row r="112" customFormat="false" ht="12.75" hidden="false" customHeight="false" outlineLevel="0" collapsed="false">
      <c r="A112" s="0" t="n">
        <f aca="false">A111+1</f>
        <v>43.01</v>
      </c>
      <c r="B112" s="56" t="n">
        <f aca="false">IF(B$5&gt;100,IF($A112&lt;B$8,(B$6-2.5*0.001*POWER(B$5*$A112,2)),IF($A112&lt;B$9,B$7,IF($A112&lt;48,32-25*LOG10($A112),-10))),IF($A112&lt;B$8,(B$6-2.5*0.001*POWER(B$5*$A112,2)),IF($A112&lt;(100/B$5),B$7,IF($A112&lt;48,(52-10*LOG10(B$5)-25*LOG10($A112)),(10-10*LOG10(B$5))))))</f>
        <v>0.0107639361477112</v>
      </c>
      <c r="C112" s="56" t="n">
        <f aca="false">IF(C$5&gt;100,IF($A112&lt;C$8,(C$6-2.5*0.001*POWER(C$5*$A112,2)),IF($A112&lt;C$9,C$7,IF($A112&lt;48,32-25*LOG10($A112),-10))),IF($A112&lt;C$8,(C$6-2.5*0.001*POWER(C$5*$A112,2)),IF($A112&lt;(100/C$5),C$7,IF($A112&lt;48,(52-10*LOG10(C$5)-25*LOG10($A112)),(10-10*LOG10(C$5))))))</f>
        <v>-3.9892360638523</v>
      </c>
      <c r="D112" s="56" t="n">
        <f aca="false">IF(D$5&gt;100,IF($A112&lt;D$8,(D$6-2.5*0.001*POWER(D$5*$A112,2)),IF($A112&lt;D$9,D$7,IF($A112&lt;48,32-25*LOG10($A112),-10))),IF($A112&lt;D$8,(D$6-2.5*0.001*POWER(D$5*$A112,2)),IF($A112&lt;(100/D$5),D$7,IF($A112&lt;48,(52-10*LOG10(D$5)-25*LOG10($A112)),(10-10*LOG10(D$5))))))</f>
        <v>-4.98923606385229</v>
      </c>
      <c r="E112" s="56" t="n">
        <f aca="false">IF(E$5&gt;100,IF($A112&lt;E$8,(E$6-2.5*0.001*POWER(E$5*$A112,2)),IF($A112&lt;E$9,E$7,IF($A112&lt;48,32-25*LOG10($A112),-10))),IF($A112&lt;E$8,(E$6-2.5*0.001*POWER(E$5*$A112,2)),IF($A112&lt;(100/E$5),E$7,IF($A112&lt;48,(52-10*LOG10(E$5)-25*LOG10($A112)),(10-10*LOG10(E$5))))))</f>
        <v>-7.48923606385229</v>
      </c>
      <c r="F112" s="56" t="n">
        <f aca="false">IF(F$5&gt;100,IF($A112&lt;F$8,(F$6-2.5*0.001*POWER(F$5*$A112,2)),IF($A112&lt;F$9,F$7,IF($A112&lt;48,32-25*LOG10($A112),-10))),IF($A112&lt;F$8,(F$6-2.5*0.001*POWER(F$5*$A112,2)),IF($A112&lt;(100/F$5),F$7,IF($A112&lt;48,(52-10*LOG10(F$5)-25*LOG10($A112)),(10-10*LOG10(F$5))))))</f>
        <v>-8.83923606385229</v>
      </c>
      <c r="G112" s="56"/>
    </row>
    <row r="113" customFormat="false" ht="12.75" hidden="false" customHeight="false" outlineLevel="0" collapsed="false">
      <c r="A113" s="0" t="n">
        <f aca="false">A112+1</f>
        <v>44.01</v>
      </c>
      <c r="B113" s="56" t="n">
        <f aca="false">IF(B$5&gt;100,IF($A113&lt;B$8,(B$6-2.5*0.001*POWER(B$5*$A113,2)),IF($A113&lt;B$9,B$7,IF($A113&lt;48,32-25*LOG10($A113),-10))),IF($A113&lt;B$8,(B$6-2.5*0.001*POWER(B$5*$A113,2)),IF($A113&lt;(100/B$5),B$7,IF($A113&lt;48,(52-10*LOG10(B$5)-25*LOG10($A113)),(10-10*LOG10(B$5))))))</f>
        <v>-0.238784214073625</v>
      </c>
      <c r="C113" s="56" t="n">
        <f aca="false">IF(C$5&gt;100,IF($A113&lt;C$8,(C$6-2.5*0.001*POWER(C$5*$A113,2)),IF($A113&lt;C$9,C$7,IF($A113&lt;48,32-25*LOG10($A113),-10))),IF($A113&lt;C$8,(C$6-2.5*0.001*POWER(C$5*$A113,2)),IF($A113&lt;(100/C$5),C$7,IF($A113&lt;48,(52-10*LOG10(C$5)-25*LOG10($A113)),(10-10*LOG10(C$5))))))</f>
        <v>-4.23878421407363</v>
      </c>
      <c r="D113" s="56" t="n">
        <f aca="false">IF(D$5&gt;100,IF($A113&lt;D$8,(D$6-2.5*0.001*POWER(D$5*$A113,2)),IF($A113&lt;D$9,D$7,IF($A113&lt;48,32-25*LOG10($A113),-10))),IF($A113&lt;D$8,(D$6-2.5*0.001*POWER(D$5*$A113,2)),IF($A113&lt;(100/D$5),D$7,IF($A113&lt;48,(52-10*LOG10(D$5)-25*LOG10($A113)),(10-10*LOG10(D$5))))))</f>
        <v>-5.23878421407363</v>
      </c>
      <c r="E113" s="56" t="n">
        <f aca="false">IF(E$5&gt;100,IF($A113&lt;E$8,(E$6-2.5*0.001*POWER(E$5*$A113,2)),IF($A113&lt;E$9,E$7,IF($A113&lt;48,32-25*LOG10($A113),-10))),IF($A113&lt;E$8,(E$6-2.5*0.001*POWER(E$5*$A113,2)),IF($A113&lt;(100/E$5),E$7,IF($A113&lt;48,(52-10*LOG10(E$5)-25*LOG10($A113)),(10-10*LOG10(E$5))))))</f>
        <v>-7.73878421407363</v>
      </c>
      <c r="F113" s="56" t="n">
        <f aca="false">IF(F$5&gt;100,IF($A113&lt;F$8,(F$6-2.5*0.001*POWER(F$5*$A113,2)),IF($A113&lt;F$9,F$7,IF($A113&lt;48,32-25*LOG10($A113),-10))),IF($A113&lt;F$8,(F$6-2.5*0.001*POWER(F$5*$A113,2)),IF($A113&lt;(100/F$5),F$7,IF($A113&lt;48,(52-10*LOG10(F$5)-25*LOG10($A113)),(10-10*LOG10(F$5))))))</f>
        <v>-9.08878421407363</v>
      </c>
      <c r="G113" s="56"/>
    </row>
    <row r="114" customFormat="false" ht="12.75" hidden="false" customHeight="false" outlineLevel="0" collapsed="false">
      <c r="A114" s="0" t="n">
        <f aca="false">A113+1</f>
        <v>45.01</v>
      </c>
      <c r="B114" s="56" t="n">
        <f aca="false">IF(B$5&gt;100,IF($A114&lt;B$8,(B$6-2.5*0.001*POWER(B$5*$A114,2)),IF($A114&lt;B$9,B$7,IF($A114&lt;48,32-25*LOG10($A114),-10))),IF($A114&lt;B$8,(B$6-2.5*0.001*POWER(B$5*$A114,2)),IF($A114&lt;(100/B$5),B$7,IF($A114&lt;48,(52-10*LOG10(B$5)-25*LOG10($A114)),(10-10*LOG10(B$5))))))</f>
        <v>-0.48272532346197</v>
      </c>
      <c r="C114" s="56" t="n">
        <f aca="false">IF(C$5&gt;100,IF($A114&lt;C$8,(C$6-2.5*0.001*POWER(C$5*$A114,2)),IF($A114&lt;C$9,C$7,IF($A114&lt;48,32-25*LOG10($A114),-10))),IF($A114&lt;C$8,(C$6-2.5*0.001*POWER(C$5*$A114,2)),IF($A114&lt;(100/C$5),C$7,IF($A114&lt;48,(52-10*LOG10(C$5)-25*LOG10($A114)),(10-10*LOG10(C$5))))))</f>
        <v>-4.48272532346198</v>
      </c>
      <c r="D114" s="56" t="n">
        <f aca="false">IF(D$5&gt;100,IF($A114&lt;D$8,(D$6-2.5*0.001*POWER(D$5*$A114,2)),IF($A114&lt;D$9,D$7,IF($A114&lt;48,32-25*LOG10($A114),-10))),IF($A114&lt;D$8,(D$6-2.5*0.001*POWER(D$5*$A114,2)),IF($A114&lt;(100/D$5),D$7,IF($A114&lt;48,(52-10*LOG10(D$5)-25*LOG10($A114)),(10-10*LOG10(D$5))))))</f>
        <v>-5.48272532346197</v>
      </c>
      <c r="E114" s="56" t="n">
        <f aca="false">IF(E$5&gt;100,IF($A114&lt;E$8,(E$6-2.5*0.001*POWER(E$5*$A114,2)),IF($A114&lt;E$9,E$7,IF($A114&lt;48,32-25*LOG10($A114),-10))),IF($A114&lt;E$8,(E$6-2.5*0.001*POWER(E$5*$A114,2)),IF($A114&lt;(100/E$5),E$7,IF($A114&lt;48,(52-10*LOG10(E$5)-25*LOG10($A114)),(10-10*LOG10(E$5))))))</f>
        <v>-7.98272532346197</v>
      </c>
      <c r="F114" s="56" t="n">
        <f aca="false">IF(F$5&gt;100,IF($A114&lt;F$8,(F$6-2.5*0.001*POWER(F$5*$A114,2)),IF($A114&lt;F$9,F$7,IF($A114&lt;48,32-25*LOG10($A114),-10))),IF($A114&lt;F$8,(F$6-2.5*0.001*POWER(F$5*$A114,2)),IF($A114&lt;(100/F$5),F$7,IF($A114&lt;48,(52-10*LOG10(F$5)-25*LOG10($A114)),(10-10*LOG10(F$5))))))</f>
        <v>-9.33272532346197</v>
      </c>
      <c r="G114" s="56"/>
    </row>
    <row r="115" customFormat="false" ht="12.75" hidden="false" customHeight="false" outlineLevel="0" collapsed="false">
      <c r="A115" s="0" t="n">
        <f aca="false">A114+1</f>
        <v>46.01</v>
      </c>
      <c r="B115" s="56" t="n">
        <f aca="false">IF(B$5&gt;100,IF($A115&lt;B$8,(B$6-2.5*0.001*POWER(B$5*$A115,2)),IF($A115&lt;B$9,B$7,IF($A115&lt;48,32-25*LOG10($A115),-10))),IF($A115&lt;B$8,(B$6-2.5*0.001*POWER(B$5*$A115,2)),IF($A115&lt;(100/B$5),B$7,IF($A115&lt;48,(52-10*LOG10(B$5)-25*LOG10($A115)),(10-10*LOG10(B$5))))))</f>
        <v>-0.721305831619901</v>
      </c>
      <c r="C115" s="56" t="n">
        <f aca="false">IF(C$5&gt;100,IF($A115&lt;C$8,(C$6-2.5*0.001*POWER(C$5*$A115,2)),IF($A115&lt;C$9,C$7,IF($A115&lt;48,32-25*LOG10($A115),-10))),IF($A115&lt;C$8,(C$6-2.5*0.001*POWER(C$5*$A115,2)),IF($A115&lt;(100/C$5),C$7,IF($A115&lt;48,(52-10*LOG10(C$5)-25*LOG10($A115)),(10-10*LOG10(C$5))))))</f>
        <v>-4.72130583161991</v>
      </c>
      <c r="D115" s="56" t="n">
        <f aca="false">IF(D$5&gt;100,IF($A115&lt;D$8,(D$6-2.5*0.001*POWER(D$5*$A115,2)),IF($A115&lt;D$9,D$7,IF($A115&lt;48,32-25*LOG10($A115),-10))),IF($A115&lt;D$8,(D$6-2.5*0.001*POWER(D$5*$A115,2)),IF($A115&lt;(100/D$5),D$7,IF($A115&lt;48,(52-10*LOG10(D$5)-25*LOG10($A115)),(10-10*LOG10(D$5))))))</f>
        <v>-5.7213058316199</v>
      </c>
      <c r="E115" s="56" t="n">
        <f aca="false">IF(E$5&gt;100,IF($A115&lt;E$8,(E$6-2.5*0.001*POWER(E$5*$A115,2)),IF($A115&lt;E$9,E$7,IF($A115&lt;48,32-25*LOG10($A115),-10))),IF($A115&lt;E$8,(E$6-2.5*0.001*POWER(E$5*$A115,2)),IF($A115&lt;(100/E$5),E$7,IF($A115&lt;48,(52-10*LOG10(E$5)-25*LOG10($A115)),(10-10*LOG10(E$5))))))</f>
        <v>-8.2213058316199</v>
      </c>
      <c r="F115" s="56" t="n">
        <f aca="false">IF(F$5&gt;100,IF($A115&lt;F$8,(F$6-2.5*0.001*POWER(F$5*$A115,2)),IF($A115&lt;F$9,F$7,IF($A115&lt;48,32-25*LOG10($A115),-10))),IF($A115&lt;F$8,(F$6-2.5*0.001*POWER(F$5*$A115,2)),IF($A115&lt;(100/F$5),F$7,IF($A115&lt;48,(52-10*LOG10(F$5)-25*LOG10($A115)),(10-10*LOG10(F$5))))))</f>
        <v>-9.5713058316199</v>
      </c>
      <c r="G115" s="56"/>
    </row>
    <row r="116" customFormat="false" ht="12.75" hidden="false" customHeight="false" outlineLevel="0" collapsed="false">
      <c r="A116" s="0" t="n">
        <f aca="false">A115+1</f>
        <v>47.01</v>
      </c>
      <c r="B116" s="56" t="n">
        <f aca="false">IF(B$5&gt;100,IF($A116&lt;B$8,(B$6-2.5*0.001*POWER(B$5*$A116,2)),IF($A116&lt;B$9,B$7,IF($A116&lt;48,32-25*LOG10($A116),-10))),IF($A116&lt;B$8,(B$6-2.5*0.001*POWER(B$5*$A116,2)),IF($A116&lt;(100/B$5),B$7,IF($A116&lt;48,(52-10*LOG10(B$5)-25*LOG10($A116)),(10-10*LOG10(B$5))))))</f>
        <v>-0.954756279706309</v>
      </c>
      <c r="C116" s="56" t="n">
        <f aca="false">IF(C$5&gt;100,IF($A116&lt;C$8,(C$6-2.5*0.001*POWER(C$5*$A116,2)),IF($A116&lt;C$9,C$7,IF($A116&lt;48,32-25*LOG10($A116),-10))),IF($A116&lt;C$8,(C$6-2.5*0.001*POWER(C$5*$A116,2)),IF($A116&lt;(100/C$5),C$7,IF($A116&lt;48,(52-10*LOG10(C$5)-25*LOG10($A116)),(10-10*LOG10(C$5))))))</f>
        <v>-4.95475627970632</v>
      </c>
      <c r="D116" s="56" t="n">
        <f aca="false">IF(D$5&gt;100,IF($A116&lt;D$8,(D$6-2.5*0.001*POWER(D$5*$A116,2)),IF($A116&lt;D$9,D$7,IF($A116&lt;48,32-25*LOG10($A116),-10))),IF($A116&lt;D$8,(D$6-2.5*0.001*POWER(D$5*$A116,2)),IF($A116&lt;(100/D$5),D$7,IF($A116&lt;48,(52-10*LOG10(D$5)-25*LOG10($A116)),(10-10*LOG10(D$5))))))</f>
        <v>-5.95475627970631</v>
      </c>
      <c r="E116" s="56" t="n">
        <f aca="false">IF(E$5&gt;100,IF($A116&lt;E$8,(E$6-2.5*0.001*POWER(E$5*$A116,2)),IF($A116&lt;E$9,E$7,IF($A116&lt;48,32-25*LOG10($A116),-10))),IF($A116&lt;E$8,(E$6-2.5*0.001*POWER(E$5*$A116,2)),IF($A116&lt;(100/E$5),E$7,IF($A116&lt;48,(52-10*LOG10(E$5)-25*LOG10($A116)),(10-10*LOG10(E$5))))))</f>
        <v>-8.45475627970631</v>
      </c>
      <c r="F116" s="56" t="n">
        <f aca="false">IF(F$5&gt;100,IF($A116&lt;F$8,(F$6-2.5*0.001*POWER(F$5*$A116,2)),IF($A116&lt;F$9,F$7,IF($A116&lt;48,32-25*LOG10($A116),-10))),IF($A116&lt;F$8,(F$6-2.5*0.001*POWER(F$5*$A116,2)),IF($A116&lt;(100/F$5),F$7,IF($A116&lt;48,(52-10*LOG10(F$5)-25*LOG10($A116)),(10-10*LOG10(F$5))))))</f>
        <v>-9.80475627970631</v>
      </c>
      <c r="G116" s="56"/>
    </row>
    <row r="117" customFormat="false" ht="12.75" hidden="false" customHeight="false" outlineLevel="0" collapsed="false">
      <c r="A117" s="0" t="n">
        <f aca="false">A116+1</f>
        <v>48.01</v>
      </c>
      <c r="B117" s="56" t="n">
        <f aca="false">IF(B$5&gt;100,IF($A117&lt;B$8,(B$6-2.5*0.001*POWER(B$5*$A117,2)),IF($A117&lt;B$9,B$7,IF($A117&lt;48,32-25*LOG10($A117),-10))),IF($A117&lt;B$8,(B$6-2.5*0.001*POWER(B$5*$A117,2)),IF($A117&lt;(100/B$5),B$7,IF($A117&lt;48,(52-10*LOG10(B$5)-25*LOG10($A117)),(10-10*LOG10(B$5))))))</f>
        <v>-1.15</v>
      </c>
      <c r="C117" s="56" t="n">
        <f aca="false">IF(C$5&gt;100,IF($A117&lt;C$8,(C$6-2.5*0.001*POWER(C$5*$A117,2)),IF($A117&lt;C$9,C$7,IF($A117&lt;48,32-25*LOG10($A117),-10))),IF($A117&lt;C$8,(C$6-2.5*0.001*POWER(C$5*$A117,2)),IF($A117&lt;(100/C$5),C$7,IF($A117&lt;48,(52-10*LOG10(C$5)-25*LOG10($A117)),(10-10*LOG10(C$5))))))</f>
        <v>-5.15</v>
      </c>
      <c r="D117" s="56" t="n">
        <f aca="false">IF(D$5&gt;100,IF($A117&lt;D$8,(D$6-2.5*0.001*POWER(D$5*$A117,2)),IF($A117&lt;D$9,D$7,IF($A117&lt;48,32-25*LOG10($A117),-10))),IF($A117&lt;D$8,(D$6-2.5*0.001*POWER(D$5*$A117,2)),IF($A117&lt;(100/D$5),D$7,IF($A117&lt;48,(52-10*LOG10(D$5)-25*LOG10($A117)),(10-10*LOG10(D$5))))))</f>
        <v>-6.15</v>
      </c>
      <c r="E117" s="56" t="n">
        <f aca="false">IF(E$5&gt;100,IF($A117&lt;E$8,(E$6-2.5*0.001*POWER(E$5*$A117,2)),IF($A117&lt;E$9,E$7,IF($A117&lt;48,32-25*LOG10($A117),-10))),IF($A117&lt;E$8,(E$6-2.5*0.001*POWER(E$5*$A117,2)),IF($A117&lt;(100/E$5),E$7,IF($A117&lt;48,(52-10*LOG10(E$5)-25*LOG10($A117)),(10-10*LOG10(E$5))))))</f>
        <v>-8.65</v>
      </c>
      <c r="F117" s="56" t="n">
        <f aca="false">IF(F$5&gt;100,IF($A117&lt;F$8,(F$6-2.5*0.001*POWER(F$5*$A117,2)),IF($A117&lt;F$9,F$7,IF($A117&lt;48,32-25*LOG10($A117),-10))),IF($A117&lt;F$8,(F$6-2.5*0.001*POWER(F$5*$A117,2)),IF($A117&lt;(100/F$5),F$7,IF($A117&lt;48,(52-10*LOG10(F$5)-25*LOG10($A117)),(10-10*LOG10(F$5))))))</f>
        <v>-10</v>
      </c>
      <c r="G117" s="56"/>
    </row>
    <row r="118" customFormat="false" ht="12.75" hidden="false" customHeight="false" outlineLevel="0" collapsed="false">
      <c r="A118" s="0" t="n">
        <f aca="false">A117+1</f>
        <v>49.01</v>
      </c>
      <c r="B118" s="56" t="n">
        <f aca="false">IF(B$5&gt;100,IF($A118&lt;B$8,(B$6-2.5*0.001*POWER(B$5*$A118,2)),IF($A118&lt;B$9,B$7,IF($A118&lt;48,32-25*LOG10($A118),-10))),IF($A118&lt;B$8,(B$6-2.5*0.001*POWER(B$5*$A118,2)),IF($A118&lt;(100/B$5),B$7,IF($A118&lt;48,(52-10*LOG10(B$5)-25*LOG10($A118)),(10-10*LOG10(B$5))))))</f>
        <v>-1.15</v>
      </c>
      <c r="C118" s="56" t="n">
        <f aca="false">IF(C$5&gt;100,IF($A118&lt;C$8,(C$6-2.5*0.001*POWER(C$5*$A118,2)),IF($A118&lt;C$9,C$7,IF($A118&lt;48,32-25*LOG10($A118),-10))),IF($A118&lt;C$8,(C$6-2.5*0.001*POWER(C$5*$A118,2)),IF($A118&lt;(100/C$5),C$7,IF($A118&lt;48,(52-10*LOG10(C$5)-25*LOG10($A118)),(10-10*LOG10(C$5))))))</f>
        <v>-5.15</v>
      </c>
      <c r="D118" s="56" t="n">
        <f aca="false">IF(D$5&gt;100,IF($A118&lt;D$8,(D$6-2.5*0.001*POWER(D$5*$A118,2)),IF($A118&lt;D$9,D$7,IF($A118&lt;48,32-25*LOG10($A118),-10))),IF($A118&lt;D$8,(D$6-2.5*0.001*POWER(D$5*$A118,2)),IF($A118&lt;(100/D$5),D$7,IF($A118&lt;48,(52-10*LOG10(D$5)-25*LOG10($A118)),(10-10*LOG10(D$5))))))</f>
        <v>-6.15</v>
      </c>
      <c r="E118" s="56" t="n">
        <f aca="false">IF(E$5&gt;100,IF($A118&lt;E$8,(E$6-2.5*0.001*POWER(E$5*$A118,2)),IF($A118&lt;E$9,E$7,IF($A118&lt;48,32-25*LOG10($A118),-10))),IF($A118&lt;E$8,(E$6-2.5*0.001*POWER(E$5*$A118,2)),IF($A118&lt;(100/E$5),E$7,IF($A118&lt;48,(52-10*LOG10(E$5)-25*LOG10($A118)),(10-10*LOG10(E$5))))))</f>
        <v>-8.65</v>
      </c>
      <c r="F118" s="56" t="n">
        <f aca="false">IF(F$5&gt;100,IF($A118&lt;F$8,(F$6-2.5*0.001*POWER(F$5*$A118,2)),IF($A118&lt;F$9,F$7,IF($A118&lt;48,32-25*LOG10($A118),-10))),IF($A118&lt;F$8,(F$6-2.5*0.001*POWER(F$5*$A118,2)),IF($A118&lt;(100/F$5),F$7,IF($A118&lt;48,(52-10*LOG10(F$5)-25*LOG10($A118)),(10-10*LOG10(F$5))))))</f>
        <v>-10</v>
      </c>
      <c r="G118" s="56"/>
    </row>
    <row r="119" customFormat="false" ht="12.75" hidden="false" customHeight="false" outlineLevel="0" collapsed="false">
      <c r="A119" s="0" t="n">
        <f aca="false">A118+1</f>
        <v>50.01</v>
      </c>
      <c r="B119" s="56" t="n">
        <f aca="false">IF(B$5&gt;100,IF($A119&lt;B$8,(B$6-2.5*0.001*POWER(B$5*$A119,2)),IF($A119&lt;B$9,B$7,IF($A119&lt;48,32-25*LOG10($A119),-10))),IF($A119&lt;B$8,(B$6-2.5*0.001*POWER(B$5*$A119,2)),IF($A119&lt;(100/B$5),B$7,IF($A119&lt;48,(52-10*LOG10(B$5)-25*LOG10($A119)),(10-10*LOG10(B$5))))))</f>
        <v>-1.15</v>
      </c>
      <c r="C119" s="56" t="n">
        <f aca="false">IF(C$5&gt;100,IF($A119&lt;C$8,(C$6-2.5*0.001*POWER(C$5*$A119,2)),IF($A119&lt;C$9,C$7,IF($A119&lt;48,32-25*LOG10($A119),-10))),IF($A119&lt;C$8,(C$6-2.5*0.001*POWER(C$5*$A119,2)),IF($A119&lt;(100/C$5),C$7,IF($A119&lt;48,(52-10*LOG10(C$5)-25*LOG10($A119)),(10-10*LOG10(C$5))))))</f>
        <v>-5.15</v>
      </c>
      <c r="D119" s="56" t="n">
        <f aca="false">IF(D$5&gt;100,IF($A119&lt;D$8,(D$6-2.5*0.001*POWER(D$5*$A119,2)),IF($A119&lt;D$9,D$7,IF($A119&lt;48,32-25*LOG10($A119),-10))),IF($A119&lt;D$8,(D$6-2.5*0.001*POWER(D$5*$A119,2)),IF($A119&lt;(100/D$5),D$7,IF($A119&lt;48,(52-10*LOG10(D$5)-25*LOG10($A119)),(10-10*LOG10(D$5))))))</f>
        <v>-6.15</v>
      </c>
      <c r="E119" s="56" t="n">
        <f aca="false">IF(E$5&gt;100,IF($A119&lt;E$8,(E$6-2.5*0.001*POWER(E$5*$A119,2)),IF($A119&lt;E$9,E$7,IF($A119&lt;48,32-25*LOG10($A119),-10))),IF($A119&lt;E$8,(E$6-2.5*0.001*POWER(E$5*$A119,2)),IF($A119&lt;(100/E$5),E$7,IF($A119&lt;48,(52-10*LOG10(E$5)-25*LOG10($A119)),(10-10*LOG10(E$5))))))</f>
        <v>-8.65</v>
      </c>
      <c r="F119" s="56" t="n">
        <f aca="false">IF(F$5&gt;100,IF($A119&lt;F$8,(F$6-2.5*0.001*POWER(F$5*$A119,2)),IF($A119&lt;F$9,F$7,IF($A119&lt;48,32-25*LOG10($A119),-10))),IF($A119&lt;F$8,(F$6-2.5*0.001*POWER(F$5*$A119,2)),IF($A119&lt;(100/F$5),F$7,IF($A119&lt;48,(52-10*LOG10(F$5)-25*LOG10($A119)),(10-10*LOG10(F$5))))))</f>
        <v>-10</v>
      </c>
      <c r="G119" s="56"/>
    </row>
    <row r="120" customFormat="false" ht="12.75" hidden="false" customHeight="false" outlineLevel="0" collapsed="false">
      <c r="A120" s="0" t="n">
        <f aca="false">A119+1</f>
        <v>51.01</v>
      </c>
      <c r="B120" s="56" t="n">
        <f aca="false">IF(B$5&gt;100,IF($A120&lt;B$8,(B$6-2.5*0.001*POWER(B$5*$A120,2)),IF($A120&lt;B$9,B$7,IF($A120&lt;48,32-25*LOG10($A120),-10))),IF($A120&lt;B$8,(B$6-2.5*0.001*POWER(B$5*$A120,2)),IF($A120&lt;(100/B$5),B$7,IF($A120&lt;48,(52-10*LOG10(B$5)-25*LOG10($A120)),(10-10*LOG10(B$5))))))</f>
        <v>-1.15</v>
      </c>
      <c r="C120" s="56" t="n">
        <f aca="false">IF(C$5&gt;100,IF($A120&lt;C$8,(C$6-2.5*0.001*POWER(C$5*$A120,2)),IF($A120&lt;C$9,C$7,IF($A120&lt;48,32-25*LOG10($A120),-10))),IF($A120&lt;C$8,(C$6-2.5*0.001*POWER(C$5*$A120,2)),IF($A120&lt;(100/C$5),C$7,IF($A120&lt;48,(52-10*LOG10(C$5)-25*LOG10($A120)),(10-10*LOG10(C$5))))))</f>
        <v>-5.15</v>
      </c>
      <c r="D120" s="56" t="n">
        <f aca="false">IF(D$5&gt;100,IF($A120&lt;D$8,(D$6-2.5*0.001*POWER(D$5*$A120,2)),IF($A120&lt;D$9,D$7,IF($A120&lt;48,32-25*LOG10($A120),-10))),IF($A120&lt;D$8,(D$6-2.5*0.001*POWER(D$5*$A120,2)),IF($A120&lt;(100/D$5),D$7,IF($A120&lt;48,(52-10*LOG10(D$5)-25*LOG10($A120)),(10-10*LOG10(D$5))))))</f>
        <v>-6.15</v>
      </c>
      <c r="E120" s="56" t="n">
        <f aca="false">IF(E$5&gt;100,IF($A120&lt;E$8,(E$6-2.5*0.001*POWER(E$5*$A120,2)),IF($A120&lt;E$9,E$7,IF($A120&lt;48,32-25*LOG10($A120),-10))),IF($A120&lt;E$8,(E$6-2.5*0.001*POWER(E$5*$A120,2)),IF($A120&lt;(100/E$5),E$7,IF($A120&lt;48,(52-10*LOG10(E$5)-25*LOG10($A120)),(10-10*LOG10(E$5))))))</f>
        <v>-8.65</v>
      </c>
      <c r="F120" s="56" t="n">
        <f aca="false">IF(F$5&gt;100,IF($A120&lt;F$8,(F$6-2.5*0.001*POWER(F$5*$A120,2)),IF($A120&lt;F$9,F$7,IF($A120&lt;48,32-25*LOG10($A120),-10))),IF($A120&lt;F$8,(F$6-2.5*0.001*POWER(F$5*$A120,2)),IF($A120&lt;(100/F$5),F$7,IF($A120&lt;48,(52-10*LOG10(F$5)-25*LOG10($A120)),(10-10*LOG10(F$5))))))</f>
        <v>-10</v>
      </c>
      <c r="G120" s="56"/>
    </row>
    <row r="121" customFormat="false" ht="12.75" hidden="false" customHeight="false" outlineLevel="0" collapsed="false">
      <c r="A121" s="0" t="n">
        <f aca="false">A120+1</f>
        <v>52.01</v>
      </c>
      <c r="B121" s="56" t="n">
        <f aca="false">IF(B$5&gt;100,IF($A121&lt;B$8,(B$6-2.5*0.001*POWER(B$5*$A121,2)),IF($A121&lt;B$9,B$7,IF($A121&lt;48,32-25*LOG10($A121),-10))),IF($A121&lt;B$8,(B$6-2.5*0.001*POWER(B$5*$A121,2)),IF($A121&lt;(100/B$5),B$7,IF($A121&lt;48,(52-10*LOG10(B$5)-25*LOG10($A121)),(10-10*LOG10(B$5))))))</f>
        <v>-1.15</v>
      </c>
      <c r="C121" s="56" t="n">
        <f aca="false">IF(C$5&gt;100,IF($A121&lt;C$8,(C$6-2.5*0.001*POWER(C$5*$A121,2)),IF($A121&lt;C$9,C$7,IF($A121&lt;48,32-25*LOG10($A121),-10))),IF($A121&lt;C$8,(C$6-2.5*0.001*POWER(C$5*$A121,2)),IF($A121&lt;(100/C$5),C$7,IF($A121&lt;48,(52-10*LOG10(C$5)-25*LOG10($A121)),(10-10*LOG10(C$5))))))</f>
        <v>-5.15</v>
      </c>
      <c r="D121" s="56" t="n">
        <f aca="false">IF(D$5&gt;100,IF($A121&lt;D$8,(D$6-2.5*0.001*POWER(D$5*$A121,2)),IF($A121&lt;D$9,D$7,IF($A121&lt;48,32-25*LOG10($A121),-10))),IF($A121&lt;D$8,(D$6-2.5*0.001*POWER(D$5*$A121,2)),IF($A121&lt;(100/D$5),D$7,IF($A121&lt;48,(52-10*LOG10(D$5)-25*LOG10($A121)),(10-10*LOG10(D$5))))))</f>
        <v>-6.15</v>
      </c>
      <c r="E121" s="56" t="n">
        <f aca="false">IF(E$5&gt;100,IF($A121&lt;E$8,(E$6-2.5*0.001*POWER(E$5*$A121,2)),IF($A121&lt;E$9,E$7,IF($A121&lt;48,32-25*LOG10($A121),-10))),IF($A121&lt;E$8,(E$6-2.5*0.001*POWER(E$5*$A121,2)),IF($A121&lt;(100/E$5),E$7,IF($A121&lt;48,(52-10*LOG10(E$5)-25*LOG10($A121)),(10-10*LOG10(E$5))))))</f>
        <v>-8.65</v>
      </c>
      <c r="F121" s="56" t="n">
        <f aca="false">IF(F$5&gt;100,IF($A121&lt;F$8,(F$6-2.5*0.001*POWER(F$5*$A121,2)),IF($A121&lt;F$9,F$7,IF($A121&lt;48,32-25*LOG10($A121),-10))),IF($A121&lt;F$8,(F$6-2.5*0.001*POWER(F$5*$A121,2)),IF($A121&lt;(100/F$5),F$7,IF($A121&lt;48,(52-10*LOG10(F$5)-25*LOG10($A121)),(10-10*LOG10(F$5))))))</f>
        <v>-10</v>
      </c>
      <c r="G121" s="56"/>
    </row>
    <row r="122" customFormat="false" ht="12.75" hidden="false" customHeight="false" outlineLevel="0" collapsed="false">
      <c r="A122" s="0" t="n">
        <f aca="false">A121+1</f>
        <v>53.01</v>
      </c>
      <c r="B122" s="56" t="n">
        <f aca="false">IF(B$5&gt;100,IF($A122&lt;B$8,(B$6-2.5*0.001*POWER(B$5*$A122,2)),IF($A122&lt;B$9,B$7,IF($A122&lt;48,32-25*LOG10($A122),-10))),IF($A122&lt;B$8,(B$6-2.5*0.001*POWER(B$5*$A122,2)),IF($A122&lt;(100/B$5),B$7,IF($A122&lt;48,(52-10*LOG10(B$5)-25*LOG10($A122)),(10-10*LOG10(B$5))))))</f>
        <v>-1.15</v>
      </c>
      <c r="C122" s="56" t="n">
        <f aca="false">IF(C$5&gt;100,IF($A122&lt;C$8,(C$6-2.5*0.001*POWER(C$5*$A122,2)),IF($A122&lt;C$9,C$7,IF($A122&lt;48,32-25*LOG10($A122),-10))),IF($A122&lt;C$8,(C$6-2.5*0.001*POWER(C$5*$A122,2)),IF($A122&lt;(100/C$5),C$7,IF($A122&lt;48,(52-10*LOG10(C$5)-25*LOG10($A122)),(10-10*LOG10(C$5))))))</f>
        <v>-5.15</v>
      </c>
      <c r="D122" s="56" t="n">
        <f aca="false">IF(D$5&gt;100,IF($A122&lt;D$8,(D$6-2.5*0.001*POWER(D$5*$A122,2)),IF($A122&lt;D$9,D$7,IF($A122&lt;48,32-25*LOG10($A122),-10))),IF($A122&lt;D$8,(D$6-2.5*0.001*POWER(D$5*$A122,2)),IF($A122&lt;(100/D$5),D$7,IF($A122&lt;48,(52-10*LOG10(D$5)-25*LOG10($A122)),(10-10*LOG10(D$5))))))</f>
        <v>-6.15</v>
      </c>
      <c r="E122" s="56" t="n">
        <f aca="false">IF(E$5&gt;100,IF($A122&lt;E$8,(E$6-2.5*0.001*POWER(E$5*$A122,2)),IF($A122&lt;E$9,E$7,IF($A122&lt;48,32-25*LOG10($A122),-10))),IF($A122&lt;E$8,(E$6-2.5*0.001*POWER(E$5*$A122,2)),IF($A122&lt;(100/E$5),E$7,IF($A122&lt;48,(52-10*LOG10(E$5)-25*LOG10($A122)),(10-10*LOG10(E$5))))))</f>
        <v>-8.65</v>
      </c>
      <c r="F122" s="56" t="n">
        <f aca="false">IF(F$5&gt;100,IF($A122&lt;F$8,(F$6-2.5*0.001*POWER(F$5*$A122,2)),IF($A122&lt;F$9,F$7,IF($A122&lt;48,32-25*LOG10($A122),-10))),IF($A122&lt;F$8,(F$6-2.5*0.001*POWER(F$5*$A122,2)),IF($A122&lt;(100/F$5),F$7,IF($A122&lt;48,(52-10*LOG10(F$5)-25*LOG10($A122)),(10-10*LOG10(F$5))))))</f>
        <v>-10</v>
      </c>
      <c r="G122" s="56"/>
    </row>
    <row r="123" customFormat="false" ht="12.75" hidden="false" customHeight="false" outlineLevel="0" collapsed="false">
      <c r="A123" s="0" t="n">
        <f aca="false">A122+1</f>
        <v>54.01</v>
      </c>
      <c r="B123" s="56" t="n">
        <f aca="false">IF(B$5&gt;100,IF($A123&lt;B$8,(B$6-2.5*0.001*POWER(B$5*$A123,2)),IF($A123&lt;B$9,B$7,IF($A123&lt;48,32-25*LOG10($A123),-10))),IF($A123&lt;B$8,(B$6-2.5*0.001*POWER(B$5*$A123,2)),IF($A123&lt;(100/B$5),B$7,IF($A123&lt;48,(52-10*LOG10(B$5)-25*LOG10($A123)),(10-10*LOG10(B$5))))))</f>
        <v>-1.15</v>
      </c>
      <c r="C123" s="56" t="n">
        <f aca="false">IF(C$5&gt;100,IF($A123&lt;C$8,(C$6-2.5*0.001*POWER(C$5*$A123,2)),IF($A123&lt;C$9,C$7,IF($A123&lt;48,32-25*LOG10($A123),-10))),IF($A123&lt;C$8,(C$6-2.5*0.001*POWER(C$5*$A123,2)),IF($A123&lt;(100/C$5),C$7,IF($A123&lt;48,(52-10*LOG10(C$5)-25*LOG10($A123)),(10-10*LOG10(C$5))))))</f>
        <v>-5.15</v>
      </c>
      <c r="D123" s="56" t="n">
        <f aca="false">IF(D$5&gt;100,IF($A123&lt;D$8,(D$6-2.5*0.001*POWER(D$5*$A123,2)),IF($A123&lt;D$9,D$7,IF($A123&lt;48,32-25*LOG10($A123),-10))),IF($A123&lt;D$8,(D$6-2.5*0.001*POWER(D$5*$A123,2)),IF($A123&lt;(100/D$5),D$7,IF($A123&lt;48,(52-10*LOG10(D$5)-25*LOG10($A123)),(10-10*LOG10(D$5))))))</f>
        <v>-6.15</v>
      </c>
      <c r="E123" s="56" t="n">
        <f aca="false">IF(E$5&gt;100,IF($A123&lt;E$8,(E$6-2.5*0.001*POWER(E$5*$A123,2)),IF($A123&lt;E$9,E$7,IF($A123&lt;48,32-25*LOG10($A123),-10))),IF($A123&lt;E$8,(E$6-2.5*0.001*POWER(E$5*$A123,2)),IF($A123&lt;(100/E$5),E$7,IF($A123&lt;48,(52-10*LOG10(E$5)-25*LOG10($A123)),(10-10*LOG10(E$5))))))</f>
        <v>-8.65</v>
      </c>
      <c r="F123" s="56" t="n">
        <f aca="false">IF(F$5&gt;100,IF($A123&lt;F$8,(F$6-2.5*0.001*POWER(F$5*$A123,2)),IF($A123&lt;F$9,F$7,IF($A123&lt;48,32-25*LOG10($A123),-10))),IF($A123&lt;F$8,(F$6-2.5*0.001*POWER(F$5*$A123,2)),IF($A123&lt;(100/F$5),F$7,IF($A123&lt;48,(52-10*LOG10(F$5)-25*LOG10($A123)),(10-10*LOG10(F$5))))))</f>
        <v>-10</v>
      </c>
      <c r="G123" s="56"/>
    </row>
    <row r="124" customFormat="false" ht="12.75" hidden="false" customHeight="false" outlineLevel="0" collapsed="false">
      <c r="A124" s="0" t="n">
        <f aca="false">A123+1</f>
        <v>55.01</v>
      </c>
      <c r="B124" s="56" t="n">
        <f aca="false">IF(B$5&gt;100,IF($A124&lt;B$8,(B$6-2.5*0.001*POWER(B$5*$A124,2)),IF($A124&lt;B$9,B$7,IF($A124&lt;48,32-25*LOG10($A124),-10))),IF($A124&lt;B$8,(B$6-2.5*0.001*POWER(B$5*$A124,2)),IF($A124&lt;(100/B$5),B$7,IF($A124&lt;48,(52-10*LOG10(B$5)-25*LOG10($A124)),(10-10*LOG10(B$5))))))</f>
        <v>-1.15</v>
      </c>
      <c r="C124" s="56" t="n">
        <f aca="false">IF(C$5&gt;100,IF($A124&lt;C$8,(C$6-2.5*0.001*POWER(C$5*$A124,2)),IF($A124&lt;C$9,C$7,IF($A124&lt;48,32-25*LOG10($A124),-10))),IF($A124&lt;C$8,(C$6-2.5*0.001*POWER(C$5*$A124,2)),IF($A124&lt;(100/C$5),C$7,IF($A124&lt;48,(52-10*LOG10(C$5)-25*LOG10($A124)),(10-10*LOG10(C$5))))))</f>
        <v>-5.15</v>
      </c>
      <c r="D124" s="56" t="n">
        <f aca="false">IF(D$5&gt;100,IF($A124&lt;D$8,(D$6-2.5*0.001*POWER(D$5*$A124,2)),IF($A124&lt;D$9,D$7,IF($A124&lt;48,32-25*LOG10($A124),-10))),IF($A124&lt;D$8,(D$6-2.5*0.001*POWER(D$5*$A124,2)),IF($A124&lt;(100/D$5),D$7,IF($A124&lt;48,(52-10*LOG10(D$5)-25*LOG10($A124)),(10-10*LOG10(D$5))))))</f>
        <v>-6.15</v>
      </c>
      <c r="E124" s="56" t="n">
        <f aca="false">IF(E$5&gt;100,IF($A124&lt;E$8,(E$6-2.5*0.001*POWER(E$5*$A124,2)),IF($A124&lt;E$9,E$7,IF($A124&lt;48,32-25*LOG10($A124),-10))),IF($A124&lt;E$8,(E$6-2.5*0.001*POWER(E$5*$A124,2)),IF($A124&lt;(100/E$5),E$7,IF($A124&lt;48,(52-10*LOG10(E$5)-25*LOG10($A124)),(10-10*LOG10(E$5))))))</f>
        <v>-8.65</v>
      </c>
      <c r="F124" s="56" t="n">
        <f aca="false">IF(F$5&gt;100,IF($A124&lt;F$8,(F$6-2.5*0.001*POWER(F$5*$A124,2)),IF($A124&lt;F$9,F$7,IF($A124&lt;48,32-25*LOG10($A124),-10))),IF($A124&lt;F$8,(F$6-2.5*0.001*POWER(F$5*$A124,2)),IF($A124&lt;(100/F$5),F$7,IF($A124&lt;48,(52-10*LOG10(F$5)-25*LOG10($A124)),(10-10*LOG10(F$5))))))</f>
        <v>-10</v>
      </c>
      <c r="G124" s="56"/>
    </row>
    <row r="125" customFormat="false" ht="12.75" hidden="false" customHeight="false" outlineLevel="0" collapsed="false">
      <c r="A125" s="0" t="n">
        <f aca="false">A124+1</f>
        <v>56.01</v>
      </c>
      <c r="B125" s="56" t="n">
        <f aca="false">IF(B$5&gt;100,IF($A125&lt;B$8,(B$6-2.5*0.001*POWER(B$5*$A125,2)),IF($A125&lt;B$9,B$7,IF($A125&lt;48,32-25*LOG10($A125),-10))),IF($A125&lt;B$8,(B$6-2.5*0.001*POWER(B$5*$A125,2)),IF($A125&lt;(100/B$5),B$7,IF($A125&lt;48,(52-10*LOG10(B$5)-25*LOG10($A125)),(10-10*LOG10(B$5))))))</f>
        <v>-1.15</v>
      </c>
      <c r="C125" s="56" t="n">
        <f aca="false">IF(C$5&gt;100,IF($A125&lt;C$8,(C$6-2.5*0.001*POWER(C$5*$A125,2)),IF($A125&lt;C$9,C$7,IF($A125&lt;48,32-25*LOG10($A125),-10))),IF($A125&lt;C$8,(C$6-2.5*0.001*POWER(C$5*$A125,2)),IF($A125&lt;(100/C$5),C$7,IF($A125&lt;48,(52-10*LOG10(C$5)-25*LOG10($A125)),(10-10*LOG10(C$5))))))</f>
        <v>-5.15</v>
      </c>
      <c r="D125" s="56" t="n">
        <f aca="false">IF(D$5&gt;100,IF($A125&lt;D$8,(D$6-2.5*0.001*POWER(D$5*$A125,2)),IF($A125&lt;D$9,D$7,IF($A125&lt;48,32-25*LOG10($A125),-10))),IF($A125&lt;D$8,(D$6-2.5*0.001*POWER(D$5*$A125,2)),IF($A125&lt;(100/D$5),D$7,IF($A125&lt;48,(52-10*LOG10(D$5)-25*LOG10($A125)),(10-10*LOG10(D$5))))))</f>
        <v>-6.15</v>
      </c>
      <c r="E125" s="56" t="n">
        <f aca="false">IF(E$5&gt;100,IF($A125&lt;E$8,(E$6-2.5*0.001*POWER(E$5*$A125,2)),IF($A125&lt;E$9,E$7,IF($A125&lt;48,32-25*LOG10($A125),-10))),IF($A125&lt;E$8,(E$6-2.5*0.001*POWER(E$5*$A125,2)),IF($A125&lt;(100/E$5),E$7,IF($A125&lt;48,(52-10*LOG10(E$5)-25*LOG10($A125)),(10-10*LOG10(E$5))))))</f>
        <v>-8.65</v>
      </c>
      <c r="F125" s="56" t="n">
        <f aca="false">IF(F$5&gt;100,IF($A125&lt;F$8,(F$6-2.5*0.001*POWER(F$5*$A125,2)),IF($A125&lt;F$9,F$7,IF($A125&lt;48,32-25*LOG10($A125),-10))),IF($A125&lt;F$8,(F$6-2.5*0.001*POWER(F$5*$A125,2)),IF($A125&lt;(100/F$5),F$7,IF($A125&lt;48,(52-10*LOG10(F$5)-25*LOG10($A125)),(10-10*LOG10(F$5))))))</f>
        <v>-10</v>
      </c>
      <c r="G125" s="56"/>
    </row>
    <row r="126" customFormat="false" ht="12.75" hidden="false" customHeight="false" outlineLevel="0" collapsed="false">
      <c r="A126" s="0" t="n">
        <f aca="false">A125+1</f>
        <v>57.01</v>
      </c>
      <c r="B126" s="56" t="n">
        <f aca="false">IF(B$5&gt;100,IF($A126&lt;B$8,(B$6-2.5*0.001*POWER(B$5*$A126,2)),IF($A126&lt;B$9,B$7,IF($A126&lt;48,32-25*LOG10($A126),-10))),IF($A126&lt;B$8,(B$6-2.5*0.001*POWER(B$5*$A126,2)),IF($A126&lt;(100/B$5),B$7,IF($A126&lt;48,(52-10*LOG10(B$5)-25*LOG10($A126)),(10-10*LOG10(B$5))))))</f>
        <v>-1.15</v>
      </c>
      <c r="C126" s="56" t="n">
        <f aca="false">IF(C$5&gt;100,IF($A126&lt;C$8,(C$6-2.5*0.001*POWER(C$5*$A126,2)),IF($A126&lt;C$9,C$7,IF($A126&lt;48,32-25*LOG10($A126),-10))),IF($A126&lt;C$8,(C$6-2.5*0.001*POWER(C$5*$A126,2)),IF($A126&lt;(100/C$5),C$7,IF($A126&lt;48,(52-10*LOG10(C$5)-25*LOG10($A126)),(10-10*LOG10(C$5))))))</f>
        <v>-5.15</v>
      </c>
      <c r="D126" s="56" t="n">
        <f aca="false">IF(D$5&gt;100,IF($A126&lt;D$8,(D$6-2.5*0.001*POWER(D$5*$A126,2)),IF($A126&lt;D$9,D$7,IF($A126&lt;48,32-25*LOG10($A126),-10))),IF($A126&lt;D$8,(D$6-2.5*0.001*POWER(D$5*$A126,2)),IF($A126&lt;(100/D$5),D$7,IF($A126&lt;48,(52-10*LOG10(D$5)-25*LOG10($A126)),(10-10*LOG10(D$5))))))</f>
        <v>-6.15</v>
      </c>
      <c r="E126" s="56" t="n">
        <f aca="false">IF(E$5&gt;100,IF($A126&lt;E$8,(E$6-2.5*0.001*POWER(E$5*$A126,2)),IF($A126&lt;E$9,E$7,IF($A126&lt;48,32-25*LOG10($A126),-10))),IF($A126&lt;E$8,(E$6-2.5*0.001*POWER(E$5*$A126,2)),IF($A126&lt;(100/E$5),E$7,IF($A126&lt;48,(52-10*LOG10(E$5)-25*LOG10($A126)),(10-10*LOG10(E$5))))))</f>
        <v>-8.65</v>
      </c>
      <c r="F126" s="56" t="n">
        <f aca="false">IF(F$5&gt;100,IF($A126&lt;F$8,(F$6-2.5*0.001*POWER(F$5*$A126,2)),IF($A126&lt;F$9,F$7,IF($A126&lt;48,32-25*LOG10($A126),-10))),IF($A126&lt;F$8,(F$6-2.5*0.001*POWER(F$5*$A126,2)),IF($A126&lt;(100/F$5),F$7,IF($A126&lt;48,(52-10*LOG10(F$5)-25*LOG10($A126)),(10-10*LOG10(F$5))))))</f>
        <v>-10</v>
      </c>
      <c r="G126" s="56"/>
    </row>
    <row r="127" customFormat="false" ht="12.75" hidden="false" customHeight="false" outlineLevel="0" collapsed="false">
      <c r="A127" s="0" t="n">
        <f aca="false">A126+1</f>
        <v>58.01</v>
      </c>
      <c r="B127" s="56" t="n">
        <f aca="false">IF(B$5&gt;100,IF($A127&lt;B$8,(B$6-2.5*0.001*POWER(B$5*$A127,2)),IF($A127&lt;B$9,B$7,IF($A127&lt;48,32-25*LOG10($A127),-10))),IF($A127&lt;B$8,(B$6-2.5*0.001*POWER(B$5*$A127,2)),IF($A127&lt;(100/B$5),B$7,IF($A127&lt;48,(52-10*LOG10(B$5)-25*LOG10($A127)),(10-10*LOG10(B$5))))))</f>
        <v>-1.15</v>
      </c>
      <c r="C127" s="56" t="n">
        <f aca="false">IF(C$5&gt;100,IF($A127&lt;C$8,(C$6-2.5*0.001*POWER(C$5*$A127,2)),IF($A127&lt;C$9,C$7,IF($A127&lt;48,32-25*LOG10($A127),-10))),IF($A127&lt;C$8,(C$6-2.5*0.001*POWER(C$5*$A127,2)),IF($A127&lt;(100/C$5),C$7,IF($A127&lt;48,(52-10*LOG10(C$5)-25*LOG10($A127)),(10-10*LOG10(C$5))))))</f>
        <v>-5.15</v>
      </c>
      <c r="D127" s="56" t="n">
        <f aca="false">IF(D$5&gt;100,IF($A127&lt;D$8,(D$6-2.5*0.001*POWER(D$5*$A127,2)),IF($A127&lt;D$9,D$7,IF($A127&lt;48,32-25*LOG10($A127),-10))),IF($A127&lt;D$8,(D$6-2.5*0.001*POWER(D$5*$A127,2)),IF($A127&lt;(100/D$5),D$7,IF($A127&lt;48,(52-10*LOG10(D$5)-25*LOG10($A127)),(10-10*LOG10(D$5))))))</f>
        <v>-6.15</v>
      </c>
      <c r="E127" s="56" t="n">
        <f aca="false">IF(E$5&gt;100,IF($A127&lt;E$8,(E$6-2.5*0.001*POWER(E$5*$A127,2)),IF($A127&lt;E$9,E$7,IF($A127&lt;48,32-25*LOG10($A127),-10))),IF($A127&lt;E$8,(E$6-2.5*0.001*POWER(E$5*$A127,2)),IF($A127&lt;(100/E$5),E$7,IF($A127&lt;48,(52-10*LOG10(E$5)-25*LOG10($A127)),(10-10*LOG10(E$5))))))</f>
        <v>-8.65</v>
      </c>
      <c r="F127" s="56" t="n">
        <f aca="false">IF(F$5&gt;100,IF($A127&lt;F$8,(F$6-2.5*0.001*POWER(F$5*$A127,2)),IF($A127&lt;F$9,F$7,IF($A127&lt;48,32-25*LOG10($A127),-10))),IF($A127&lt;F$8,(F$6-2.5*0.001*POWER(F$5*$A127,2)),IF($A127&lt;(100/F$5),F$7,IF($A127&lt;48,(52-10*LOG10(F$5)-25*LOG10($A127)),(10-10*LOG10(F$5))))))</f>
        <v>-10</v>
      </c>
      <c r="G127" s="56"/>
    </row>
    <row r="128" customFormat="false" ht="12.75" hidden="false" customHeight="false" outlineLevel="0" collapsed="false">
      <c r="A128" s="0" t="n">
        <f aca="false">A127+1</f>
        <v>59.01</v>
      </c>
      <c r="B128" s="56" t="n">
        <f aca="false">IF(B$5&gt;100,IF($A128&lt;B$8,(B$6-2.5*0.001*POWER(B$5*$A128,2)),IF($A128&lt;B$9,B$7,IF($A128&lt;48,32-25*LOG10($A128),-10))),IF($A128&lt;B$8,(B$6-2.5*0.001*POWER(B$5*$A128,2)),IF($A128&lt;(100/B$5),B$7,IF($A128&lt;48,(52-10*LOG10(B$5)-25*LOG10($A128)),(10-10*LOG10(B$5))))))</f>
        <v>-1.15</v>
      </c>
      <c r="C128" s="56" t="n">
        <f aca="false">IF(C$5&gt;100,IF($A128&lt;C$8,(C$6-2.5*0.001*POWER(C$5*$A128,2)),IF($A128&lt;C$9,C$7,IF($A128&lt;48,32-25*LOG10($A128),-10))),IF($A128&lt;C$8,(C$6-2.5*0.001*POWER(C$5*$A128,2)),IF($A128&lt;(100/C$5),C$7,IF($A128&lt;48,(52-10*LOG10(C$5)-25*LOG10($A128)),(10-10*LOG10(C$5))))))</f>
        <v>-5.15</v>
      </c>
      <c r="D128" s="56" t="n">
        <f aca="false">IF(D$5&gt;100,IF($A128&lt;D$8,(D$6-2.5*0.001*POWER(D$5*$A128,2)),IF($A128&lt;D$9,D$7,IF($A128&lt;48,32-25*LOG10($A128),-10))),IF($A128&lt;D$8,(D$6-2.5*0.001*POWER(D$5*$A128,2)),IF($A128&lt;(100/D$5),D$7,IF($A128&lt;48,(52-10*LOG10(D$5)-25*LOG10($A128)),(10-10*LOG10(D$5))))))</f>
        <v>-6.15</v>
      </c>
      <c r="E128" s="56" t="n">
        <f aca="false">IF(E$5&gt;100,IF($A128&lt;E$8,(E$6-2.5*0.001*POWER(E$5*$A128,2)),IF($A128&lt;E$9,E$7,IF($A128&lt;48,32-25*LOG10($A128),-10))),IF($A128&lt;E$8,(E$6-2.5*0.001*POWER(E$5*$A128,2)),IF($A128&lt;(100/E$5),E$7,IF($A128&lt;48,(52-10*LOG10(E$5)-25*LOG10($A128)),(10-10*LOG10(E$5))))))</f>
        <v>-8.65</v>
      </c>
      <c r="F128" s="56" t="n">
        <f aca="false">IF(F$5&gt;100,IF($A128&lt;F$8,(F$6-2.5*0.001*POWER(F$5*$A128,2)),IF($A128&lt;F$9,F$7,IF($A128&lt;48,32-25*LOG10($A128),-10))),IF($A128&lt;F$8,(F$6-2.5*0.001*POWER(F$5*$A128,2)),IF($A128&lt;(100/F$5),F$7,IF($A128&lt;48,(52-10*LOG10(F$5)-25*LOG10($A128)),(10-10*LOG10(F$5))))))</f>
        <v>-10</v>
      </c>
      <c r="G128" s="56"/>
    </row>
    <row r="129" customFormat="false" ht="12.75" hidden="false" customHeight="false" outlineLevel="0" collapsed="false">
      <c r="A129" s="0" t="n">
        <f aca="false">A128+1</f>
        <v>60.01</v>
      </c>
      <c r="B129" s="56" t="n">
        <f aca="false">IF(B$5&gt;100,IF($A129&lt;B$8,(B$6-2.5*0.001*POWER(B$5*$A129,2)),IF($A129&lt;B$9,B$7,IF($A129&lt;48,32-25*LOG10($A129),-10))),IF($A129&lt;B$8,(B$6-2.5*0.001*POWER(B$5*$A129,2)),IF($A129&lt;(100/B$5),B$7,IF($A129&lt;48,(52-10*LOG10(B$5)-25*LOG10($A129)),(10-10*LOG10(B$5))))))</f>
        <v>-1.15</v>
      </c>
      <c r="C129" s="56" t="n">
        <f aca="false">IF(C$5&gt;100,IF($A129&lt;C$8,(C$6-2.5*0.001*POWER(C$5*$A129,2)),IF($A129&lt;C$9,C$7,IF($A129&lt;48,32-25*LOG10($A129),-10))),IF($A129&lt;C$8,(C$6-2.5*0.001*POWER(C$5*$A129,2)),IF($A129&lt;(100/C$5),C$7,IF($A129&lt;48,(52-10*LOG10(C$5)-25*LOG10($A129)),(10-10*LOG10(C$5))))))</f>
        <v>-5.15</v>
      </c>
      <c r="D129" s="56" t="n">
        <f aca="false">IF(D$5&gt;100,IF($A129&lt;D$8,(D$6-2.5*0.001*POWER(D$5*$A129,2)),IF($A129&lt;D$9,D$7,IF($A129&lt;48,32-25*LOG10($A129),-10))),IF($A129&lt;D$8,(D$6-2.5*0.001*POWER(D$5*$A129,2)),IF($A129&lt;(100/D$5),D$7,IF($A129&lt;48,(52-10*LOG10(D$5)-25*LOG10($A129)),(10-10*LOG10(D$5))))))</f>
        <v>-6.15</v>
      </c>
      <c r="E129" s="56" t="n">
        <f aca="false">IF(E$5&gt;100,IF($A129&lt;E$8,(E$6-2.5*0.001*POWER(E$5*$A129,2)),IF($A129&lt;E$9,E$7,IF($A129&lt;48,32-25*LOG10($A129),-10))),IF($A129&lt;E$8,(E$6-2.5*0.001*POWER(E$5*$A129,2)),IF($A129&lt;(100/E$5),E$7,IF($A129&lt;48,(52-10*LOG10(E$5)-25*LOG10($A129)),(10-10*LOG10(E$5))))))</f>
        <v>-8.65</v>
      </c>
      <c r="F129" s="56" t="n">
        <f aca="false">IF(F$5&gt;100,IF($A129&lt;F$8,(F$6-2.5*0.001*POWER(F$5*$A129,2)),IF($A129&lt;F$9,F$7,IF($A129&lt;48,32-25*LOG10($A129),-10))),IF($A129&lt;F$8,(F$6-2.5*0.001*POWER(F$5*$A129,2)),IF($A129&lt;(100/F$5),F$7,IF($A129&lt;48,(52-10*LOG10(F$5)-25*LOG10($A129)),(10-10*LOG10(F$5))))))</f>
        <v>-10</v>
      </c>
      <c r="G129" s="56"/>
    </row>
    <row r="130" customFormat="false" ht="12.75" hidden="false" customHeight="false" outlineLevel="0" collapsed="false">
      <c r="A130" s="0" t="n">
        <f aca="false">A129+5</f>
        <v>65.01</v>
      </c>
      <c r="B130" s="56" t="n">
        <f aca="false">IF(B$5&gt;100,IF($A130&lt;B$8,(B$6-2.5*0.001*POWER(B$5*$A130,2)),IF($A130&lt;B$9,B$7,IF($A130&lt;48,32-25*LOG10($A130),-10))),IF($A130&lt;B$8,(B$6-2.5*0.001*POWER(B$5*$A130,2)),IF($A130&lt;(100/B$5),B$7,IF($A130&lt;48,(52-10*LOG10(B$5)-25*LOG10($A130)),(10-10*LOG10(B$5))))))</f>
        <v>-1.15</v>
      </c>
      <c r="C130" s="56" t="n">
        <f aca="false">IF(C$5&gt;100,IF($A130&lt;C$8,(C$6-2.5*0.001*POWER(C$5*$A130,2)),IF($A130&lt;C$9,C$7,IF($A130&lt;48,32-25*LOG10($A130),-10))),IF($A130&lt;C$8,(C$6-2.5*0.001*POWER(C$5*$A130,2)),IF($A130&lt;(100/C$5),C$7,IF($A130&lt;48,(52-10*LOG10(C$5)-25*LOG10($A130)),(10-10*LOG10(C$5))))))</f>
        <v>-5.15</v>
      </c>
      <c r="D130" s="56" t="n">
        <f aca="false">IF(D$5&gt;100,IF($A130&lt;D$8,(D$6-2.5*0.001*POWER(D$5*$A130,2)),IF($A130&lt;D$9,D$7,IF($A130&lt;48,32-25*LOG10($A130),-10))),IF($A130&lt;D$8,(D$6-2.5*0.001*POWER(D$5*$A130,2)),IF($A130&lt;(100/D$5),D$7,IF($A130&lt;48,(52-10*LOG10(D$5)-25*LOG10($A130)),(10-10*LOG10(D$5))))))</f>
        <v>-6.15</v>
      </c>
      <c r="E130" s="56" t="n">
        <f aca="false">IF(E$5&gt;100,IF($A130&lt;E$8,(E$6-2.5*0.001*POWER(E$5*$A130,2)),IF($A130&lt;E$9,E$7,IF($A130&lt;48,32-25*LOG10($A130),-10))),IF($A130&lt;E$8,(E$6-2.5*0.001*POWER(E$5*$A130,2)),IF($A130&lt;(100/E$5),E$7,IF($A130&lt;48,(52-10*LOG10(E$5)-25*LOG10($A130)),(10-10*LOG10(E$5))))))</f>
        <v>-8.65</v>
      </c>
      <c r="F130" s="56" t="n">
        <f aca="false">IF(F$5&gt;100,IF($A130&lt;F$8,(F$6-2.5*0.001*POWER(F$5*$A130,2)),IF($A130&lt;F$9,F$7,IF($A130&lt;48,32-25*LOG10($A130),-10))),IF($A130&lt;F$8,(F$6-2.5*0.001*POWER(F$5*$A130,2)),IF($A130&lt;(100/F$5),F$7,IF($A130&lt;48,(52-10*LOG10(F$5)-25*LOG10($A130)),(10-10*LOG10(F$5))))))</f>
        <v>-10</v>
      </c>
      <c r="G130" s="56"/>
    </row>
    <row r="131" customFormat="false" ht="12.75" hidden="false" customHeight="false" outlineLevel="0" collapsed="false">
      <c r="A131" s="0" t="n">
        <f aca="false">A130+5</f>
        <v>70.01</v>
      </c>
      <c r="B131" s="56" t="n">
        <f aca="false">IF(B$5&gt;100,IF($A131&lt;B$8,(B$6-2.5*0.001*POWER(B$5*$A131,2)),IF($A131&lt;B$9,B$7,IF($A131&lt;48,32-25*LOG10($A131),-10))),IF($A131&lt;B$8,(B$6-2.5*0.001*POWER(B$5*$A131,2)),IF($A131&lt;(100/B$5),B$7,IF($A131&lt;48,(52-10*LOG10(B$5)-25*LOG10($A131)),(10-10*LOG10(B$5))))))</f>
        <v>-1.15</v>
      </c>
      <c r="C131" s="56" t="n">
        <f aca="false">IF(C$5&gt;100,IF($A131&lt;C$8,(C$6-2.5*0.001*POWER(C$5*$A131,2)),IF($A131&lt;C$9,C$7,IF($A131&lt;48,32-25*LOG10($A131),-10))),IF($A131&lt;C$8,(C$6-2.5*0.001*POWER(C$5*$A131,2)),IF($A131&lt;(100/C$5),C$7,IF($A131&lt;48,(52-10*LOG10(C$5)-25*LOG10($A131)),(10-10*LOG10(C$5))))))</f>
        <v>-5.15</v>
      </c>
      <c r="D131" s="56" t="n">
        <f aca="false">IF(D$5&gt;100,IF($A131&lt;D$8,(D$6-2.5*0.001*POWER(D$5*$A131,2)),IF($A131&lt;D$9,D$7,IF($A131&lt;48,32-25*LOG10($A131),-10))),IF($A131&lt;D$8,(D$6-2.5*0.001*POWER(D$5*$A131,2)),IF($A131&lt;(100/D$5),D$7,IF($A131&lt;48,(52-10*LOG10(D$5)-25*LOG10($A131)),(10-10*LOG10(D$5))))))</f>
        <v>-6.15</v>
      </c>
      <c r="E131" s="56" t="n">
        <f aca="false">IF(E$5&gt;100,IF($A131&lt;E$8,(E$6-2.5*0.001*POWER(E$5*$A131,2)),IF($A131&lt;E$9,E$7,IF($A131&lt;48,32-25*LOG10($A131),-10))),IF($A131&lt;E$8,(E$6-2.5*0.001*POWER(E$5*$A131,2)),IF($A131&lt;(100/E$5),E$7,IF($A131&lt;48,(52-10*LOG10(E$5)-25*LOG10($A131)),(10-10*LOG10(E$5))))))</f>
        <v>-8.65</v>
      </c>
      <c r="F131" s="56" t="n">
        <f aca="false">IF(F$5&gt;100,IF($A131&lt;F$8,(F$6-2.5*0.001*POWER(F$5*$A131,2)),IF($A131&lt;F$9,F$7,IF($A131&lt;48,32-25*LOG10($A131),-10))),IF($A131&lt;F$8,(F$6-2.5*0.001*POWER(F$5*$A131,2)),IF($A131&lt;(100/F$5),F$7,IF($A131&lt;48,(52-10*LOG10(F$5)-25*LOG10($A131)),(10-10*LOG10(F$5))))))</f>
        <v>-10</v>
      </c>
      <c r="G131" s="56"/>
    </row>
    <row r="132" customFormat="false" ht="12.75" hidden="false" customHeight="false" outlineLevel="0" collapsed="false">
      <c r="A132" s="0" t="n">
        <f aca="false">A131+5</f>
        <v>75.01</v>
      </c>
      <c r="B132" s="56" t="n">
        <f aca="false">IF(B$5&gt;100,IF($A132&lt;B$8,(B$6-2.5*0.001*POWER(B$5*$A132,2)),IF($A132&lt;B$9,B$7,IF($A132&lt;48,32-25*LOG10($A132),-10))),IF($A132&lt;B$8,(B$6-2.5*0.001*POWER(B$5*$A132,2)),IF($A132&lt;(100/B$5),B$7,IF($A132&lt;48,(52-10*LOG10(B$5)-25*LOG10($A132)),(10-10*LOG10(B$5))))))</f>
        <v>-1.15</v>
      </c>
      <c r="C132" s="56" t="n">
        <f aca="false">IF(C$5&gt;100,IF($A132&lt;C$8,(C$6-2.5*0.001*POWER(C$5*$A132,2)),IF($A132&lt;C$9,C$7,IF($A132&lt;48,32-25*LOG10($A132),-10))),IF($A132&lt;C$8,(C$6-2.5*0.001*POWER(C$5*$A132,2)),IF($A132&lt;(100/C$5),C$7,IF($A132&lt;48,(52-10*LOG10(C$5)-25*LOG10($A132)),(10-10*LOG10(C$5))))))</f>
        <v>-5.15</v>
      </c>
      <c r="D132" s="56" t="n">
        <f aca="false">IF(D$5&gt;100,IF($A132&lt;D$8,(D$6-2.5*0.001*POWER(D$5*$A132,2)),IF($A132&lt;D$9,D$7,IF($A132&lt;48,32-25*LOG10($A132),-10))),IF($A132&lt;D$8,(D$6-2.5*0.001*POWER(D$5*$A132,2)),IF($A132&lt;(100/D$5),D$7,IF($A132&lt;48,(52-10*LOG10(D$5)-25*LOG10($A132)),(10-10*LOG10(D$5))))))</f>
        <v>-6.15</v>
      </c>
      <c r="E132" s="56" t="n">
        <f aca="false">IF(E$5&gt;100,IF($A132&lt;E$8,(E$6-2.5*0.001*POWER(E$5*$A132,2)),IF($A132&lt;E$9,E$7,IF($A132&lt;48,32-25*LOG10($A132),-10))),IF($A132&lt;E$8,(E$6-2.5*0.001*POWER(E$5*$A132,2)),IF($A132&lt;(100/E$5),E$7,IF($A132&lt;48,(52-10*LOG10(E$5)-25*LOG10($A132)),(10-10*LOG10(E$5))))))</f>
        <v>-8.65</v>
      </c>
      <c r="F132" s="56" t="n">
        <f aca="false">IF(F$5&gt;100,IF($A132&lt;F$8,(F$6-2.5*0.001*POWER(F$5*$A132,2)),IF($A132&lt;F$9,F$7,IF($A132&lt;48,32-25*LOG10($A132),-10))),IF($A132&lt;F$8,(F$6-2.5*0.001*POWER(F$5*$A132,2)),IF($A132&lt;(100/F$5),F$7,IF($A132&lt;48,(52-10*LOG10(F$5)-25*LOG10($A132)),(10-10*LOG10(F$5))))))</f>
        <v>-10</v>
      </c>
      <c r="G132" s="56"/>
    </row>
    <row r="133" customFormat="false" ht="12.75" hidden="false" customHeight="false" outlineLevel="0" collapsed="false">
      <c r="A133" s="0" t="n">
        <f aca="false">A132+5</f>
        <v>80.01</v>
      </c>
      <c r="B133" s="56" t="n">
        <f aca="false">IF(B$5&gt;100,IF($A133&lt;B$8,(B$6-2.5*0.001*POWER(B$5*$A133,2)),IF($A133&lt;B$9,B$7,IF($A133&lt;48,32-25*LOG10($A133),-10))),IF($A133&lt;B$8,(B$6-2.5*0.001*POWER(B$5*$A133,2)),IF($A133&lt;(100/B$5),B$7,IF($A133&lt;48,(52-10*LOG10(B$5)-25*LOG10($A133)),(10-10*LOG10(B$5))))))</f>
        <v>-1.15</v>
      </c>
      <c r="C133" s="56" t="n">
        <f aca="false">IF(C$5&gt;100,IF($A133&lt;C$8,(C$6-2.5*0.001*POWER(C$5*$A133,2)),IF($A133&lt;C$9,C$7,IF($A133&lt;48,32-25*LOG10($A133),-10))),IF($A133&lt;C$8,(C$6-2.5*0.001*POWER(C$5*$A133,2)),IF($A133&lt;(100/C$5),C$7,IF($A133&lt;48,(52-10*LOG10(C$5)-25*LOG10($A133)),(10-10*LOG10(C$5))))))</f>
        <v>-5.15</v>
      </c>
      <c r="D133" s="56" t="n">
        <f aca="false">IF(D$5&gt;100,IF($A133&lt;D$8,(D$6-2.5*0.001*POWER(D$5*$A133,2)),IF($A133&lt;D$9,D$7,IF($A133&lt;48,32-25*LOG10($A133),-10))),IF($A133&lt;D$8,(D$6-2.5*0.001*POWER(D$5*$A133,2)),IF($A133&lt;(100/D$5),D$7,IF($A133&lt;48,(52-10*LOG10(D$5)-25*LOG10($A133)),(10-10*LOG10(D$5))))))</f>
        <v>-6.15</v>
      </c>
      <c r="E133" s="56" t="n">
        <f aca="false">IF(E$5&gt;100,IF($A133&lt;E$8,(E$6-2.5*0.001*POWER(E$5*$A133,2)),IF($A133&lt;E$9,E$7,IF($A133&lt;48,32-25*LOG10($A133),-10))),IF($A133&lt;E$8,(E$6-2.5*0.001*POWER(E$5*$A133,2)),IF($A133&lt;(100/E$5),E$7,IF($A133&lt;48,(52-10*LOG10(E$5)-25*LOG10($A133)),(10-10*LOG10(E$5))))))</f>
        <v>-8.65</v>
      </c>
      <c r="F133" s="56" t="n">
        <f aca="false">IF(F$5&gt;100,IF($A133&lt;F$8,(F$6-2.5*0.001*POWER(F$5*$A133,2)),IF($A133&lt;F$9,F$7,IF($A133&lt;48,32-25*LOG10($A133),-10))),IF($A133&lt;F$8,(F$6-2.5*0.001*POWER(F$5*$A133,2)),IF($A133&lt;(100/F$5),F$7,IF($A133&lt;48,(52-10*LOG10(F$5)-25*LOG10($A133)),(10-10*LOG10(F$5))))))</f>
        <v>-10</v>
      </c>
      <c r="G133" s="56"/>
    </row>
    <row r="134" customFormat="false" ht="12.75" hidden="false" customHeight="false" outlineLevel="0" collapsed="false">
      <c r="A134" s="0" t="n">
        <f aca="false">A133+5</f>
        <v>85.01</v>
      </c>
      <c r="B134" s="56" t="n">
        <f aca="false">IF(B$5&gt;100,IF($A134&lt;B$8,(B$6-2.5*0.001*POWER(B$5*$A134,2)),IF($A134&lt;B$9,B$7,IF($A134&lt;48,32-25*LOG10($A134),-10))),IF($A134&lt;B$8,(B$6-2.5*0.001*POWER(B$5*$A134,2)),IF($A134&lt;(100/B$5),B$7,IF($A134&lt;48,(52-10*LOG10(B$5)-25*LOG10($A134)),(10-10*LOG10(B$5))))))</f>
        <v>-1.15</v>
      </c>
      <c r="C134" s="56" t="n">
        <f aca="false">IF(C$5&gt;100,IF($A134&lt;C$8,(C$6-2.5*0.001*POWER(C$5*$A134,2)),IF($A134&lt;C$9,C$7,IF($A134&lt;48,32-25*LOG10($A134),-10))),IF($A134&lt;C$8,(C$6-2.5*0.001*POWER(C$5*$A134,2)),IF($A134&lt;(100/C$5),C$7,IF($A134&lt;48,(52-10*LOG10(C$5)-25*LOG10($A134)),(10-10*LOG10(C$5))))))</f>
        <v>-5.15</v>
      </c>
      <c r="D134" s="56" t="n">
        <f aca="false">IF(D$5&gt;100,IF($A134&lt;D$8,(D$6-2.5*0.001*POWER(D$5*$A134,2)),IF($A134&lt;D$9,D$7,IF($A134&lt;48,32-25*LOG10($A134),-10))),IF($A134&lt;D$8,(D$6-2.5*0.001*POWER(D$5*$A134,2)),IF($A134&lt;(100/D$5),D$7,IF($A134&lt;48,(52-10*LOG10(D$5)-25*LOG10($A134)),(10-10*LOG10(D$5))))))</f>
        <v>-6.15</v>
      </c>
      <c r="E134" s="56" t="n">
        <f aca="false">IF(E$5&gt;100,IF($A134&lt;E$8,(E$6-2.5*0.001*POWER(E$5*$A134,2)),IF($A134&lt;E$9,E$7,IF($A134&lt;48,32-25*LOG10($A134),-10))),IF($A134&lt;E$8,(E$6-2.5*0.001*POWER(E$5*$A134,2)),IF($A134&lt;(100/E$5),E$7,IF($A134&lt;48,(52-10*LOG10(E$5)-25*LOG10($A134)),(10-10*LOG10(E$5))))))</f>
        <v>-8.65</v>
      </c>
      <c r="F134" s="56" t="n">
        <f aca="false">IF(F$5&gt;100,IF($A134&lt;F$8,(F$6-2.5*0.001*POWER(F$5*$A134,2)),IF($A134&lt;F$9,F$7,IF($A134&lt;48,32-25*LOG10($A134),-10))),IF($A134&lt;F$8,(F$6-2.5*0.001*POWER(F$5*$A134,2)),IF($A134&lt;(100/F$5),F$7,IF($A134&lt;48,(52-10*LOG10(F$5)-25*LOG10($A134)),(10-10*LOG10(F$5))))))</f>
        <v>-10</v>
      </c>
      <c r="G134" s="56"/>
    </row>
    <row r="135" customFormat="false" ht="12.75" hidden="false" customHeight="false" outlineLevel="0" collapsed="false">
      <c r="A135" s="0" t="n">
        <f aca="false">A134+5-0.1</f>
        <v>89.91</v>
      </c>
      <c r="B135" s="56" t="n">
        <f aca="false">IF(B$5&gt;100,IF($A135&lt;B$8,(B$6-2.5*0.001*POWER(B$5*$A135,2)),IF($A135&lt;B$9,B$7,IF($A135&lt;48,32-25*LOG10($A135),-10))),IF($A135&lt;B$8,(B$6-2.5*0.001*POWER(B$5*$A135,2)),IF($A135&lt;(100/B$5),B$7,IF($A135&lt;48,(52-10*LOG10(B$5)-25*LOG10($A135)),(10-10*LOG10(B$5))))))</f>
        <v>-1.15</v>
      </c>
      <c r="C135" s="56" t="n">
        <f aca="false">IF(C$5&gt;100,IF($A135&lt;C$8,(C$6-2.5*0.001*POWER(C$5*$A135,2)),IF($A135&lt;C$9,C$7,IF($A135&lt;48,32-25*LOG10($A135),-10))),IF($A135&lt;C$8,(C$6-2.5*0.001*POWER(C$5*$A135,2)),IF($A135&lt;(100/C$5),C$7,IF($A135&lt;48,(52-10*LOG10(C$5)-25*LOG10($A135)),(10-10*LOG10(C$5))))))</f>
        <v>-5.15</v>
      </c>
      <c r="D135" s="56" t="n">
        <f aca="false">IF(D$5&gt;100,IF($A135&lt;D$8,(D$6-2.5*0.001*POWER(D$5*$A135,2)),IF($A135&lt;D$9,D$7,IF($A135&lt;48,32-25*LOG10($A135),-10))),IF($A135&lt;D$8,(D$6-2.5*0.001*POWER(D$5*$A135,2)),IF($A135&lt;(100/D$5),D$7,IF($A135&lt;48,(52-10*LOG10(D$5)-25*LOG10($A135)),(10-10*LOG10(D$5))))))</f>
        <v>-6.15</v>
      </c>
      <c r="E135" s="56" t="n">
        <f aca="false">IF(E$5&gt;100,IF($A135&lt;E$8,(E$6-2.5*0.001*POWER(E$5*$A135,2)),IF($A135&lt;E$9,E$7,IF($A135&lt;48,32-25*LOG10($A135),-10))),IF($A135&lt;E$8,(E$6-2.5*0.001*POWER(E$5*$A135,2)),IF($A135&lt;(100/E$5),E$7,IF($A135&lt;48,(52-10*LOG10(E$5)-25*LOG10($A135)),(10-10*LOG10(E$5))))))</f>
        <v>-8.65</v>
      </c>
      <c r="F135" s="56" t="n">
        <f aca="false">IF(F$5&gt;100,IF($A135&lt;F$8,(F$6-2.5*0.001*POWER(F$5*$A135,2)),IF($A135&lt;F$9,F$7,IF($A135&lt;48,32-25*LOG10($A135),-10))),IF($A135&lt;F$8,(F$6-2.5*0.001*POWER(F$5*$A135,2)),IF($A135&lt;(100/F$5),F$7,IF($A135&lt;48,(52-10*LOG10(F$5)-25*LOG10($A135)),(10-10*LOG10(F$5))))))</f>
        <v>-10</v>
      </c>
      <c r="G135" s="56"/>
    </row>
    <row r="136" customFormat="false" ht="12.75" hidden="false" customHeight="false" outlineLevel="0" collapsed="false">
      <c r="A136" s="0" t="n">
        <f aca="false">A135+5</f>
        <v>94.91</v>
      </c>
      <c r="B136" s="56" t="n">
        <f aca="false">IF(B$5&gt;100,IF($A136&lt;B$8,(B$6-2.5*0.001*POWER(B$5*$A136,2)),IF($A136&lt;B$9,B$7,IF($A136&lt;48,32-25*LOG10($A136),-10))),IF($A136&lt;B$8,(B$6-2.5*0.001*POWER(B$5*$A136,2)),IF($A136&lt;(100/B$5),B$7,IF($A136&lt;48,(52-10*LOG10(B$5)-25*LOG10($A136)),(10-10*LOG10(B$5))))))</f>
        <v>-1.15</v>
      </c>
      <c r="C136" s="56" t="n">
        <f aca="false">IF(C$5&gt;100,IF($A136&lt;C$8,(C$6-2.5*0.001*POWER(C$5*$A136,2)),IF($A136&lt;C$9,C$7,IF($A136&lt;48,32-25*LOG10($A136),-10))),IF($A136&lt;C$8,(C$6-2.5*0.001*POWER(C$5*$A136,2)),IF($A136&lt;(100/C$5),C$7,IF($A136&lt;48,(52-10*LOG10(C$5)-25*LOG10($A136)),(10-10*LOG10(C$5))))))</f>
        <v>-5.15</v>
      </c>
      <c r="D136" s="56" t="n">
        <f aca="false">IF(D$5&gt;100,IF($A136&lt;D$8,(D$6-2.5*0.001*POWER(D$5*$A136,2)),IF($A136&lt;D$9,D$7,IF($A136&lt;48,32-25*LOG10($A136),-10))),IF($A136&lt;D$8,(D$6-2.5*0.001*POWER(D$5*$A136,2)),IF($A136&lt;(100/D$5),D$7,IF($A136&lt;48,(52-10*LOG10(D$5)-25*LOG10($A136)),(10-10*LOG10(D$5))))))</f>
        <v>-6.15</v>
      </c>
      <c r="E136" s="56" t="n">
        <f aca="false">IF(E$5&gt;100,IF($A136&lt;E$8,(E$6-2.5*0.001*POWER(E$5*$A136,2)),IF($A136&lt;E$9,E$7,IF($A136&lt;48,32-25*LOG10($A136),-10))),IF($A136&lt;E$8,(E$6-2.5*0.001*POWER(E$5*$A136,2)),IF($A136&lt;(100/E$5),E$7,IF($A136&lt;48,(52-10*LOG10(E$5)-25*LOG10($A136)),(10-10*LOG10(E$5))))))</f>
        <v>-8.65</v>
      </c>
      <c r="F136" s="56" t="n">
        <f aca="false">IF(F$5&gt;100,IF($A136&lt;F$8,(F$6-2.5*0.001*POWER(F$5*$A136,2)),IF($A136&lt;F$9,F$7,IF($A136&lt;48,32-25*LOG10($A136),-10))),IF($A136&lt;F$8,(F$6-2.5*0.001*POWER(F$5*$A136,2)),IF($A136&lt;(100/F$5),F$7,IF($A136&lt;48,(52-10*LOG10(F$5)-25*LOG10($A136)),(10-10*LOG10(F$5))))))</f>
        <v>-10</v>
      </c>
      <c r="G136" s="56"/>
      <c r="H136" s="56"/>
      <c r="I136" s="56"/>
    </row>
    <row r="137" customFormat="false" ht="12.75" hidden="false" customHeight="false" outlineLevel="0" collapsed="false">
      <c r="A137" s="0" t="n">
        <f aca="false">A136+5</f>
        <v>99.91</v>
      </c>
      <c r="B137" s="56" t="n">
        <f aca="false">IF(B$5&gt;100,IF($A137&lt;B$8,(B$6-2.5*0.001*POWER(B$5*$A137,2)),IF($A137&lt;B$9,B$7,IF($A137&lt;48,32-25*LOG10($A137),-10))),IF($A137&lt;B$8,(B$6-2.5*0.001*POWER(B$5*$A137,2)),IF($A137&lt;(100/B$5),B$7,IF($A137&lt;48,(52-10*LOG10(B$5)-25*LOG10($A137)),(10-10*LOG10(B$5))))))</f>
        <v>-1.15</v>
      </c>
      <c r="C137" s="56" t="n">
        <f aca="false">IF(C$5&gt;100,IF($A137&lt;C$8,(C$6-2.5*0.001*POWER(C$5*$A137,2)),IF($A137&lt;C$9,C$7,IF($A137&lt;48,32-25*LOG10($A137),-10))),IF($A137&lt;C$8,(C$6-2.5*0.001*POWER(C$5*$A137,2)),IF($A137&lt;(100/C$5),C$7,IF($A137&lt;48,(52-10*LOG10(C$5)-25*LOG10($A137)),(10-10*LOG10(C$5))))))</f>
        <v>-5.15</v>
      </c>
      <c r="D137" s="56" t="n">
        <f aca="false">IF(D$5&gt;100,IF($A137&lt;D$8,(D$6-2.5*0.001*POWER(D$5*$A137,2)),IF($A137&lt;D$9,D$7,IF($A137&lt;48,32-25*LOG10($A137),-10))),IF($A137&lt;D$8,(D$6-2.5*0.001*POWER(D$5*$A137,2)),IF($A137&lt;(100/D$5),D$7,IF($A137&lt;48,(52-10*LOG10(D$5)-25*LOG10($A137)),(10-10*LOG10(D$5))))))</f>
        <v>-6.15</v>
      </c>
      <c r="E137" s="56" t="n">
        <f aca="false">IF(E$5&gt;100,IF($A137&lt;E$8,(E$6-2.5*0.001*POWER(E$5*$A137,2)),IF($A137&lt;E$9,E$7,IF($A137&lt;48,32-25*LOG10($A137),-10))),IF($A137&lt;E$8,(E$6-2.5*0.001*POWER(E$5*$A137,2)),IF($A137&lt;(100/E$5),E$7,IF($A137&lt;48,(52-10*LOG10(E$5)-25*LOG10($A137)),(10-10*LOG10(E$5))))))</f>
        <v>-8.65</v>
      </c>
      <c r="F137" s="56" t="n">
        <f aca="false">IF(F$5&gt;100,IF($A137&lt;F$8,(F$6-2.5*0.001*POWER(F$5*$A137,2)),IF($A137&lt;F$9,F$7,IF($A137&lt;48,32-25*LOG10($A137),-10))),IF($A137&lt;F$8,(F$6-2.5*0.001*POWER(F$5*$A137,2)),IF($A137&lt;(100/F$5),F$7,IF($A137&lt;48,(52-10*LOG10(F$5)-25*LOG10($A137)),(10-10*LOG10(F$5))))))</f>
        <v>-10</v>
      </c>
      <c r="G137" s="56"/>
      <c r="H137" s="56"/>
      <c r="I137" s="56"/>
    </row>
    <row r="138" customFormat="false" ht="12.75" hidden="false" customHeight="false" outlineLevel="0" collapsed="false">
      <c r="A138" s="0" t="n">
        <f aca="false">A137+5</f>
        <v>104.91</v>
      </c>
      <c r="B138" s="56" t="n">
        <f aca="false">IF(B$5&gt;100,IF($A138&lt;B$8,(B$6-2.5*0.001*POWER(B$5*$A138,2)),IF($A138&lt;B$9,B$7,IF($A138&lt;48,32-25*LOG10($A138),-10))),IF($A138&lt;B$8,(B$6-2.5*0.001*POWER(B$5*$A138,2)),IF($A138&lt;(100/B$5),B$7,IF($A138&lt;48,(52-10*LOG10(B$5)-25*LOG10($A138)),(10-10*LOG10(B$5))))))</f>
        <v>-1.15</v>
      </c>
      <c r="C138" s="56" t="n">
        <f aca="false">IF(C$5&gt;100,IF($A138&lt;C$8,(C$6-2.5*0.001*POWER(C$5*$A138,2)),IF($A138&lt;C$9,C$7,IF($A138&lt;48,32-25*LOG10($A138),-10))),IF($A138&lt;C$8,(C$6-2.5*0.001*POWER(C$5*$A138,2)),IF($A138&lt;(100/C$5),C$7,IF($A138&lt;48,(52-10*LOG10(C$5)-25*LOG10($A138)),(10-10*LOG10(C$5))))))</f>
        <v>-5.15</v>
      </c>
      <c r="D138" s="56" t="n">
        <f aca="false">IF(D$5&gt;100,IF($A138&lt;D$8,(D$6-2.5*0.001*POWER(D$5*$A138,2)),IF($A138&lt;D$9,D$7,IF($A138&lt;48,32-25*LOG10($A138),-10))),IF($A138&lt;D$8,(D$6-2.5*0.001*POWER(D$5*$A138,2)),IF($A138&lt;(100/D$5),D$7,IF($A138&lt;48,(52-10*LOG10(D$5)-25*LOG10($A138)),(10-10*LOG10(D$5))))))</f>
        <v>-6.15</v>
      </c>
      <c r="E138" s="56" t="n">
        <f aca="false">IF(E$5&gt;100,IF($A138&lt;E$8,(E$6-2.5*0.001*POWER(E$5*$A138,2)),IF($A138&lt;E$9,E$7,IF($A138&lt;48,32-25*LOG10($A138),-10))),IF($A138&lt;E$8,(E$6-2.5*0.001*POWER(E$5*$A138,2)),IF($A138&lt;(100/E$5),E$7,IF($A138&lt;48,(52-10*LOG10(E$5)-25*LOG10($A138)),(10-10*LOG10(E$5))))))</f>
        <v>-8.65</v>
      </c>
      <c r="F138" s="56" t="n">
        <f aca="false">IF(F$5&gt;100,IF($A138&lt;F$8,(F$6-2.5*0.001*POWER(F$5*$A138,2)),IF($A138&lt;F$9,F$7,IF($A138&lt;48,32-25*LOG10($A138),-10))),IF($A138&lt;F$8,(F$6-2.5*0.001*POWER(F$5*$A138,2)),IF($A138&lt;(100/F$5),F$7,IF($A138&lt;48,(52-10*LOG10(F$5)-25*LOG10($A138)),(10-10*LOG10(F$5))))))</f>
        <v>-10</v>
      </c>
      <c r="G138" s="56"/>
      <c r="H138" s="56"/>
      <c r="I138" s="56"/>
    </row>
    <row r="139" customFormat="false" ht="12.75" hidden="false" customHeight="false" outlineLevel="0" collapsed="false">
      <c r="A139" s="0" t="n">
        <f aca="false">A138+5</f>
        <v>109.91</v>
      </c>
      <c r="B139" s="56" t="n">
        <f aca="false">IF(B$5&gt;100,IF($A139&lt;B$8,(B$6-2.5*0.001*POWER(B$5*$A139,2)),IF($A139&lt;B$9,B$7,IF($A139&lt;48,32-25*LOG10($A139),-10))),IF($A139&lt;B$8,(B$6-2.5*0.001*POWER(B$5*$A139,2)),IF($A139&lt;(100/B$5),B$7,IF($A139&lt;48,(52-10*LOG10(B$5)-25*LOG10($A139)),(10-10*LOG10(B$5))))))</f>
        <v>-1.15</v>
      </c>
      <c r="C139" s="56" t="n">
        <f aca="false">IF(C$5&gt;100,IF($A139&lt;C$8,(C$6-2.5*0.001*POWER(C$5*$A139,2)),IF($A139&lt;C$9,C$7,IF($A139&lt;48,32-25*LOG10($A139),-10))),IF($A139&lt;C$8,(C$6-2.5*0.001*POWER(C$5*$A139,2)),IF($A139&lt;(100/C$5),C$7,IF($A139&lt;48,(52-10*LOG10(C$5)-25*LOG10($A139)),(10-10*LOG10(C$5))))))</f>
        <v>-5.15</v>
      </c>
      <c r="D139" s="56" t="n">
        <f aca="false">IF(D$5&gt;100,IF($A139&lt;D$8,(D$6-2.5*0.001*POWER(D$5*$A139,2)),IF($A139&lt;D$9,D$7,IF($A139&lt;48,32-25*LOG10($A139),-10))),IF($A139&lt;D$8,(D$6-2.5*0.001*POWER(D$5*$A139,2)),IF($A139&lt;(100/D$5),D$7,IF($A139&lt;48,(52-10*LOG10(D$5)-25*LOG10($A139)),(10-10*LOG10(D$5))))))</f>
        <v>-6.15</v>
      </c>
      <c r="E139" s="56" t="n">
        <f aca="false">IF(E$5&gt;100,IF($A139&lt;E$8,(E$6-2.5*0.001*POWER(E$5*$A139,2)),IF($A139&lt;E$9,E$7,IF($A139&lt;48,32-25*LOG10($A139),-10))),IF($A139&lt;E$8,(E$6-2.5*0.001*POWER(E$5*$A139,2)),IF($A139&lt;(100/E$5),E$7,IF($A139&lt;48,(52-10*LOG10(E$5)-25*LOG10($A139)),(10-10*LOG10(E$5))))))</f>
        <v>-8.65</v>
      </c>
      <c r="F139" s="56" t="n">
        <f aca="false">IF(F$5&gt;100,IF($A139&lt;F$8,(F$6-2.5*0.001*POWER(F$5*$A139,2)),IF($A139&lt;F$9,F$7,IF($A139&lt;48,32-25*LOG10($A139),-10))),IF($A139&lt;F$8,(F$6-2.5*0.001*POWER(F$5*$A139,2)),IF($A139&lt;(100/F$5),F$7,IF($A139&lt;48,(52-10*LOG10(F$5)-25*LOG10($A139)),(10-10*LOG10(F$5))))))</f>
        <v>-10</v>
      </c>
      <c r="G139" s="56"/>
      <c r="H139" s="56"/>
      <c r="I139" s="56"/>
    </row>
    <row r="140" customFormat="false" ht="12.75" hidden="false" customHeight="false" outlineLevel="0" collapsed="false">
      <c r="A140" s="0" t="n">
        <f aca="false">A139+5</f>
        <v>114.91</v>
      </c>
      <c r="B140" s="56" t="n">
        <f aca="false">IF(B$5&gt;100,IF($A140&lt;B$8,(B$6-2.5*0.001*POWER(B$5*$A140,2)),IF($A140&lt;B$9,B$7,IF($A140&lt;48,32-25*LOG10($A140),-10))),IF($A140&lt;B$8,(B$6-2.5*0.001*POWER(B$5*$A140,2)),IF($A140&lt;(100/B$5),B$7,IF($A140&lt;48,(52-10*LOG10(B$5)-25*LOG10($A140)),(10-10*LOG10(B$5))))))</f>
        <v>-1.15</v>
      </c>
      <c r="C140" s="56" t="n">
        <f aca="false">IF(C$5&gt;100,IF($A140&lt;C$8,(C$6-2.5*0.001*POWER(C$5*$A140,2)),IF($A140&lt;C$9,C$7,IF($A140&lt;48,32-25*LOG10($A140),-10))),IF($A140&lt;C$8,(C$6-2.5*0.001*POWER(C$5*$A140,2)),IF($A140&lt;(100/C$5),C$7,IF($A140&lt;48,(52-10*LOG10(C$5)-25*LOG10($A140)),(10-10*LOG10(C$5))))))</f>
        <v>-5.15</v>
      </c>
      <c r="D140" s="56" t="n">
        <f aca="false">IF(D$5&gt;100,IF($A140&lt;D$8,(D$6-2.5*0.001*POWER(D$5*$A140,2)),IF($A140&lt;D$9,D$7,IF($A140&lt;48,32-25*LOG10($A140),-10))),IF($A140&lt;D$8,(D$6-2.5*0.001*POWER(D$5*$A140,2)),IF($A140&lt;(100/D$5),D$7,IF($A140&lt;48,(52-10*LOG10(D$5)-25*LOG10($A140)),(10-10*LOG10(D$5))))))</f>
        <v>-6.15</v>
      </c>
      <c r="E140" s="56" t="n">
        <f aca="false">IF(E$5&gt;100,IF($A140&lt;E$8,(E$6-2.5*0.001*POWER(E$5*$A140,2)),IF($A140&lt;E$9,E$7,IF($A140&lt;48,32-25*LOG10($A140),-10))),IF($A140&lt;E$8,(E$6-2.5*0.001*POWER(E$5*$A140,2)),IF($A140&lt;(100/E$5),E$7,IF($A140&lt;48,(52-10*LOG10(E$5)-25*LOG10($A140)),(10-10*LOG10(E$5))))))</f>
        <v>-8.65</v>
      </c>
      <c r="F140" s="56" t="n">
        <f aca="false">IF(F$5&gt;100,IF($A140&lt;F$8,(F$6-2.5*0.001*POWER(F$5*$A140,2)),IF($A140&lt;F$9,F$7,IF($A140&lt;48,32-25*LOG10($A140),-10))),IF($A140&lt;F$8,(F$6-2.5*0.001*POWER(F$5*$A140,2)),IF($A140&lt;(100/F$5),F$7,IF($A140&lt;48,(52-10*LOG10(F$5)-25*LOG10($A140)),(10-10*LOG10(F$5))))))</f>
        <v>-10</v>
      </c>
      <c r="G140" s="56"/>
      <c r="H140" s="56"/>
      <c r="I140" s="56"/>
    </row>
    <row r="141" customFormat="false" ht="12.75" hidden="false" customHeight="false" outlineLevel="0" collapsed="false">
      <c r="A141" s="0" t="n">
        <f aca="false">A140+5</f>
        <v>119.91</v>
      </c>
      <c r="B141" s="56" t="n">
        <f aca="false">IF(B$5&gt;100,IF($A141&lt;B$8,(B$6-2.5*0.001*POWER(B$5*$A141,2)),IF($A141&lt;B$9,B$7,IF($A141&lt;48,32-25*LOG10($A141),-10))),IF($A141&lt;B$8,(B$6-2.5*0.001*POWER(B$5*$A141,2)),IF($A141&lt;(100/B$5),B$7,IF($A141&lt;48,(52-10*LOG10(B$5)-25*LOG10($A141)),(10-10*LOG10(B$5))))))</f>
        <v>-1.15</v>
      </c>
      <c r="C141" s="56" t="n">
        <f aca="false">IF(C$5&gt;100,IF($A141&lt;C$8,(C$6-2.5*0.001*POWER(C$5*$A141,2)),IF($A141&lt;C$9,C$7,IF($A141&lt;48,32-25*LOG10($A141),-10))),IF($A141&lt;C$8,(C$6-2.5*0.001*POWER(C$5*$A141,2)),IF($A141&lt;(100/C$5),C$7,IF($A141&lt;48,(52-10*LOG10(C$5)-25*LOG10($A141)),(10-10*LOG10(C$5))))))</f>
        <v>-5.15</v>
      </c>
      <c r="D141" s="56" t="n">
        <f aca="false">IF(D$5&gt;100,IF($A141&lt;D$8,(D$6-2.5*0.001*POWER(D$5*$A141,2)),IF($A141&lt;D$9,D$7,IF($A141&lt;48,32-25*LOG10($A141),-10))),IF($A141&lt;D$8,(D$6-2.5*0.001*POWER(D$5*$A141,2)),IF($A141&lt;(100/D$5),D$7,IF($A141&lt;48,(52-10*LOG10(D$5)-25*LOG10($A141)),(10-10*LOG10(D$5))))))</f>
        <v>-6.15</v>
      </c>
      <c r="E141" s="56" t="n">
        <f aca="false">IF(E$5&gt;100,IF($A141&lt;E$8,(E$6-2.5*0.001*POWER(E$5*$A141,2)),IF($A141&lt;E$9,E$7,IF($A141&lt;48,32-25*LOG10($A141),-10))),IF($A141&lt;E$8,(E$6-2.5*0.001*POWER(E$5*$A141,2)),IF($A141&lt;(100/E$5),E$7,IF($A141&lt;48,(52-10*LOG10(E$5)-25*LOG10($A141)),(10-10*LOG10(E$5))))))</f>
        <v>-8.65</v>
      </c>
      <c r="F141" s="56" t="n">
        <f aca="false">IF(F$5&gt;100,IF($A141&lt;F$8,(F$6-2.5*0.001*POWER(F$5*$A141,2)),IF($A141&lt;F$9,F$7,IF($A141&lt;48,32-25*LOG10($A141),-10))),IF($A141&lt;F$8,(F$6-2.5*0.001*POWER(F$5*$A141,2)),IF($A141&lt;(100/F$5),F$7,IF($A141&lt;48,(52-10*LOG10(F$5)-25*LOG10($A141)),(10-10*LOG10(F$5))))))</f>
        <v>-10</v>
      </c>
      <c r="G141" s="56"/>
      <c r="H141" s="56"/>
      <c r="I141" s="56"/>
    </row>
    <row r="142" customFormat="false" ht="12.75" hidden="false" customHeight="false" outlineLevel="0" collapsed="false">
      <c r="A142" s="0" t="n">
        <f aca="false">A141+5</f>
        <v>124.91</v>
      </c>
      <c r="B142" s="56" t="n">
        <f aca="false">IF(B$5&gt;100,IF($A142&lt;B$8,(B$6-2.5*0.001*POWER(B$5*$A142,2)),IF($A142&lt;B$9,B$7,IF($A142&lt;48,32-25*LOG10($A142),-10))),IF($A142&lt;B$8,(B$6-2.5*0.001*POWER(B$5*$A142,2)),IF($A142&lt;(100/B$5),B$7,IF($A142&lt;48,(52-10*LOG10(B$5)-25*LOG10($A142)),(10-10*LOG10(B$5))))))</f>
        <v>-1.15</v>
      </c>
      <c r="C142" s="56" t="n">
        <f aca="false">IF(C$5&gt;100,IF($A142&lt;C$8,(C$6-2.5*0.001*POWER(C$5*$A142,2)),IF($A142&lt;C$9,C$7,IF($A142&lt;48,32-25*LOG10($A142),-10))),IF($A142&lt;C$8,(C$6-2.5*0.001*POWER(C$5*$A142,2)),IF($A142&lt;(100/C$5),C$7,IF($A142&lt;48,(52-10*LOG10(C$5)-25*LOG10($A142)),(10-10*LOG10(C$5))))))</f>
        <v>-5.15</v>
      </c>
      <c r="D142" s="56" t="n">
        <f aca="false">IF(D$5&gt;100,IF($A142&lt;D$8,(D$6-2.5*0.001*POWER(D$5*$A142,2)),IF($A142&lt;D$9,D$7,IF($A142&lt;48,32-25*LOG10($A142),-10))),IF($A142&lt;D$8,(D$6-2.5*0.001*POWER(D$5*$A142,2)),IF($A142&lt;(100/D$5),D$7,IF($A142&lt;48,(52-10*LOG10(D$5)-25*LOG10($A142)),(10-10*LOG10(D$5))))))</f>
        <v>-6.15</v>
      </c>
      <c r="E142" s="56" t="n">
        <f aca="false">IF(E$5&gt;100,IF($A142&lt;E$8,(E$6-2.5*0.001*POWER(E$5*$A142,2)),IF($A142&lt;E$9,E$7,IF($A142&lt;48,32-25*LOG10($A142),-10))),IF($A142&lt;E$8,(E$6-2.5*0.001*POWER(E$5*$A142,2)),IF($A142&lt;(100/E$5),E$7,IF($A142&lt;48,(52-10*LOG10(E$5)-25*LOG10($A142)),(10-10*LOG10(E$5))))))</f>
        <v>-8.65</v>
      </c>
      <c r="F142" s="56" t="n">
        <f aca="false">IF(F$5&gt;100,IF($A142&lt;F$8,(F$6-2.5*0.001*POWER(F$5*$A142,2)),IF($A142&lt;F$9,F$7,IF($A142&lt;48,32-25*LOG10($A142),-10))),IF($A142&lt;F$8,(F$6-2.5*0.001*POWER(F$5*$A142,2)),IF($A142&lt;(100/F$5),F$7,IF($A142&lt;48,(52-10*LOG10(F$5)-25*LOG10($A142)),(10-10*LOG10(F$5))))))</f>
        <v>-10</v>
      </c>
      <c r="G142" s="56"/>
      <c r="H142" s="56"/>
      <c r="I142" s="56"/>
    </row>
    <row r="143" customFormat="false" ht="12.75" hidden="false" customHeight="false" outlineLevel="0" collapsed="false">
      <c r="A143" s="0" t="n">
        <f aca="false">A142+5</f>
        <v>129.91</v>
      </c>
      <c r="B143" s="56" t="n">
        <f aca="false">IF(B$5&gt;100,IF($A143&lt;B$8,(B$6-2.5*0.001*POWER(B$5*$A143,2)),IF($A143&lt;B$9,B$7,IF($A143&lt;48,32-25*LOG10($A143),-10))),IF($A143&lt;B$8,(B$6-2.5*0.001*POWER(B$5*$A143,2)),IF($A143&lt;(100/B$5),B$7,IF($A143&lt;48,(52-10*LOG10(B$5)-25*LOG10($A143)),(10-10*LOG10(B$5))))))</f>
        <v>-1.15</v>
      </c>
      <c r="C143" s="56" t="n">
        <f aca="false">IF(C$5&gt;100,IF($A143&lt;C$8,(C$6-2.5*0.001*POWER(C$5*$A143,2)),IF($A143&lt;C$9,C$7,IF($A143&lt;48,32-25*LOG10($A143),-10))),IF($A143&lt;C$8,(C$6-2.5*0.001*POWER(C$5*$A143,2)),IF($A143&lt;(100/C$5),C$7,IF($A143&lt;48,(52-10*LOG10(C$5)-25*LOG10($A143)),(10-10*LOG10(C$5))))))</f>
        <v>-5.15</v>
      </c>
      <c r="D143" s="56" t="n">
        <f aca="false">IF(D$5&gt;100,IF($A143&lt;D$8,(D$6-2.5*0.001*POWER(D$5*$A143,2)),IF($A143&lt;D$9,D$7,IF($A143&lt;48,32-25*LOG10($A143),-10))),IF($A143&lt;D$8,(D$6-2.5*0.001*POWER(D$5*$A143,2)),IF($A143&lt;(100/D$5),D$7,IF($A143&lt;48,(52-10*LOG10(D$5)-25*LOG10($A143)),(10-10*LOG10(D$5))))))</f>
        <v>-6.15</v>
      </c>
      <c r="E143" s="56" t="n">
        <f aca="false">IF(E$5&gt;100,IF($A143&lt;E$8,(E$6-2.5*0.001*POWER(E$5*$A143,2)),IF($A143&lt;E$9,E$7,IF($A143&lt;48,32-25*LOG10($A143),-10))),IF($A143&lt;E$8,(E$6-2.5*0.001*POWER(E$5*$A143,2)),IF($A143&lt;(100/E$5),E$7,IF($A143&lt;48,(52-10*LOG10(E$5)-25*LOG10($A143)),(10-10*LOG10(E$5))))))</f>
        <v>-8.65</v>
      </c>
      <c r="F143" s="56" t="n">
        <f aca="false">IF(F$5&gt;100,IF($A143&lt;F$8,(F$6-2.5*0.001*POWER(F$5*$A143,2)),IF($A143&lt;F$9,F$7,IF($A143&lt;48,32-25*LOG10($A143),-10))),IF($A143&lt;F$8,(F$6-2.5*0.001*POWER(F$5*$A143,2)),IF($A143&lt;(100/F$5),F$7,IF($A143&lt;48,(52-10*LOG10(F$5)-25*LOG10($A143)),(10-10*LOG10(F$5))))))</f>
        <v>-10</v>
      </c>
      <c r="G143" s="56"/>
      <c r="H143" s="56"/>
      <c r="I143" s="56"/>
    </row>
    <row r="144" customFormat="false" ht="12.75" hidden="false" customHeight="false" outlineLevel="0" collapsed="false">
      <c r="A144" s="0" t="n">
        <f aca="false">A143+5</f>
        <v>134.91</v>
      </c>
      <c r="B144" s="56" t="n">
        <f aca="false">IF(B$5&gt;100,IF($A144&lt;B$8,(B$6-2.5*0.001*POWER(B$5*$A144,2)),IF($A144&lt;B$9,B$7,IF($A144&lt;48,32-25*LOG10($A144),-10))),IF($A144&lt;B$8,(B$6-2.5*0.001*POWER(B$5*$A144,2)),IF($A144&lt;(100/B$5),B$7,IF($A144&lt;48,(52-10*LOG10(B$5)-25*LOG10($A144)),(10-10*LOG10(B$5))))))</f>
        <v>-1.15</v>
      </c>
      <c r="C144" s="56" t="n">
        <f aca="false">IF(C$5&gt;100,IF($A144&lt;C$8,(C$6-2.5*0.001*POWER(C$5*$A144,2)),IF($A144&lt;C$9,C$7,IF($A144&lt;48,32-25*LOG10($A144),-10))),IF($A144&lt;C$8,(C$6-2.5*0.001*POWER(C$5*$A144,2)),IF($A144&lt;(100/C$5),C$7,IF($A144&lt;48,(52-10*LOG10(C$5)-25*LOG10($A144)),(10-10*LOG10(C$5))))))</f>
        <v>-5.15</v>
      </c>
      <c r="D144" s="56" t="n">
        <f aca="false">IF(D$5&gt;100,IF($A144&lt;D$8,(D$6-2.5*0.001*POWER(D$5*$A144,2)),IF($A144&lt;D$9,D$7,IF($A144&lt;48,32-25*LOG10($A144),-10))),IF($A144&lt;D$8,(D$6-2.5*0.001*POWER(D$5*$A144,2)),IF($A144&lt;(100/D$5),D$7,IF($A144&lt;48,(52-10*LOG10(D$5)-25*LOG10($A144)),(10-10*LOG10(D$5))))))</f>
        <v>-6.15</v>
      </c>
      <c r="E144" s="56" t="n">
        <f aca="false">IF(E$5&gt;100,IF($A144&lt;E$8,(E$6-2.5*0.001*POWER(E$5*$A144,2)),IF($A144&lt;E$9,E$7,IF($A144&lt;48,32-25*LOG10($A144),-10))),IF($A144&lt;E$8,(E$6-2.5*0.001*POWER(E$5*$A144,2)),IF($A144&lt;(100/E$5),E$7,IF($A144&lt;48,(52-10*LOG10(E$5)-25*LOG10($A144)),(10-10*LOG10(E$5))))))</f>
        <v>-8.65</v>
      </c>
      <c r="F144" s="56" t="n">
        <f aca="false">IF(F$5&gt;100,IF($A144&lt;F$8,(F$6-2.5*0.001*POWER(F$5*$A144,2)),IF($A144&lt;F$9,F$7,IF($A144&lt;48,32-25*LOG10($A144),-10))),IF($A144&lt;F$8,(F$6-2.5*0.001*POWER(F$5*$A144,2)),IF($A144&lt;(100/F$5),F$7,IF($A144&lt;48,(52-10*LOG10(F$5)-25*LOG10($A144)),(10-10*LOG10(F$5))))))</f>
        <v>-10</v>
      </c>
      <c r="G144" s="56"/>
      <c r="H144" s="56"/>
      <c r="I144" s="56"/>
    </row>
    <row r="145" customFormat="false" ht="12.75" hidden="false" customHeight="false" outlineLevel="0" collapsed="false">
      <c r="A145" s="0" t="n">
        <f aca="false">A144+5</f>
        <v>139.91</v>
      </c>
      <c r="B145" s="56" t="n">
        <f aca="false">IF(B$5&gt;100,IF($A145&lt;B$8,(B$6-2.5*0.001*POWER(B$5*$A145,2)),IF($A145&lt;B$9,B$7,IF($A145&lt;48,32-25*LOG10($A145),-10))),IF($A145&lt;B$8,(B$6-2.5*0.001*POWER(B$5*$A145,2)),IF($A145&lt;(100/B$5),B$7,IF($A145&lt;48,(52-10*LOG10(B$5)-25*LOG10($A145)),(10-10*LOG10(B$5))))))</f>
        <v>-1.15</v>
      </c>
      <c r="C145" s="56" t="n">
        <f aca="false">IF(C$5&gt;100,IF($A145&lt;C$8,(C$6-2.5*0.001*POWER(C$5*$A145,2)),IF($A145&lt;C$9,C$7,IF($A145&lt;48,32-25*LOG10($A145),-10))),IF($A145&lt;C$8,(C$6-2.5*0.001*POWER(C$5*$A145,2)),IF($A145&lt;(100/C$5),C$7,IF($A145&lt;48,(52-10*LOG10(C$5)-25*LOG10($A145)),(10-10*LOG10(C$5))))))</f>
        <v>-5.15</v>
      </c>
      <c r="D145" s="56" t="n">
        <f aca="false">IF(D$5&gt;100,IF($A145&lt;D$8,(D$6-2.5*0.001*POWER(D$5*$A145,2)),IF($A145&lt;D$9,D$7,IF($A145&lt;48,32-25*LOG10($A145),-10))),IF($A145&lt;D$8,(D$6-2.5*0.001*POWER(D$5*$A145,2)),IF($A145&lt;(100/D$5),D$7,IF($A145&lt;48,(52-10*LOG10(D$5)-25*LOG10($A145)),(10-10*LOG10(D$5))))))</f>
        <v>-6.15</v>
      </c>
      <c r="E145" s="56" t="n">
        <f aca="false">IF(E$5&gt;100,IF($A145&lt;E$8,(E$6-2.5*0.001*POWER(E$5*$A145,2)),IF($A145&lt;E$9,E$7,IF($A145&lt;48,32-25*LOG10($A145),-10))),IF($A145&lt;E$8,(E$6-2.5*0.001*POWER(E$5*$A145,2)),IF($A145&lt;(100/E$5),E$7,IF($A145&lt;48,(52-10*LOG10(E$5)-25*LOG10($A145)),(10-10*LOG10(E$5))))))</f>
        <v>-8.65</v>
      </c>
      <c r="F145" s="56" t="n">
        <f aca="false">IF(F$5&gt;100,IF($A145&lt;F$8,(F$6-2.5*0.001*POWER(F$5*$A145,2)),IF($A145&lt;F$9,F$7,IF($A145&lt;48,32-25*LOG10($A145),-10))),IF($A145&lt;F$8,(F$6-2.5*0.001*POWER(F$5*$A145,2)),IF($A145&lt;(100/F$5),F$7,IF($A145&lt;48,(52-10*LOG10(F$5)-25*LOG10($A145)),(10-10*LOG10(F$5))))))</f>
        <v>-10</v>
      </c>
      <c r="G145" s="56"/>
      <c r="H145" s="56"/>
      <c r="I145" s="56"/>
    </row>
    <row r="146" customFormat="false" ht="12.75" hidden="false" customHeight="false" outlineLevel="0" collapsed="false">
      <c r="A146" s="0" t="n">
        <f aca="false">A145+5</f>
        <v>144.91</v>
      </c>
      <c r="B146" s="56" t="n">
        <f aca="false">IF(B$5&gt;100,IF($A146&lt;B$8,(B$6-2.5*0.001*POWER(B$5*$A146,2)),IF($A146&lt;B$9,B$7,IF($A146&lt;48,32-25*LOG10($A146),-10))),IF($A146&lt;B$8,(B$6-2.5*0.001*POWER(B$5*$A146,2)),IF($A146&lt;(100/B$5),B$7,IF($A146&lt;48,(52-10*LOG10(B$5)-25*LOG10($A146)),(10-10*LOG10(B$5))))))</f>
        <v>-1.15</v>
      </c>
      <c r="C146" s="56" t="n">
        <f aca="false">IF(C$5&gt;100,IF($A146&lt;C$8,(C$6-2.5*0.001*POWER(C$5*$A146,2)),IF($A146&lt;C$9,C$7,IF($A146&lt;48,32-25*LOG10($A146),-10))),IF($A146&lt;C$8,(C$6-2.5*0.001*POWER(C$5*$A146,2)),IF($A146&lt;(100/C$5),C$7,IF($A146&lt;48,(52-10*LOG10(C$5)-25*LOG10($A146)),(10-10*LOG10(C$5))))))</f>
        <v>-5.15</v>
      </c>
      <c r="D146" s="56" t="n">
        <f aca="false">IF(D$5&gt;100,IF($A146&lt;D$8,(D$6-2.5*0.001*POWER(D$5*$A146,2)),IF($A146&lt;D$9,D$7,IF($A146&lt;48,32-25*LOG10($A146),-10))),IF($A146&lt;D$8,(D$6-2.5*0.001*POWER(D$5*$A146,2)),IF($A146&lt;(100/D$5),D$7,IF($A146&lt;48,(52-10*LOG10(D$5)-25*LOG10($A146)),(10-10*LOG10(D$5))))))</f>
        <v>-6.15</v>
      </c>
      <c r="E146" s="56" t="n">
        <f aca="false">IF(E$5&gt;100,IF($A146&lt;E$8,(E$6-2.5*0.001*POWER(E$5*$A146,2)),IF($A146&lt;E$9,E$7,IF($A146&lt;48,32-25*LOG10($A146),-10))),IF($A146&lt;E$8,(E$6-2.5*0.001*POWER(E$5*$A146,2)),IF($A146&lt;(100/E$5),E$7,IF($A146&lt;48,(52-10*LOG10(E$5)-25*LOG10($A146)),(10-10*LOG10(E$5))))))</f>
        <v>-8.65</v>
      </c>
      <c r="F146" s="56" t="n">
        <f aca="false">IF(F$5&gt;100,IF($A146&lt;F$8,(F$6-2.5*0.001*POWER(F$5*$A146,2)),IF($A146&lt;F$9,F$7,IF($A146&lt;48,32-25*LOG10($A146),-10))),IF($A146&lt;F$8,(F$6-2.5*0.001*POWER(F$5*$A146,2)),IF($A146&lt;(100/F$5),F$7,IF($A146&lt;48,(52-10*LOG10(F$5)-25*LOG10($A146)),(10-10*LOG10(F$5))))))</f>
        <v>-10</v>
      </c>
      <c r="G146" s="56"/>
      <c r="H146" s="56"/>
      <c r="I146" s="56"/>
    </row>
    <row r="147" customFormat="false" ht="12.75" hidden="false" customHeight="false" outlineLevel="0" collapsed="false">
      <c r="A147" s="0" t="n">
        <f aca="false">A146+5</f>
        <v>149.91</v>
      </c>
      <c r="B147" s="56" t="n">
        <f aca="false">IF(B$5&gt;100,IF($A147&lt;B$8,(B$6-2.5*0.001*POWER(B$5*$A147,2)),IF($A147&lt;B$9,B$7,IF($A147&lt;48,32-25*LOG10($A147),-10))),IF($A147&lt;B$8,(B$6-2.5*0.001*POWER(B$5*$A147,2)),IF($A147&lt;(100/B$5),B$7,IF($A147&lt;48,(52-10*LOG10(B$5)-25*LOG10($A147)),(10-10*LOG10(B$5))))))</f>
        <v>-1.15</v>
      </c>
      <c r="C147" s="56" t="n">
        <f aca="false">IF(C$5&gt;100,IF($A147&lt;C$8,(C$6-2.5*0.001*POWER(C$5*$A147,2)),IF($A147&lt;C$9,C$7,IF($A147&lt;48,32-25*LOG10($A147),-10))),IF($A147&lt;C$8,(C$6-2.5*0.001*POWER(C$5*$A147,2)),IF($A147&lt;(100/C$5),C$7,IF($A147&lt;48,(52-10*LOG10(C$5)-25*LOG10($A147)),(10-10*LOG10(C$5))))))</f>
        <v>-5.15</v>
      </c>
      <c r="D147" s="56" t="n">
        <f aca="false">IF(D$5&gt;100,IF($A147&lt;D$8,(D$6-2.5*0.001*POWER(D$5*$A147,2)),IF($A147&lt;D$9,D$7,IF($A147&lt;48,32-25*LOG10($A147),-10))),IF($A147&lt;D$8,(D$6-2.5*0.001*POWER(D$5*$A147,2)),IF($A147&lt;(100/D$5),D$7,IF($A147&lt;48,(52-10*LOG10(D$5)-25*LOG10($A147)),(10-10*LOG10(D$5))))))</f>
        <v>-6.15</v>
      </c>
      <c r="E147" s="56" t="n">
        <f aca="false">IF(E$5&gt;100,IF($A147&lt;E$8,(E$6-2.5*0.001*POWER(E$5*$A147,2)),IF($A147&lt;E$9,E$7,IF($A147&lt;48,32-25*LOG10($A147),-10))),IF($A147&lt;E$8,(E$6-2.5*0.001*POWER(E$5*$A147,2)),IF($A147&lt;(100/E$5),E$7,IF($A147&lt;48,(52-10*LOG10(E$5)-25*LOG10($A147)),(10-10*LOG10(E$5))))))</f>
        <v>-8.65</v>
      </c>
      <c r="F147" s="56" t="n">
        <f aca="false">IF(F$5&gt;100,IF($A147&lt;F$8,(F$6-2.5*0.001*POWER(F$5*$A147,2)),IF($A147&lt;F$9,F$7,IF($A147&lt;48,32-25*LOG10($A147),-10))),IF($A147&lt;F$8,(F$6-2.5*0.001*POWER(F$5*$A147,2)),IF($A147&lt;(100/F$5),F$7,IF($A147&lt;48,(52-10*LOG10(F$5)-25*LOG10($A147)),(10-10*LOG10(F$5))))))</f>
        <v>-10</v>
      </c>
      <c r="G147" s="56"/>
      <c r="H147" s="56"/>
      <c r="I147" s="56"/>
    </row>
    <row r="148" customFormat="false" ht="12.75" hidden="false" customHeight="false" outlineLevel="0" collapsed="false">
      <c r="A148" s="0" t="n">
        <f aca="false">A147+5</f>
        <v>154.91</v>
      </c>
      <c r="B148" s="56" t="n">
        <f aca="false">IF(B$5&gt;100,IF($A148&lt;B$8,(B$6-2.5*0.001*POWER(B$5*$A148,2)),IF($A148&lt;B$9,B$7,IF($A148&lt;48,32-25*LOG10($A148),-10))),IF($A148&lt;B$8,(B$6-2.5*0.001*POWER(B$5*$A148,2)),IF($A148&lt;(100/B$5),B$7,IF($A148&lt;48,(52-10*LOG10(B$5)-25*LOG10($A148)),(10-10*LOG10(B$5))))))</f>
        <v>-1.15</v>
      </c>
      <c r="C148" s="56" t="n">
        <f aca="false">IF(C$5&gt;100,IF($A148&lt;C$8,(C$6-2.5*0.001*POWER(C$5*$A148,2)),IF($A148&lt;C$9,C$7,IF($A148&lt;48,32-25*LOG10($A148),-10))),IF($A148&lt;C$8,(C$6-2.5*0.001*POWER(C$5*$A148,2)),IF($A148&lt;(100/C$5),C$7,IF($A148&lt;48,(52-10*LOG10(C$5)-25*LOG10($A148)),(10-10*LOG10(C$5))))))</f>
        <v>-5.15</v>
      </c>
      <c r="D148" s="56" t="n">
        <f aca="false">IF(D$5&gt;100,IF($A148&lt;D$8,(D$6-2.5*0.001*POWER(D$5*$A148,2)),IF($A148&lt;D$9,D$7,IF($A148&lt;48,32-25*LOG10($A148),-10))),IF($A148&lt;D$8,(D$6-2.5*0.001*POWER(D$5*$A148,2)),IF($A148&lt;(100/D$5),D$7,IF($A148&lt;48,(52-10*LOG10(D$5)-25*LOG10($A148)),(10-10*LOG10(D$5))))))</f>
        <v>-6.15</v>
      </c>
      <c r="E148" s="56" t="n">
        <f aca="false">IF(E$5&gt;100,IF($A148&lt;E$8,(E$6-2.5*0.001*POWER(E$5*$A148,2)),IF($A148&lt;E$9,E$7,IF($A148&lt;48,32-25*LOG10($A148),-10))),IF($A148&lt;E$8,(E$6-2.5*0.001*POWER(E$5*$A148,2)),IF($A148&lt;(100/E$5),E$7,IF($A148&lt;48,(52-10*LOG10(E$5)-25*LOG10($A148)),(10-10*LOG10(E$5))))))</f>
        <v>-8.65</v>
      </c>
      <c r="F148" s="56" t="n">
        <f aca="false">IF(F$5&gt;100,IF($A148&lt;F$8,(F$6-2.5*0.001*POWER(F$5*$A148,2)),IF($A148&lt;F$9,F$7,IF($A148&lt;48,32-25*LOG10($A148),-10))),IF($A148&lt;F$8,(F$6-2.5*0.001*POWER(F$5*$A148,2)),IF($A148&lt;(100/F$5),F$7,IF($A148&lt;48,(52-10*LOG10(F$5)-25*LOG10($A148)),(10-10*LOG10(F$5))))))</f>
        <v>-10</v>
      </c>
      <c r="G148" s="56"/>
      <c r="H148" s="56"/>
      <c r="I148" s="56"/>
    </row>
    <row r="149" customFormat="false" ht="12.75" hidden="false" customHeight="false" outlineLevel="0" collapsed="false">
      <c r="A149" s="0" t="n">
        <f aca="false">A148+5</f>
        <v>159.91</v>
      </c>
      <c r="B149" s="56" t="n">
        <f aca="false">IF(B$5&gt;100,IF($A149&lt;B$8,(B$6-2.5*0.001*POWER(B$5*$A149,2)),IF($A149&lt;B$9,B$7,IF($A149&lt;48,32-25*LOG10($A149),-10))),IF($A149&lt;B$8,(B$6-2.5*0.001*POWER(B$5*$A149,2)),IF($A149&lt;(100/B$5),B$7,IF($A149&lt;48,(52-10*LOG10(B$5)-25*LOG10($A149)),(10-10*LOG10(B$5))))))</f>
        <v>-1.15</v>
      </c>
      <c r="C149" s="56" t="n">
        <f aca="false">IF(C$5&gt;100,IF($A149&lt;C$8,(C$6-2.5*0.001*POWER(C$5*$A149,2)),IF($A149&lt;C$9,C$7,IF($A149&lt;48,32-25*LOG10($A149),-10))),IF($A149&lt;C$8,(C$6-2.5*0.001*POWER(C$5*$A149,2)),IF($A149&lt;(100/C$5),C$7,IF($A149&lt;48,(52-10*LOG10(C$5)-25*LOG10($A149)),(10-10*LOG10(C$5))))))</f>
        <v>-5.15</v>
      </c>
      <c r="D149" s="56" t="n">
        <f aca="false">IF(D$5&gt;100,IF($A149&lt;D$8,(D$6-2.5*0.001*POWER(D$5*$A149,2)),IF($A149&lt;D$9,D$7,IF($A149&lt;48,32-25*LOG10($A149),-10))),IF($A149&lt;D$8,(D$6-2.5*0.001*POWER(D$5*$A149,2)),IF($A149&lt;(100/D$5),D$7,IF($A149&lt;48,(52-10*LOG10(D$5)-25*LOG10($A149)),(10-10*LOG10(D$5))))))</f>
        <v>-6.15</v>
      </c>
      <c r="E149" s="56" t="n">
        <f aca="false">IF(E$5&gt;100,IF($A149&lt;E$8,(E$6-2.5*0.001*POWER(E$5*$A149,2)),IF($A149&lt;E$9,E$7,IF($A149&lt;48,32-25*LOG10($A149),-10))),IF($A149&lt;E$8,(E$6-2.5*0.001*POWER(E$5*$A149,2)),IF($A149&lt;(100/E$5),E$7,IF($A149&lt;48,(52-10*LOG10(E$5)-25*LOG10($A149)),(10-10*LOG10(E$5))))))</f>
        <v>-8.65</v>
      </c>
      <c r="F149" s="56" t="n">
        <f aca="false">IF(F$5&gt;100,IF($A149&lt;F$8,(F$6-2.5*0.001*POWER(F$5*$A149,2)),IF($A149&lt;F$9,F$7,IF($A149&lt;48,32-25*LOG10($A149),-10))),IF($A149&lt;F$8,(F$6-2.5*0.001*POWER(F$5*$A149,2)),IF($A149&lt;(100/F$5),F$7,IF($A149&lt;48,(52-10*LOG10(F$5)-25*LOG10($A149)),(10-10*LOG10(F$5))))))</f>
        <v>-10</v>
      </c>
      <c r="G149" s="56"/>
      <c r="H149" s="56"/>
      <c r="I149" s="56"/>
    </row>
    <row r="150" customFormat="false" ht="12.75" hidden="false" customHeight="false" outlineLevel="0" collapsed="false">
      <c r="A150" s="0" t="n">
        <f aca="false">A149+5</f>
        <v>164.91</v>
      </c>
      <c r="B150" s="56" t="n">
        <f aca="false">IF(B$5&gt;100,IF($A150&lt;B$8,(B$6-2.5*0.001*POWER(B$5*$A150,2)),IF($A150&lt;B$9,B$7,IF($A150&lt;48,32-25*LOG10($A150),-10))),IF($A150&lt;B$8,(B$6-2.5*0.001*POWER(B$5*$A150,2)),IF($A150&lt;(100/B$5),B$7,IF($A150&lt;48,(52-10*LOG10(B$5)-25*LOG10($A150)),(10-10*LOG10(B$5))))))</f>
        <v>-1.15</v>
      </c>
      <c r="C150" s="56" t="n">
        <f aca="false">IF(C$5&gt;100,IF($A150&lt;C$8,(C$6-2.5*0.001*POWER(C$5*$A150,2)),IF($A150&lt;C$9,C$7,IF($A150&lt;48,32-25*LOG10($A150),-10))),IF($A150&lt;C$8,(C$6-2.5*0.001*POWER(C$5*$A150,2)),IF($A150&lt;(100/C$5),C$7,IF($A150&lt;48,(52-10*LOG10(C$5)-25*LOG10($A150)),(10-10*LOG10(C$5))))))</f>
        <v>-5.15</v>
      </c>
      <c r="D150" s="56" t="n">
        <f aca="false">IF(D$5&gt;100,IF($A150&lt;D$8,(D$6-2.5*0.001*POWER(D$5*$A150,2)),IF($A150&lt;D$9,D$7,IF($A150&lt;48,32-25*LOG10($A150),-10))),IF($A150&lt;D$8,(D$6-2.5*0.001*POWER(D$5*$A150,2)),IF($A150&lt;(100/D$5),D$7,IF($A150&lt;48,(52-10*LOG10(D$5)-25*LOG10($A150)),(10-10*LOG10(D$5))))))</f>
        <v>-6.15</v>
      </c>
      <c r="E150" s="56" t="n">
        <f aca="false">IF(E$5&gt;100,IF($A150&lt;E$8,(E$6-2.5*0.001*POWER(E$5*$A150,2)),IF($A150&lt;E$9,E$7,IF($A150&lt;48,32-25*LOG10($A150),-10))),IF($A150&lt;E$8,(E$6-2.5*0.001*POWER(E$5*$A150,2)),IF($A150&lt;(100/E$5),E$7,IF($A150&lt;48,(52-10*LOG10(E$5)-25*LOG10($A150)),(10-10*LOG10(E$5))))))</f>
        <v>-8.65</v>
      </c>
      <c r="F150" s="56" t="n">
        <f aca="false">IF(F$5&gt;100,IF($A150&lt;F$8,(F$6-2.5*0.001*POWER(F$5*$A150,2)),IF($A150&lt;F$9,F$7,IF($A150&lt;48,32-25*LOG10($A150),-10))),IF($A150&lt;F$8,(F$6-2.5*0.001*POWER(F$5*$A150,2)),IF($A150&lt;(100/F$5),F$7,IF($A150&lt;48,(52-10*LOG10(F$5)-25*LOG10($A150)),(10-10*LOG10(F$5))))))</f>
        <v>-10</v>
      </c>
      <c r="G150" s="56"/>
      <c r="H150" s="56"/>
      <c r="I150" s="56"/>
    </row>
    <row r="151" customFormat="false" ht="12.75" hidden="false" customHeight="false" outlineLevel="0" collapsed="false">
      <c r="A151" s="0" t="n">
        <f aca="false">A150+5</f>
        <v>169.91</v>
      </c>
      <c r="B151" s="56" t="n">
        <f aca="false">IF(B$5&gt;100,IF($A151&lt;B$8,(B$6-2.5*0.001*POWER(B$5*$A151,2)),IF($A151&lt;B$9,B$7,IF($A151&lt;48,32-25*LOG10($A151),-10))),IF($A151&lt;B$8,(B$6-2.5*0.001*POWER(B$5*$A151,2)),IF($A151&lt;(100/B$5),B$7,IF($A151&lt;48,(52-10*LOG10(B$5)-25*LOG10($A151)),(10-10*LOG10(B$5))))))</f>
        <v>-1.15</v>
      </c>
      <c r="C151" s="56" t="n">
        <f aca="false">IF(C$5&gt;100,IF($A151&lt;C$8,(C$6-2.5*0.001*POWER(C$5*$A151,2)),IF($A151&lt;C$9,C$7,IF($A151&lt;48,32-25*LOG10($A151),-10))),IF($A151&lt;C$8,(C$6-2.5*0.001*POWER(C$5*$A151,2)),IF($A151&lt;(100/C$5),C$7,IF($A151&lt;48,(52-10*LOG10(C$5)-25*LOG10($A151)),(10-10*LOG10(C$5))))))</f>
        <v>-5.15</v>
      </c>
      <c r="D151" s="56" t="n">
        <f aca="false">IF(D$5&gt;100,IF($A151&lt;D$8,(D$6-2.5*0.001*POWER(D$5*$A151,2)),IF($A151&lt;D$9,D$7,IF($A151&lt;48,32-25*LOG10($A151),-10))),IF($A151&lt;D$8,(D$6-2.5*0.001*POWER(D$5*$A151,2)),IF($A151&lt;(100/D$5),D$7,IF($A151&lt;48,(52-10*LOG10(D$5)-25*LOG10($A151)),(10-10*LOG10(D$5))))))</f>
        <v>-6.15</v>
      </c>
      <c r="E151" s="56" t="n">
        <f aca="false">IF(E$5&gt;100,IF($A151&lt;E$8,(E$6-2.5*0.001*POWER(E$5*$A151,2)),IF($A151&lt;E$9,E$7,IF($A151&lt;48,32-25*LOG10($A151),-10))),IF($A151&lt;E$8,(E$6-2.5*0.001*POWER(E$5*$A151,2)),IF($A151&lt;(100/E$5),E$7,IF($A151&lt;48,(52-10*LOG10(E$5)-25*LOG10($A151)),(10-10*LOG10(E$5))))))</f>
        <v>-8.65</v>
      </c>
      <c r="F151" s="56" t="n">
        <f aca="false">IF(F$5&gt;100,IF($A151&lt;F$8,(F$6-2.5*0.001*POWER(F$5*$A151,2)),IF($A151&lt;F$9,F$7,IF($A151&lt;48,32-25*LOG10($A151),-10))),IF($A151&lt;F$8,(F$6-2.5*0.001*POWER(F$5*$A151,2)),IF($A151&lt;(100/F$5),F$7,IF($A151&lt;48,(52-10*LOG10(F$5)-25*LOG10($A151)),(10-10*LOG10(F$5))))))</f>
        <v>-10</v>
      </c>
      <c r="G151" s="56"/>
      <c r="H151" s="56"/>
      <c r="I151" s="56"/>
    </row>
    <row r="152" customFormat="false" ht="12.75" hidden="false" customHeight="false" outlineLevel="0" collapsed="false">
      <c r="A152" s="0" t="n">
        <f aca="false">A151+5</f>
        <v>174.91</v>
      </c>
      <c r="B152" s="56" t="n">
        <f aca="false">IF(B$5&gt;100,IF($A152&lt;B$8,(B$6-2.5*0.001*POWER(B$5*$A152,2)),IF($A152&lt;B$9,B$7,IF($A152&lt;48,32-25*LOG10($A152),-10))),IF($A152&lt;B$8,(B$6-2.5*0.001*POWER(B$5*$A152,2)),IF($A152&lt;(100/B$5),B$7,IF($A152&lt;48,(52-10*LOG10(B$5)-25*LOG10($A152)),(10-10*LOG10(B$5))))))</f>
        <v>-1.15</v>
      </c>
      <c r="C152" s="56" t="n">
        <f aca="false">IF(C$5&gt;100,IF($A152&lt;C$8,(C$6-2.5*0.001*POWER(C$5*$A152,2)),IF($A152&lt;C$9,C$7,IF($A152&lt;48,32-25*LOG10($A152),-10))),IF($A152&lt;C$8,(C$6-2.5*0.001*POWER(C$5*$A152,2)),IF($A152&lt;(100/C$5),C$7,IF($A152&lt;48,(52-10*LOG10(C$5)-25*LOG10($A152)),(10-10*LOG10(C$5))))))</f>
        <v>-5.15</v>
      </c>
      <c r="D152" s="56" t="n">
        <f aca="false">IF(D$5&gt;100,IF($A152&lt;D$8,(D$6-2.5*0.001*POWER(D$5*$A152,2)),IF($A152&lt;D$9,D$7,IF($A152&lt;48,32-25*LOG10($A152),-10))),IF($A152&lt;D$8,(D$6-2.5*0.001*POWER(D$5*$A152,2)),IF($A152&lt;(100/D$5),D$7,IF($A152&lt;48,(52-10*LOG10(D$5)-25*LOG10($A152)),(10-10*LOG10(D$5))))))</f>
        <v>-6.15</v>
      </c>
      <c r="E152" s="56" t="n">
        <f aca="false">IF(E$5&gt;100,IF($A152&lt;E$8,(E$6-2.5*0.001*POWER(E$5*$A152,2)),IF($A152&lt;E$9,E$7,IF($A152&lt;48,32-25*LOG10($A152),-10))),IF($A152&lt;E$8,(E$6-2.5*0.001*POWER(E$5*$A152,2)),IF($A152&lt;(100/E$5),E$7,IF($A152&lt;48,(52-10*LOG10(E$5)-25*LOG10($A152)),(10-10*LOG10(E$5))))))</f>
        <v>-8.65</v>
      </c>
      <c r="F152" s="56" t="n">
        <f aca="false">IF(F$5&gt;100,IF($A152&lt;F$8,(F$6-2.5*0.001*POWER(F$5*$A152,2)),IF($A152&lt;F$9,F$7,IF($A152&lt;48,32-25*LOG10($A152),-10))),IF($A152&lt;F$8,(F$6-2.5*0.001*POWER(F$5*$A152,2)),IF($A152&lt;(100/F$5),F$7,IF($A152&lt;48,(52-10*LOG10(F$5)-25*LOG10($A152)),(10-10*LOG10(F$5))))))</f>
        <v>-10</v>
      </c>
      <c r="G152" s="56"/>
      <c r="H152" s="56"/>
      <c r="I152" s="56"/>
    </row>
    <row r="153" customFormat="false" ht="12.75" hidden="false" customHeight="false" outlineLevel="0" collapsed="false">
      <c r="A153" s="0" t="n">
        <f aca="false">A152+5</f>
        <v>179.91</v>
      </c>
      <c r="B153" s="56" t="n">
        <f aca="false">IF(B$5&gt;100,IF($A153&lt;B$8,(B$6-2.5*0.001*POWER(B$5*$A153,2)),IF($A153&lt;B$9,B$7,IF($A153&lt;48,32-25*LOG10($A153),-10))),IF($A153&lt;B$8,(B$6-2.5*0.001*POWER(B$5*$A153,2)),IF($A153&lt;(100/B$5),B$7,IF($A153&lt;48,(52-10*LOG10(B$5)-25*LOG10($A153)),(10-10*LOG10(B$5))))))</f>
        <v>-1.15</v>
      </c>
      <c r="C153" s="56" t="n">
        <f aca="false">IF(C$5&gt;100,IF($A153&lt;C$8,(C$6-2.5*0.001*POWER(C$5*$A153,2)),IF($A153&lt;C$9,C$7,IF($A153&lt;48,32-25*LOG10($A153),-10))),IF($A153&lt;C$8,(C$6-2.5*0.001*POWER(C$5*$A153,2)),IF($A153&lt;(100/C$5),C$7,IF($A153&lt;48,(52-10*LOG10(C$5)-25*LOG10($A153)),(10-10*LOG10(C$5))))))</f>
        <v>-5.15</v>
      </c>
      <c r="D153" s="56" t="n">
        <f aca="false">IF(D$5&gt;100,IF($A153&lt;D$8,(D$6-2.5*0.001*POWER(D$5*$A153,2)),IF($A153&lt;D$9,D$7,IF($A153&lt;48,32-25*LOG10($A153),-10))),IF($A153&lt;D$8,(D$6-2.5*0.001*POWER(D$5*$A153,2)),IF($A153&lt;(100/D$5),D$7,IF($A153&lt;48,(52-10*LOG10(D$5)-25*LOG10($A153)),(10-10*LOG10(D$5))))))</f>
        <v>-6.15</v>
      </c>
      <c r="E153" s="56" t="n">
        <f aca="false">IF(E$5&gt;100,IF($A153&lt;E$8,(E$6-2.5*0.001*POWER(E$5*$A153,2)),IF($A153&lt;E$9,E$7,IF($A153&lt;48,32-25*LOG10($A153),-10))),IF($A153&lt;E$8,(E$6-2.5*0.001*POWER(E$5*$A153,2)),IF($A153&lt;(100/E$5),E$7,IF($A153&lt;48,(52-10*LOG10(E$5)-25*LOG10($A153)),(10-10*LOG10(E$5))))))</f>
        <v>-8.65</v>
      </c>
      <c r="F153" s="56" t="n">
        <f aca="false">IF(F$5&gt;100,IF($A153&lt;F$8,(F$6-2.5*0.001*POWER(F$5*$A153,2)),IF($A153&lt;F$9,F$7,IF($A153&lt;48,32-25*LOG10($A153),-10))),IF($A153&lt;F$8,(F$6-2.5*0.001*POWER(F$5*$A153,2)),IF($A153&lt;(100/F$5),F$7,IF($A153&lt;48,(52-10*LOG10(F$5)-25*LOG10($A153)),(10-10*LOG10(F$5))))))</f>
        <v>-10</v>
      </c>
      <c r="G153" s="56"/>
    </row>
  </sheetData>
  <mergeCells count="2">
    <mergeCell ref="A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46" activeCellId="0" sqref="I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7.85"/>
    <col collapsed="false" customWidth="true" hidden="false" outlineLevel="0" max="3" min="3" style="1" width="6.56"/>
    <col collapsed="false" customWidth="true" hidden="false" outlineLevel="0" max="4" min="4" style="1" width="9.28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2" width="14.99"/>
    <col collapsed="false" customWidth="true" hidden="false" outlineLevel="0" max="8" min="8" style="2" width="16.56"/>
    <col collapsed="false" customWidth="true" hidden="false" outlineLevel="0" max="9" min="9" style="2" width="14.99"/>
    <col collapsed="false" customWidth="true" hidden="false" outlineLevel="0" max="10" min="10" style="2" width="17.56"/>
    <col collapsed="false" customWidth="true" hidden="false" outlineLevel="0" max="11" min="11" style="2" width="22.42"/>
    <col collapsed="false" customWidth="true" hidden="false" outlineLevel="0" max="12" min="12" style="2" width="22.13"/>
    <col collapsed="false" customWidth="true" hidden="false" outlineLevel="0" max="13" min="13" style="2" width="20.13"/>
    <col collapsed="false" customWidth="true" hidden="false" outlineLevel="0" max="14" min="14" style="2" width="22.99"/>
    <col collapsed="false" customWidth="true" hidden="false" outlineLevel="0" max="15" min="15" style="0" width="20.56"/>
    <col collapsed="false" customWidth="true" hidden="false" outlineLevel="0" max="16" min="16" style="0" width="23.13"/>
  </cols>
  <sheetData>
    <row r="1" s="9" customFormat="true" ht="25.5" hidden="false" customHeight="false" outlineLevel="0" collapsed="false">
      <c r="A1" s="3" t="s">
        <v>0</v>
      </c>
      <c r="B1" s="4"/>
      <c r="C1" s="5"/>
      <c r="D1" s="85" t="s">
        <v>1</v>
      </c>
      <c r="E1" s="86" t="s">
        <v>73</v>
      </c>
      <c r="F1" s="86" t="s">
        <v>74</v>
      </c>
      <c r="G1" s="86" t="s">
        <v>75</v>
      </c>
      <c r="H1" s="86" t="s">
        <v>74</v>
      </c>
      <c r="I1" s="86" t="s">
        <v>75</v>
      </c>
      <c r="J1" s="86" t="s">
        <v>74</v>
      </c>
      <c r="K1" s="86" t="s">
        <v>76</v>
      </c>
      <c r="L1" s="86" t="s">
        <v>77</v>
      </c>
      <c r="M1" s="86" t="s">
        <v>76</v>
      </c>
      <c r="N1" s="86" t="s">
        <v>77</v>
      </c>
      <c r="O1" s="86" t="s">
        <v>76</v>
      </c>
      <c r="P1" s="86" t="s">
        <v>77</v>
      </c>
    </row>
    <row r="2" s="9" customFormat="true" ht="25.5" hidden="false" customHeight="true" outlineLevel="0" collapsed="false">
      <c r="A2" s="87"/>
      <c r="B2" s="88"/>
      <c r="C2" s="5"/>
      <c r="D2" s="89"/>
      <c r="E2" s="90" t="s">
        <v>78</v>
      </c>
      <c r="F2" s="90"/>
      <c r="G2" s="90" t="s">
        <v>79</v>
      </c>
      <c r="H2" s="90"/>
      <c r="I2" s="90" t="s">
        <v>80</v>
      </c>
      <c r="J2" s="90"/>
      <c r="K2" s="90" t="s">
        <v>78</v>
      </c>
      <c r="L2" s="90"/>
      <c r="M2" s="90" t="s">
        <v>79</v>
      </c>
      <c r="N2" s="90"/>
      <c r="O2" s="90" t="s">
        <v>80</v>
      </c>
      <c r="P2" s="90"/>
    </row>
    <row r="3" customFormat="false" ht="12.4" hidden="false" customHeight="true" outlineLevel="0" collapsed="false">
      <c r="A3" s="91" t="s">
        <v>9</v>
      </c>
      <c r="B3" s="92" t="s">
        <v>10</v>
      </c>
      <c r="C3" s="16" t="n">
        <v>66</v>
      </c>
      <c r="D3" s="15"/>
      <c r="E3" s="2" t="n">
        <f aca="false">$C$3</f>
        <v>66</v>
      </c>
      <c r="F3" s="2" t="n">
        <f aca="false">$C$3</f>
        <v>66</v>
      </c>
      <c r="G3" s="2" t="n">
        <f aca="false">$C$3</f>
        <v>66</v>
      </c>
      <c r="H3" s="2" t="n">
        <f aca="false">$C$3</f>
        <v>66</v>
      </c>
      <c r="I3" s="2" t="n">
        <f aca="false">$C$3</f>
        <v>66</v>
      </c>
      <c r="J3" s="2" t="n">
        <f aca="false">$C$3</f>
        <v>66</v>
      </c>
      <c r="K3" s="2" t="n">
        <f aca="false">$C$3</f>
        <v>66</v>
      </c>
      <c r="L3" s="2" t="n">
        <f aca="false">$C$3</f>
        <v>66</v>
      </c>
      <c r="M3" s="2" t="n">
        <f aca="false">$C$3</f>
        <v>66</v>
      </c>
      <c r="N3" s="2" t="n">
        <f aca="false">$C$3</f>
        <v>66</v>
      </c>
      <c r="O3" s="2" t="n">
        <f aca="false">$C$3</f>
        <v>66</v>
      </c>
      <c r="P3" s="2" t="n">
        <f aca="false">$C$3</f>
        <v>66</v>
      </c>
    </row>
    <row r="4" customFormat="false" ht="12.4" hidden="false" customHeight="true" outlineLevel="0" collapsed="false">
      <c r="A4" s="91" t="s">
        <v>11</v>
      </c>
      <c r="B4" s="92" t="s">
        <v>12</v>
      </c>
      <c r="C4" s="17"/>
      <c r="D4" s="15"/>
      <c r="E4" s="18" t="n">
        <f aca="false">299792458/($C$3*1000000000)</f>
        <v>0.00454230996969697</v>
      </c>
      <c r="F4" s="18" t="n">
        <f aca="false">299792458/($C$3*1000000000)</f>
        <v>0.00454230996969697</v>
      </c>
      <c r="G4" s="18" t="n">
        <f aca="false">299792458/($C$3*1000000000)</f>
        <v>0.00454230996969697</v>
      </c>
      <c r="H4" s="18" t="n">
        <f aca="false">299792458/($C$3*1000000000)</f>
        <v>0.00454230996969697</v>
      </c>
      <c r="I4" s="18" t="n">
        <f aca="false">299792458/($C$3*1000000000)</f>
        <v>0.00454230996969697</v>
      </c>
      <c r="J4" s="18" t="n">
        <f aca="false">299792458/($C$3*1000000000)</f>
        <v>0.00454230996969697</v>
      </c>
      <c r="K4" s="18" t="n">
        <f aca="false">299792458/($C$3*1000000000)</f>
        <v>0.00454230996969697</v>
      </c>
      <c r="L4" s="18" t="n">
        <f aca="false">299792458/($C$3*1000000000)</f>
        <v>0.00454230996969697</v>
      </c>
      <c r="M4" s="18" t="n">
        <f aca="false">299792458/($C$3*1000000000)</f>
        <v>0.00454230996969697</v>
      </c>
      <c r="N4" s="18" t="n">
        <f aca="false">299792458/($C$3*1000000000)</f>
        <v>0.00454230996969697</v>
      </c>
      <c r="O4" s="18" t="n">
        <f aca="false">299792458/($C$3*1000000000)</f>
        <v>0.00454230996969697</v>
      </c>
      <c r="P4" s="18" t="n">
        <f aca="false">299792458/($C$3*1000000000)</f>
        <v>0.00454230996969697</v>
      </c>
    </row>
    <row r="5" customFormat="false" ht="12.4" hidden="false" customHeight="true" outlineLevel="0" collapsed="false">
      <c r="A5" s="91" t="s">
        <v>13</v>
      </c>
      <c r="B5" s="93" t="s">
        <v>12</v>
      </c>
      <c r="C5" s="20"/>
      <c r="D5" s="15"/>
      <c r="E5" s="21" t="n">
        <v>4800</v>
      </c>
      <c r="F5" s="21" t="n">
        <v>2700</v>
      </c>
      <c r="G5" s="21" t="n">
        <v>6500</v>
      </c>
      <c r="H5" s="21" t="n">
        <v>5200</v>
      </c>
      <c r="I5" s="21" t="n">
        <v>11700</v>
      </c>
      <c r="J5" s="21" t="n">
        <v>14000</v>
      </c>
      <c r="K5" s="21" t="n">
        <v>1750</v>
      </c>
      <c r="L5" s="21" t="n">
        <v>5500</v>
      </c>
      <c r="M5" s="21" t="n">
        <v>4100</v>
      </c>
      <c r="N5" s="21" t="n">
        <v>9400</v>
      </c>
      <c r="O5" s="21" t="n">
        <v>13500</v>
      </c>
      <c r="P5" s="21" t="n">
        <v>20500</v>
      </c>
    </row>
    <row r="6" customFormat="false" ht="12.4" hidden="false" customHeight="true" outlineLevel="0" collapsed="false">
      <c r="A6" s="91" t="s">
        <v>14</v>
      </c>
      <c r="B6" s="92" t="s">
        <v>15</v>
      </c>
      <c r="C6" s="15"/>
      <c r="D6" s="15"/>
      <c r="E6" s="22" t="n">
        <f aca="false">20*LOG10(4*PI()*E5/E4)</f>
        <v>142.463486680232</v>
      </c>
      <c r="F6" s="22" t="n">
        <f aca="false">20*LOG10(4*PI()*F5/F4)</f>
        <v>137.4659372159</v>
      </c>
      <c r="G6" s="22" t="n">
        <f aca="false">20*LOG10(4*PI()*G5/G4)</f>
        <v>145.096929065578</v>
      </c>
      <c r="H6" s="22" t="n">
        <f aca="false">20*LOG10(4*PI()*H5/H4)</f>
        <v>143.158728805417</v>
      </c>
      <c r="I6" s="22" t="n">
        <f aca="false">20*LOG10(4*PI()*I5/I4)</f>
        <v>150.202379167644</v>
      </c>
      <c r="J6" s="22" t="n">
        <f aca="false">20*LOG10(4*PI()*J5/J4)</f>
        <v>151.761222646286</v>
      </c>
      <c r="K6" s="22" t="n">
        <f aca="false">20*LOG10(4*PI()*K5/K4)</f>
        <v>133.699422906447</v>
      </c>
      <c r="L6" s="22" t="n">
        <f aca="false">20*LOG10(4*PI()*L5/L4)</f>
        <v>143.645915722606</v>
      </c>
      <c r="M6" s="22" t="n">
        <f aca="false">20*LOG10(4*PI()*M5/M4)</f>
        <v>141.094339067115</v>
      </c>
      <c r="N6" s="22" t="n">
        <f aca="false">20*LOG10(4*PI()*N5/N4)</f>
        <v>148.301219004715</v>
      </c>
      <c r="O6" s="22" t="n">
        <f aca="false">20*LOG10(4*PI()*O5/O4)</f>
        <v>151.445337302621</v>
      </c>
      <c r="P6" s="22" t="n">
        <f aca="false">20*LOG10(4*PI()*P5/P4)</f>
        <v>155.073739153836</v>
      </c>
    </row>
    <row r="7" customFormat="false" ht="12.4" hidden="false" customHeight="true" outlineLevel="0" collapsed="false">
      <c r="A7" s="91" t="s">
        <v>16</v>
      </c>
      <c r="B7" s="92" t="s">
        <v>17</v>
      </c>
      <c r="C7" s="20" t="n">
        <f aca="false">INDEX('Oxigen Absorbtion'!M20:N29,MATCH(C3,'Oxigen Absorbtion'!M20:M29,0),2)</f>
        <v>2</v>
      </c>
      <c r="D7" s="15" t="s">
        <v>17</v>
      </c>
      <c r="E7" s="22" t="n">
        <f aca="false">$C$7*E5/1000</f>
        <v>9.6</v>
      </c>
      <c r="F7" s="22" t="n">
        <f aca="false">$C$7*F5/1000</f>
        <v>5.4</v>
      </c>
      <c r="G7" s="22" t="n">
        <f aca="false">$C$7*G5/1000</f>
        <v>13</v>
      </c>
      <c r="H7" s="22" t="n">
        <f aca="false">$C$7*H5/1000</f>
        <v>10.4</v>
      </c>
      <c r="I7" s="22" t="n">
        <f aca="false">$C$7*I5/1000</f>
        <v>23.4</v>
      </c>
      <c r="J7" s="22" t="n">
        <f aca="false">$C$7*J5/1000</f>
        <v>28</v>
      </c>
      <c r="K7" s="22" t="n">
        <f aca="false">$C$7*K5/1000</f>
        <v>3.5</v>
      </c>
      <c r="L7" s="22" t="n">
        <f aca="false">$C$7*L5/1000</f>
        <v>11</v>
      </c>
      <c r="M7" s="22" t="n">
        <f aca="false">$C$7*M5/1000</f>
        <v>8.2</v>
      </c>
      <c r="N7" s="22" t="n">
        <f aca="false">$C$7*N5/1000</f>
        <v>18.8</v>
      </c>
      <c r="O7" s="22" t="n">
        <f aca="false">$C$7*O5/1000</f>
        <v>27</v>
      </c>
      <c r="P7" s="22" t="n">
        <f aca="false">$C$7*P5/1000</f>
        <v>41</v>
      </c>
    </row>
    <row r="8" customFormat="false" ht="12.4" hidden="false" customHeight="true" outlineLevel="0" collapsed="false">
      <c r="A8" s="91" t="s">
        <v>18</v>
      </c>
      <c r="B8" s="92" t="s">
        <v>15</v>
      </c>
      <c r="C8" s="20"/>
      <c r="D8" s="15" t="s">
        <v>19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</row>
    <row r="9" customFormat="false" ht="12.4" hidden="false" customHeight="true" outlineLevel="0" collapsed="false">
      <c r="A9" s="91" t="s">
        <v>20</v>
      </c>
      <c r="B9" s="92" t="s">
        <v>15</v>
      </c>
      <c r="C9" s="20"/>
      <c r="D9" s="15"/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customFormat="false" ht="12.4" hidden="false" customHeight="true" outlineLevel="0" collapsed="false">
      <c r="A10" s="91" t="s">
        <v>21</v>
      </c>
      <c r="B10" s="92" t="s">
        <v>15</v>
      </c>
      <c r="C10" s="20"/>
      <c r="D10" s="15"/>
      <c r="E10" s="22" t="n">
        <f aca="false">SUM(E6:E9)</f>
        <v>152.063486680232</v>
      </c>
      <c r="F10" s="22" t="n">
        <f aca="false">SUM(F6:F9)</f>
        <v>142.865937215901</v>
      </c>
      <c r="G10" s="22" t="n">
        <f aca="false">SUM(G6:G9)</f>
        <v>158.096929065578</v>
      </c>
      <c r="H10" s="22" t="n">
        <f aca="false">SUM(H6:H9)</f>
        <v>153.558728805417</v>
      </c>
      <c r="I10" s="22" t="n">
        <f aca="false">SUM(I6:I9)</f>
        <v>173.602379167644</v>
      </c>
      <c r="J10" s="22" t="n">
        <f aca="false">SUM(J6:J9)</f>
        <v>179.761222646286</v>
      </c>
      <c r="K10" s="22" t="n">
        <f aca="false">SUM(K6:K9)</f>
        <v>137.199422906447</v>
      </c>
      <c r="L10" s="22" t="n">
        <f aca="false">SUM(L6:L9)</f>
        <v>154.645915722606</v>
      </c>
      <c r="M10" s="22" t="n">
        <f aca="false">SUM(M6:M9)</f>
        <v>149.294339067115</v>
      </c>
      <c r="N10" s="22" t="n">
        <f aca="false">SUM(N6:N9)</f>
        <v>167.101219004715</v>
      </c>
      <c r="O10" s="22" t="n">
        <f aca="false">SUM(O6:O9)</f>
        <v>178.445337302621</v>
      </c>
      <c r="P10" s="22" t="n">
        <f aca="false">SUM(P6:P9)</f>
        <v>196.073739153836</v>
      </c>
    </row>
    <row r="11" customFormat="false" ht="12.4" hidden="false" customHeight="true" outlineLevel="0" collapsed="false">
      <c r="A11" s="91" t="s">
        <v>22</v>
      </c>
      <c r="B11" s="92" t="s">
        <v>23</v>
      </c>
      <c r="C11" s="20" t="n">
        <v>-174</v>
      </c>
      <c r="D11" s="1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4" hidden="false" customHeight="true" outlineLevel="0" collapsed="false">
      <c r="A12" s="2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4" hidden="false" customHeight="true" outlineLevel="0" collapsed="false">
      <c r="A13" s="94" t="s">
        <v>24</v>
      </c>
      <c r="B13" s="95" t="s">
        <v>25</v>
      </c>
      <c r="C13" s="27"/>
      <c r="D13" s="27"/>
      <c r="E13" s="28" t="n">
        <v>350</v>
      </c>
      <c r="F13" s="28" t="n">
        <v>1000</v>
      </c>
      <c r="G13" s="28" t="n">
        <v>350</v>
      </c>
      <c r="H13" s="28" t="n">
        <v>1000</v>
      </c>
      <c r="I13" s="28" t="n">
        <v>350</v>
      </c>
      <c r="J13" s="28" t="n">
        <v>1000</v>
      </c>
      <c r="K13" s="28" t="n">
        <v>250</v>
      </c>
      <c r="L13" s="28" t="n">
        <v>250</v>
      </c>
      <c r="M13" s="28" t="n">
        <v>250</v>
      </c>
      <c r="N13" s="28" t="n">
        <v>250</v>
      </c>
      <c r="O13" s="28" t="n">
        <v>250</v>
      </c>
      <c r="P13" s="28" t="n">
        <v>250</v>
      </c>
    </row>
    <row r="14" customFormat="false" ht="12.4" hidden="false" customHeight="true" outlineLevel="0" collapsed="false">
      <c r="A14" s="94" t="s">
        <v>26</v>
      </c>
      <c r="B14" s="96"/>
      <c r="C14" s="27"/>
      <c r="D14" s="27"/>
      <c r="E14" s="29" t="n">
        <f aca="false">10*LOG10(E13)+60</f>
        <v>85.4406804435028</v>
      </c>
      <c r="F14" s="29" t="n">
        <f aca="false">10*LOG10(F13)+60</f>
        <v>90</v>
      </c>
      <c r="G14" s="29" t="n">
        <f aca="false">10*LOG10(G13)+60</f>
        <v>85.4406804435028</v>
      </c>
      <c r="H14" s="29" t="n">
        <f aca="false">10*LOG10(H13)+60</f>
        <v>90</v>
      </c>
      <c r="I14" s="29" t="n">
        <f aca="false">10*LOG10(I13)+60</f>
        <v>85.4406804435028</v>
      </c>
      <c r="J14" s="29" t="n">
        <f aca="false">10*LOG10(J13)+60</f>
        <v>90</v>
      </c>
      <c r="K14" s="29" t="n">
        <f aca="false">10*LOG10(K13)+60</f>
        <v>83.9794000867204</v>
      </c>
      <c r="L14" s="29" t="n">
        <f aca="false">10*LOG10(L13)+60</f>
        <v>83.9794000867204</v>
      </c>
      <c r="M14" s="29" t="n">
        <f aca="false">10*LOG10(M13)+60</f>
        <v>83.9794000867204</v>
      </c>
      <c r="N14" s="29" t="n">
        <f aca="false">10*LOG10(N13)+60</f>
        <v>83.9794000867204</v>
      </c>
      <c r="O14" s="29" t="n">
        <f aca="false">10*LOG10(O13)+60</f>
        <v>83.9794000867204</v>
      </c>
      <c r="P14" s="29" t="n">
        <f aca="false">10*LOG10(P13)+60</f>
        <v>83.9794000867204</v>
      </c>
    </row>
    <row r="15" customFormat="false" ht="12.4" hidden="false" customHeight="true" outlineLevel="0" collapsed="false">
      <c r="A15" s="94" t="s">
        <v>27</v>
      </c>
      <c r="B15" s="95" t="s">
        <v>15</v>
      </c>
      <c r="C15" s="27"/>
      <c r="D15" s="27"/>
      <c r="E15" s="28" t="n">
        <v>13</v>
      </c>
      <c r="F15" s="28" t="n">
        <v>13</v>
      </c>
      <c r="G15" s="28" t="n">
        <v>13</v>
      </c>
      <c r="H15" s="28" t="n">
        <v>13</v>
      </c>
      <c r="I15" s="28" t="n">
        <v>10</v>
      </c>
      <c r="J15" s="28" t="n">
        <v>10</v>
      </c>
      <c r="K15" s="28" t="n">
        <v>10</v>
      </c>
      <c r="L15" s="28" t="n">
        <v>10</v>
      </c>
      <c r="M15" s="28" t="n">
        <v>10</v>
      </c>
      <c r="N15" s="28" t="n">
        <v>10</v>
      </c>
      <c r="O15" s="28" t="n">
        <v>10</v>
      </c>
      <c r="P15" s="28" t="n">
        <v>10</v>
      </c>
    </row>
    <row r="16" customFormat="false" ht="12.4" hidden="false" customHeight="true" outlineLevel="0" collapsed="false">
      <c r="A16" s="94" t="s">
        <v>28</v>
      </c>
      <c r="B16" s="95" t="s">
        <v>15</v>
      </c>
      <c r="C16" s="27"/>
      <c r="D16" s="27"/>
      <c r="E16" s="22" t="n">
        <f aca="false">$C11+SUM(E14:E15)</f>
        <v>-75.5593195564972</v>
      </c>
      <c r="F16" s="22" t="n">
        <f aca="false">$C11+SUM(F14:F15)</f>
        <v>-71</v>
      </c>
      <c r="G16" s="22" t="n">
        <f aca="false">$C11+SUM(G14:G15)</f>
        <v>-75.5593195564972</v>
      </c>
      <c r="H16" s="22" t="n">
        <f aca="false">$C11+SUM(H14:H15)</f>
        <v>-71</v>
      </c>
      <c r="I16" s="22" t="n">
        <f aca="false">$C11+SUM(I14:I15)</f>
        <v>-78.5593195564972</v>
      </c>
      <c r="J16" s="22" t="n">
        <f aca="false">$C11+SUM(J14:J15)</f>
        <v>-74</v>
      </c>
      <c r="K16" s="22" t="n">
        <f aca="false">$C11+SUM(K14:K15)</f>
        <v>-80.0205999132796</v>
      </c>
      <c r="L16" s="22" t="n">
        <f aca="false">$C11+SUM(L14:L15)</f>
        <v>-80.0205999132796</v>
      </c>
      <c r="M16" s="22" t="n">
        <f aca="false">$C11+SUM(M14:M15)</f>
        <v>-80.0205999132796</v>
      </c>
      <c r="N16" s="22" t="n">
        <f aca="false">$C11+SUM(N14:N15)</f>
        <v>-80.0205999132796</v>
      </c>
      <c r="O16" s="22" t="n">
        <f aca="false">$C11+SUM(O14:O15)</f>
        <v>-80.0205999132796</v>
      </c>
      <c r="P16" s="22" t="n">
        <f aca="false">$C11+SUM(P14:P15)</f>
        <v>-80.0205999132796</v>
      </c>
    </row>
    <row r="17" customFormat="false" ht="12.4" hidden="false" customHeight="true" outlineLevel="0" collapsed="false">
      <c r="A17" s="94" t="s">
        <v>29</v>
      </c>
      <c r="B17" s="95" t="s">
        <v>15</v>
      </c>
      <c r="C17" s="27"/>
      <c r="D17" s="27"/>
      <c r="E17" s="23" t="n">
        <v>10</v>
      </c>
      <c r="F17" s="23" t="n">
        <v>10</v>
      </c>
      <c r="G17" s="23" t="n">
        <v>10</v>
      </c>
      <c r="H17" s="23" t="n">
        <v>10</v>
      </c>
      <c r="I17" s="23" t="n">
        <v>10</v>
      </c>
      <c r="J17" s="23" t="n">
        <v>10</v>
      </c>
      <c r="K17" s="23" t="n">
        <v>10</v>
      </c>
      <c r="L17" s="23" t="n">
        <v>10</v>
      </c>
      <c r="M17" s="23" t="n">
        <v>10</v>
      </c>
      <c r="N17" s="23" t="n">
        <v>10</v>
      </c>
      <c r="O17" s="23" t="n">
        <v>10</v>
      </c>
      <c r="P17" s="23" t="n">
        <v>10</v>
      </c>
    </row>
    <row r="18" s="33" customFormat="true" ht="12.4" hidden="false" customHeight="true" outlineLevel="0" collapsed="false">
      <c r="A18" s="97" t="s">
        <v>30</v>
      </c>
      <c r="B18" s="98" t="s">
        <v>15</v>
      </c>
      <c r="C18" s="31"/>
      <c r="D18" s="31"/>
      <c r="E18" s="32" t="n">
        <f aca="false">E16-E17</f>
        <v>-85.5593195564972</v>
      </c>
      <c r="F18" s="32" t="n">
        <f aca="false">F16-F17</f>
        <v>-81</v>
      </c>
      <c r="G18" s="32" t="n">
        <f aca="false">G16-G17</f>
        <v>-85.5593195564972</v>
      </c>
      <c r="H18" s="32" t="n">
        <f aca="false">H16-H17</f>
        <v>-81</v>
      </c>
      <c r="I18" s="32" t="n">
        <f aca="false">I16-I17</f>
        <v>-88.5593195564972</v>
      </c>
      <c r="J18" s="32" t="n">
        <f aca="false">J16-J17</f>
        <v>-84</v>
      </c>
      <c r="K18" s="32" t="n">
        <f aca="false">K16-K17</f>
        <v>-90.0205999132796</v>
      </c>
      <c r="L18" s="32" t="n">
        <f aca="false">L16-L17</f>
        <v>-90.0205999132796</v>
      </c>
      <c r="M18" s="32" t="n">
        <f aca="false">M16-M17</f>
        <v>-90.0205999132796</v>
      </c>
      <c r="N18" s="32" t="n">
        <f aca="false">N16-N17</f>
        <v>-90.0205999132796</v>
      </c>
      <c r="O18" s="32" t="n">
        <f aca="false">O16-O17</f>
        <v>-90.0205999132796</v>
      </c>
      <c r="P18" s="32" t="n">
        <f aca="false">P16-P17</f>
        <v>-90.0205999132796</v>
      </c>
    </row>
    <row r="19" customFormat="false" ht="12.4" hidden="false" customHeight="true" outlineLevel="0" collapsed="false">
      <c r="A19" s="25"/>
      <c r="B19" s="3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33" customFormat="true" ht="12.4" hidden="false" customHeight="true" outlineLevel="0" collapsed="false">
      <c r="A20" s="99" t="s">
        <v>81</v>
      </c>
      <c r="B20" s="95" t="s">
        <v>32</v>
      </c>
      <c r="C20" s="27"/>
      <c r="D20" s="27"/>
      <c r="E20" s="28" t="n">
        <v>12</v>
      </c>
      <c r="F20" s="28" t="n">
        <v>7</v>
      </c>
      <c r="G20" s="28" t="n">
        <v>18</v>
      </c>
      <c r="H20" s="28" t="n">
        <v>18</v>
      </c>
      <c r="I20" s="28" t="n">
        <v>30</v>
      </c>
      <c r="J20" s="28" t="n">
        <v>41</v>
      </c>
      <c r="K20" s="28" t="n">
        <v>4</v>
      </c>
      <c r="L20" s="28" t="n">
        <v>4</v>
      </c>
      <c r="M20" s="28" t="n">
        <v>16</v>
      </c>
      <c r="N20" s="28" t="n">
        <v>16</v>
      </c>
      <c r="O20" s="28" t="n">
        <v>45</v>
      </c>
      <c r="P20" s="28" t="n">
        <v>45</v>
      </c>
    </row>
    <row r="21" customFormat="false" ht="12.4" hidden="false" customHeight="true" outlineLevel="0" collapsed="false">
      <c r="A21" s="97" t="s">
        <v>33</v>
      </c>
      <c r="B21" s="98" t="s">
        <v>34</v>
      </c>
      <c r="C21" s="31"/>
      <c r="D21" s="31"/>
      <c r="E21" s="32" t="n">
        <f aca="false">E30+E20</f>
        <v>-85.0634866802325</v>
      </c>
      <c r="F21" s="32" t="n">
        <f aca="false">F30+F20</f>
        <v>-80.8659372159005</v>
      </c>
      <c r="G21" s="32" t="n">
        <f aca="false">G30+G20</f>
        <v>-85.0969290655779</v>
      </c>
      <c r="H21" s="32" t="n">
        <f aca="false">H30+H20</f>
        <v>-80.5587288054167</v>
      </c>
      <c r="I21" s="32" t="n">
        <f aca="false">I30+I20</f>
        <v>-88.602379167644</v>
      </c>
      <c r="J21" s="32" t="n">
        <f aca="false">J30+J20</f>
        <v>-83.7612226462855</v>
      </c>
      <c r="K21" s="32" t="n">
        <f aca="false">K30+K20</f>
        <v>-89.660703263229</v>
      </c>
      <c r="L21" s="32" t="n">
        <f aca="false">L30+L20</f>
        <v>-89.6665156358853</v>
      </c>
      <c r="M21" s="32" t="n">
        <f aca="false">M30+M20</f>
        <v>-89.7556194238978</v>
      </c>
      <c r="N21" s="32" t="n">
        <f aca="false">N30+N20</f>
        <v>-90.1218189179944</v>
      </c>
      <c r="O21" s="32" t="n">
        <f aca="false">O30+O20</f>
        <v>-89.9066176594032</v>
      </c>
      <c r="P21" s="32" t="n">
        <f aca="false">P30+P20</f>
        <v>-90.0943390671155</v>
      </c>
    </row>
    <row r="22" customFormat="false" ht="12.4" hidden="false" customHeight="true" outlineLevel="0" collapsed="false">
      <c r="A22" s="100"/>
      <c r="E22" s="2"/>
      <c r="F22" s="2"/>
      <c r="O22" s="2"/>
      <c r="P22" s="2"/>
    </row>
    <row r="23" customFormat="false" ht="12.4" hidden="false" customHeight="true" outlineLevel="0" collapsed="false">
      <c r="A23" s="100"/>
      <c r="E23" s="2"/>
      <c r="F23" s="2"/>
      <c r="O23" s="2"/>
      <c r="P23" s="2"/>
    </row>
    <row r="24" customFormat="false" ht="12.4" hidden="false" customHeight="true" outlineLevel="0" collapsed="false">
      <c r="A24" s="101" t="s">
        <v>35</v>
      </c>
      <c r="B24" s="102" t="s">
        <v>15</v>
      </c>
      <c r="C24" s="36"/>
      <c r="D24" s="36"/>
      <c r="E24" s="37" t="n">
        <v>10</v>
      </c>
      <c r="F24" s="37" t="n">
        <v>10</v>
      </c>
      <c r="G24" s="37" t="n">
        <v>10</v>
      </c>
      <c r="H24" s="37" t="n">
        <v>10</v>
      </c>
      <c r="I24" s="37" t="n">
        <v>10</v>
      </c>
      <c r="J24" s="37" t="n">
        <v>10</v>
      </c>
      <c r="K24" s="37" t="n">
        <v>15</v>
      </c>
      <c r="L24" s="37" t="n">
        <v>26</v>
      </c>
      <c r="M24" s="37" t="n">
        <v>15</v>
      </c>
      <c r="N24" s="37" t="n">
        <v>26</v>
      </c>
      <c r="O24" s="37" t="n">
        <v>15</v>
      </c>
      <c r="P24" s="37" t="n">
        <v>26</v>
      </c>
    </row>
    <row r="25" customFormat="false" ht="12.4" hidden="false" customHeight="true" outlineLevel="0" collapsed="false">
      <c r="A25" s="103" t="s">
        <v>36</v>
      </c>
      <c r="B25" s="104" t="s">
        <v>32</v>
      </c>
      <c r="C25" s="39"/>
      <c r="D25" s="39"/>
      <c r="E25" s="28" t="n">
        <v>45</v>
      </c>
      <c r="F25" s="28" t="n">
        <v>45</v>
      </c>
      <c r="G25" s="28" t="n">
        <v>45</v>
      </c>
      <c r="H25" s="28" t="n">
        <v>45</v>
      </c>
      <c r="I25" s="28" t="n">
        <v>45</v>
      </c>
      <c r="J25" s="28" t="n">
        <v>45</v>
      </c>
      <c r="K25" s="28" t="n">
        <v>30</v>
      </c>
      <c r="L25" s="28" t="n">
        <v>41</v>
      </c>
      <c r="M25" s="28" t="n">
        <v>30</v>
      </c>
      <c r="N25" s="28" t="n">
        <v>41</v>
      </c>
      <c r="O25" s="28" t="n">
        <v>30</v>
      </c>
      <c r="P25" s="28" t="n">
        <v>41</v>
      </c>
    </row>
    <row r="26" customFormat="false" ht="12.4" hidden="false" customHeight="true" outlineLevel="0" collapsed="false">
      <c r="A26" s="103" t="s">
        <v>37</v>
      </c>
      <c r="B26" s="104" t="s">
        <v>34</v>
      </c>
      <c r="C26" s="40"/>
      <c r="D26" s="39"/>
      <c r="E26" s="22" t="n">
        <f aca="false">E24+E25</f>
        <v>55</v>
      </c>
      <c r="F26" s="22" t="n">
        <f aca="false">F24+F25</f>
        <v>55</v>
      </c>
      <c r="G26" s="22" t="n">
        <f aca="false">G24+G25</f>
        <v>55</v>
      </c>
      <c r="H26" s="22" t="n">
        <f aca="false">H24+H25</f>
        <v>55</v>
      </c>
      <c r="I26" s="22" t="n">
        <f aca="false">I24+I25</f>
        <v>55</v>
      </c>
      <c r="J26" s="22" t="n">
        <f aca="false">J24+J25</f>
        <v>55</v>
      </c>
      <c r="K26" s="22" t="n">
        <f aca="false">K24+K25</f>
        <v>45</v>
      </c>
      <c r="L26" s="22" t="n">
        <f aca="false">L24+L25</f>
        <v>67</v>
      </c>
      <c r="M26" s="22" t="n">
        <f aca="false">M24+M25</f>
        <v>45</v>
      </c>
      <c r="N26" s="22" t="n">
        <f aca="false">N24+N25</f>
        <v>67</v>
      </c>
      <c r="O26" s="22" t="n">
        <f aca="false">O24+O25</f>
        <v>45</v>
      </c>
      <c r="P26" s="22" t="n">
        <f aca="false">P24+P25</f>
        <v>67</v>
      </c>
    </row>
    <row r="27" customFormat="false" ht="12.4" hidden="false" customHeight="true" outlineLevel="0" collapsed="false">
      <c r="A27" s="103" t="s">
        <v>38</v>
      </c>
      <c r="B27" s="104" t="s">
        <v>25</v>
      </c>
      <c r="C27" s="40"/>
      <c r="D27" s="39"/>
      <c r="E27" s="23" t="n">
        <v>250</v>
      </c>
      <c r="F27" s="23" t="n">
        <v>250</v>
      </c>
      <c r="G27" s="23" t="n">
        <v>250</v>
      </c>
      <c r="H27" s="23" t="n">
        <v>250</v>
      </c>
      <c r="I27" s="23" t="n">
        <v>250</v>
      </c>
      <c r="J27" s="23" t="n">
        <v>250</v>
      </c>
      <c r="K27" s="23" t="n">
        <v>350</v>
      </c>
      <c r="L27" s="23" t="n">
        <v>1000</v>
      </c>
      <c r="M27" s="23" t="n">
        <v>350</v>
      </c>
      <c r="N27" s="23" t="n">
        <v>1000</v>
      </c>
      <c r="O27" s="23" t="n">
        <v>350</v>
      </c>
      <c r="P27" s="23" t="n">
        <v>1000</v>
      </c>
    </row>
    <row r="28" customFormat="false" ht="25.5" hidden="false" customHeight="false" outlineLevel="0" collapsed="false">
      <c r="A28" s="105" t="s">
        <v>39</v>
      </c>
      <c r="B28" s="104" t="s">
        <v>34</v>
      </c>
      <c r="C28" s="40"/>
      <c r="D28" s="39"/>
      <c r="E28" s="22" t="n">
        <f aca="false">(10*LOG10(E13/E27))*(E13&lt;E27)</f>
        <v>0</v>
      </c>
      <c r="F28" s="22" t="n">
        <f aca="false">(10*LOG10(F13/F27))*(F13&lt;F27)</f>
        <v>0</v>
      </c>
      <c r="G28" s="22" t="n">
        <f aca="false">(10*LOG10(G13/G27))*(G13&lt;G27)</f>
        <v>0</v>
      </c>
      <c r="H28" s="22" t="n">
        <f aca="false">(10*LOG10(H13/H27))*(H13&lt;H27)</f>
        <v>0</v>
      </c>
      <c r="I28" s="22" t="n">
        <f aca="false">(10*LOG10(I13/I27))*(I13&lt;I27)</f>
        <v>0</v>
      </c>
      <c r="J28" s="22" t="n">
        <f aca="false">(10*LOG10(J13/J27))*(J13&lt;J27)</f>
        <v>0</v>
      </c>
      <c r="K28" s="22" t="n">
        <f aca="false">(10*LOG10(K13/K27))*(K13&lt;K27)</f>
        <v>-1.46128035678238</v>
      </c>
      <c r="L28" s="22" t="n">
        <f aca="false">(10*LOG10(L13/L27))*(L13&lt;L27)</f>
        <v>-6.02059991327962</v>
      </c>
      <c r="M28" s="22" t="n">
        <f aca="false">(10*LOG10(M13/M27))*(M13&lt;M27)</f>
        <v>-1.46128035678238</v>
      </c>
      <c r="N28" s="22" t="n">
        <f aca="false">(10*LOG10(N13/N27))*(N13&lt;N27)</f>
        <v>-6.02059991327962</v>
      </c>
      <c r="O28" s="22" t="n">
        <f aca="false">(10*LOG10(O13/O27))*(O13&lt;O27)</f>
        <v>-1.46128035678238</v>
      </c>
      <c r="P28" s="22" t="n">
        <f aca="false">(10*LOG10(P13/P27))*(P13&lt;P27)</f>
        <v>-6.02059991327962</v>
      </c>
    </row>
    <row r="29" customFormat="false" ht="12.4" hidden="false" customHeight="true" outlineLevel="0" collapsed="false">
      <c r="A29" s="25"/>
      <c r="B29" s="4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4" hidden="false" customHeight="true" outlineLevel="0" collapsed="false">
      <c r="A30" s="103" t="s">
        <v>40</v>
      </c>
      <c r="B30" s="104" t="s">
        <v>34</v>
      </c>
      <c r="C30" s="39"/>
      <c r="D30" s="39"/>
      <c r="E30" s="29" t="n">
        <f aca="false">E24-E10+E25+E28*(E28&lt;0)</f>
        <v>-97.0634866802325</v>
      </c>
      <c r="F30" s="29" t="n">
        <f aca="false">F24-F10+F25+F28*(F28&lt;0)</f>
        <v>-87.8659372159005</v>
      </c>
      <c r="G30" s="29" t="n">
        <f aca="false">G24-G10+G25+G28*(G28&lt;0)</f>
        <v>-103.096929065578</v>
      </c>
      <c r="H30" s="29" t="n">
        <f aca="false">H24-H10+H25+H28*(H28&lt;0)</f>
        <v>-98.5587288054167</v>
      </c>
      <c r="I30" s="29" t="n">
        <f aca="false">I24-I10+I25+I28*(I28&lt;0)</f>
        <v>-118.602379167644</v>
      </c>
      <c r="J30" s="29" t="n">
        <f aca="false">J24-J10+J25+J28*(J28&lt;0)</f>
        <v>-124.761222646286</v>
      </c>
      <c r="K30" s="29" t="n">
        <f aca="false">K24-K10+K25+K28*(K28&lt;0)</f>
        <v>-93.660703263229</v>
      </c>
      <c r="L30" s="29" t="n">
        <f aca="false">L24-L10+L25+L28*(L28&lt;0)</f>
        <v>-93.6665156358853</v>
      </c>
      <c r="M30" s="29" t="n">
        <f aca="false">M24-M10+M25+M28*(M28&lt;0)</f>
        <v>-105.755619423898</v>
      </c>
      <c r="N30" s="29" t="n">
        <f aca="false">N24-N10+N25+N28*(N28&lt;0)</f>
        <v>-106.121818917994</v>
      </c>
      <c r="O30" s="29" t="n">
        <f aca="false">O24-O10+O25+O28*(O28&lt;0)</f>
        <v>-134.906617659403</v>
      </c>
      <c r="P30" s="29" t="n">
        <f aca="false">P24-P10+P25+P28*(P28&lt;0)</f>
        <v>-135.094339067115</v>
      </c>
    </row>
    <row r="31" customFormat="false" ht="12.4" hidden="false" customHeight="true" outlineLevel="0" collapsed="false">
      <c r="A31" s="25"/>
      <c r="B31" s="4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4" hidden="false" customHeight="true" outlineLevel="0" collapsed="false">
      <c r="A32" s="25"/>
      <c r="B32" s="4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91" t="s">
        <v>41</v>
      </c>
      <c r="B33" s="92" t="s">
        <v>15</v>
      </c>
      <c r="C33" s="15"/>
      <c r="D33" s="15"/>
      <c r="E33" s="43" t="n">
        <f aca="false">E18-E21</f>
        <v>-0.495832876264771</v>
      </c>
      <c r="F33" s="43" t="n">
        <f aca="false">F18-F21</f>
        <v>-0.134062784099513</v>
      </c>
      <c r="G33" s="43" t="n">
        <f aca="false">G18-G21</f>
        <v>-0.46239049091939</v>
      </c>
      <c r="H33" s="43" t="n">
        <f aca="false">H18-H21</f>
        <v>-0.441271194583265</v>
      </c>
      <c r="I33" s="43" t="n">
        <f aca="false">I18-I21</f>
        <v>0.0430596111467452</v>
      </c>
      <c r="J33" s="43" t="n">
        <f aca="false">J18-J21</f>
        <v>-0.238777353714482</v>
      </c>
      <c r="K33" s="43" t="n">
        <f aca="false">K18-K21</f>
        <v>-0.359896650050601</v>
      </c>
      <c r="L33" s="43" t="n">
        <f aca="false">L18-L21</f>
        <v>-0.354084277394378</v>
      </c>
      <c r="M33" s="43" t="n">
        <f aca="false">M18-M21</f>
        <v>-0.264980489381784</v>
      </c>
      <c r="N33" s="43" t="n">
        <f aca="false">N18-N21</f>
        <v>0.101219004714721</v>
      </c>
      <c r="O33" s="43" t="n">
        <f aca="false">O18-O21</f>
        <v>-0.113982253876401</v>
      </c>
      <c r="P33" s="43" t="n">
        <f aca="false">P18-P21</f>
        <v>0.0737391538358452</v>
      </c>
    </row>
    <row r="34" customFormat="false" ht="13.5" hidden="false" customHeight="false" outlineLevel="0" collapsed="false">
      <c r="A34" s="44"/>
      <c r="B34" s="34"/>
      <c r="E34" s="2"/>
      <c r="F34" s="2"/>
      <c r="O34" s="2"/>
      <c r="P34" s="2"/>
    </row>
    <row r="35" customFormat="false" ht="13.5" hidden="false" customHeight="false" outlineLevel="0" collapsed="false">
      <c r="A35" s="45" t="s">
        <v>42</v>
      </c>
      <c r="E35" s="2" t="n">
        <v>1</v>
      </c>
      <c r="F35" s="2" t="n">
        <v>1</v>
      </c>
      <c r="G35" s="2" t="n">
        <v>1</v>
      </c>
      <c r="H35" s="2" t="n">
        <v>1</v>
      </c>
      <c r="I35" s="2" t="n">
        <v>1</v>
      </c>
      <c r="J35" s="2" t="n">
        <v>1</v>
      </c>
      <c r="K35" s="2" t="n">
        <v>5</v>
      </c>
      <c r="L35" s="2" t="n">
        <v>5</v>
      </c>
      <c r="M35" s="2" t="n">
        <v>5</v>
      </c>
      <c r="N35" s="2" t="n">
        <v>5</v>
      </c>
      <c r="O35" s="2" t="n">
        <v>5</v>
      </c>
      <c r="P35" s="2" t="n">
        <v>5</v>
      </c>
    </row>
    <row r="36" customFormat="false" ht="12.75" hidden="false" customHeight="false" outlineLevel="0" collapsed="false">
      <c r="E36" s="46" t="s">
        <v>43</v>
      </c>
      <c r="F36" s="46" t="s">
        <v>43</v>
      </c>
      <c r="G36" s="46" t="s">
        <v>43</v>
      </c>
      <c r="H36" s="46" t="s">
        <v>43</v>
      </c>
      <c r="I36" s="46" t="s">
        <v>44</v>
      </c>
      <c r="J36" s="46" t="s">
        <v>44</v>
      </c>
      <c r="K36" s="46" t="s">
        <v>43</v>
      </c>
      <c r="L36" s="46" t="s">
        <v>43</v>
      </c>
      <c r="M36" s="46" t="s">
        <v>43</v>
      </c>
      <c r="N36" s="46" t="s">
        <v>43</v>
      </c>
      <c r="O36" s="46" t="s">
        <v>44</v>
      </c>
      <c r="P36" s="46" t="s">
        <v>44</v>
      </c>
    </row>
    <row r="38" customFormat="false" ht="12.75" hidden="false" customHeight="false" outlineLevel="0" collapsed="false">
      <c r="K38" s="2" t="s">
        <v>45</v>
      </c>
      <c r="L38" s="2" t="s">
        <v>45</v>
      </c>
      <c r="M38" s="2" t="s">
        <v>45</v>
      </c>
      <c r="N38" s="2" t="s">
        <v>45</v>
      </c>
    </row>
    <row r="39" customFormat="false" ht="12.75" hidden="false" customHeight="false" outlineLevel="0" collapsed="false">
      <c r="E39" s="47" t="s">
        <v>46</v>
      </c>
      <c r="F39" s="47" t="s">
        <v>46</v>
      </c>
      <c r="G39" s="47" t="s">
        <v>46</v>
      </c>
      <c r="H39" s="47" t="s">
        <v>46</v>
      </c>
      <c r="I39" s="47" t="s">
        <v>46</v>
      </c>
      <c r="J39" s="47" t="s">
        <v>46</v>
      </c>
      <c r="K39" s="47" t="s">
        <v>46</v>
      </c>
      <c r="L39" s="47" t="s">
        <v>46</v>
      </c>
      <c r="M39" s="47" t="s">
        <v>46</v>
      </c>
      <c r="N39" s="47" t="s">
        <v>46</v>
      </c>
      <c r="O39" s="47" t="s">
        <v>46</v>
      </c>
      <c r="P39" s="47" t="s">
        <v>46</v>
      </c>
    </row>
    <row r="48" customFormat="false" ht="12.75" hidden="false" customHeight="false" outlineLevel="0" collapsed="false">
      <c r="A48" s="48" t="s">
        <v>47</v>
      </c>
      <c r="B48" s="48"/>
      <c r="C48" s="49" t="s">
        <v>48</v>
      </c>
    </row>
    <row r="49" customFormat="false" ht="12.75" hidden="false" customHeight="false" outlineLevel="0" collapsed="false">
      <c r="C49" s="50" t="s">
        <v>49</v>
      </c>
    </row>
    <row r="50" customFormat="false" ht="12.75" hidden="false" customHeight="false" outlineLevel="0" collapsed="false">
      <c r="C50" s="49" t="s">
        <v>50</v>
      </c>
    </row>
    <row r="52" customFormat="false" ht="12.75" hidden="false" customHeight="false" outlineLevel="0" collapsed="false">
      <c r="A52" s="48" t="s">
        <v>51</v>
      </c>
      <c r="B52" s="48"/>
      <c r="C52" s="49" t="s">
        <v>52</v>
      </c>
    </row>
    <row r="53" customFormat="false" ht="12.75" hidden="false" customHeight="false" outlineLevel="0" collapsed="false">
      <c r="C53" s="50" t="s">
        <v>53</v>
      </c>
    </row>
    <row r="54" customFormat="false" ht="12.75" hidden="false" customHeight="false" outlineLevel="0" collapsed="false">
      <c r="C54" s="49" t="s">
        <v>54</v>
      </c>
    </row>
    <row r="56" customFormat="false" ht="12.75" hidden="false" customHeight="false" outlineLevel="0" collapsed="false">
      <c r="A56" s="48" t="s">
        <v>55</v>
      </c>
      <c r="B56" s="48"/>
      <c r="C56" s="49" t="s">
        <v>56</v>
      </c>
    </row>
    <row r="57" customFormat="false" ht="12.75" hidden="false" customHeight="false" outlineLevel="0" collapsed="false">
      <c r="C57" s="50" t="s">
        <v>57</v>
      </c>
    </row>
    <row r="58" customFormat="false" ht="12.75" hidden="false" customHeight="false" outlineLevel="0" collapsed="false">
      <c r="C58" s="51" t="s">
        <v>58</v>
      </c>
    </row>
  </sheetData>
  <mergeCells count="6">
    <mergeCell ref="E2:F2"/>
    <mergeCell ref="G2:H2"/>
    <mergeCell ref="I2:J2"/>
    <mergeCell ref="K2:L2"/>
    <mergeCell ref="M2:N2"/>
    <mergeCell ref="O2:P2"/>
  </mergeCells>
  <conditionalFormatting sqref="E33:P33">
    <cfRule type="cellIs" priority="2" operator="between" aboveAverage="0" equalAverage="0" bottom="0" percent="0" rank="0" text="" dxfId="1">
      <formula>0.5</formula>
      <formula>-0.5</formula>
    </cfRule>
  </conditionalFormatting>
  <hyperlinks>
    <hyperlink ref="C49" r:id="rId1" display="Implementation Aspects of Gbit/s Communication System for 60 GHz Band"/>
    <hyperlink ref="C53" r:id="rId2" display="Draft PHY Proposal for 60 GHz WPAN"/>
    <hyperlink ref="C57" r:id="rId3" display="WIGWAM: System Concept Development for 1 Gbit/s Air Interface"/>
    <hyperlink ref="C58" r:id="rId4" display="In 14th Wireless World Research Forum (WWRF 14), San Diego, USA, July 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6" min="6" style="0" width="9.85"/>
    <col collapsed="false" customWidth="true" hidden="false" outlineLevel="0" max="11" min="11" style="0" width="12.28"/>
  </cols>
  <sheetData>
    <row r="1" customFormat="false" ht="41.25" hidden="false" customHeight="true" outlineLevel="0" collapsed="false">
      <c r="A1" s="52" t="s">
        <v>59</v>
      </c>
      <c r="B1" s="52"/>
      <c r="C1" s="52"/>
      <c r="D1" s="52"/>
      <c r="E1" s="52"/>
      <c r="F1" s="52"/>
      <c r="G1" s="53" t="s">
        <v>82</v>
      </c>
      <c r="H1" s="53"/>
      <c r="I1" s="53"/>
    </row>
    <row r="2" customFormat="false" ht="18" hidden="false" customHeight="true" outlineLevel="0" collapsed="false">
      <c r="A2" s="54" t="s">
        <v>61</v>
      </c>
      <c r="B2" s="55" t="n">
        <v>66</v>
      </c>
      <c r="C2" s="56"/>
      <c r="D2" s="56"/>
      <c r="E2" s="56"/>
      <c r="F2" s="57"/>
      <c r="G2" s="58"/>
      <c r="H2" s="59" t="s">
        <v>62</v>
      </c>
      <c r="I2" s="60" t="s">
        <v>63</v>
      </c>
    </row>
    <row r="3" customFormat="false" ht="12.75" hidden="false" customHeight="false" outlineLevel="0" collapsed="false">
      <c r="A3" s="61" t="s">
        <v>64</v>
      </c>
      <c r="B3" s="62" t="n">
        <f aca="false">3*POWER(10,8)/B2*POWER(10,-9)</f>
        <v>0.00454545454545455</v>
      </c>
      <c r="C3" s="56"/>
      <c r="D3" s="56"/>
      <c r="E3" s="56"/>
      <c r="F3" s="63"/>
      <c r="G3" s="64" t="s">
        <v>65</v>
      </c>
      <c r="H3" s="65" t="s">
        <v>66</v>
      </c>
      <c r="I3" s="66" t="s">
        <v>66</v>
      </c>
    </row>
    <row r="4" customFormat="false" ht="18" hidden="false" customHeight="false" outlineLevel="0" collapsed="false">
      <c r="A4" s="67" t="s">
        <v>67</v>
      </c>
      <c r="B4" s="68" t="n">
        <f aca="false">B5*$B$3</f>
        <v>0.0592348535660136</v>
      </c>
      <c r="C4" s="68" t="n">
        <f aca="false">C5*$B$3</f>
        <v>0.148791224944927</v>
      </c>
      <c r="D4" s="68" t="n">
        <f aca="false">D5*$B$3</f>
        <v>0.18731705413515</v>
      </c>
      <c r="E4" s="68" t="n">
        <f aca="false">E5*$B$3</f>
        <v>0.333102060517684</v>
      </c>
      <c r="F4" s="68" t="n">
        <f aca="false">F5*$B$3</f>
        <v>0.592348535660136</v>
      </c>
      <c r="G4" s="69" t="n">
        <v>5</v>
      </c>
      <c r="H4" s="56" t="n">
        <f aca="false">25</f>
        <v>25</v>
      </c>
      <c r="I4" s="63" t="n">
        <v>16</v>
      </c>
    </row>
    <row r="5" s="76" customFormat="true" ht="12.75" hidden="false" customHeight="false" outlineLevel="0" collapsed="false">
      <c r="A5" s="70" t="s">
        <v>68</v>
      </c>
      <c r="B5" s="71" t="n">
        <f aca="false">POWER(10,(B6-7.7)/20)</f>
        <v>13.031667784523</v>
      </c>
      <c r="C5" s="71" t="n">
        <f aca="false">POWER(10,(C6-7.7)/20)</f>
        <v>32.7340694878838</v>
      </c>
      <c r="D5" s="71" t="n">
        <f aca="false">POWER(10,(D6-7.7)/20)</f>
        <v>41.209751909733</v>
      </c>
      <c r="E5" s="71" t="n">
        <f aca="false">POWER(10,(E6-7.7)/20)</f>
        <v>73.2824533138904</v>
      </c>
      <c r="F5" s="71" t="n">
        <f aca="false">POWER(10,(F6-7.7)/20)</f>
        <v>130.31667784523</v>
      </c>
      <c r="G5" s="106" t="n">
        <v>10</v>
      </c>
      <c r="H5" s="74" t="n">
        <v>17</v>
      </c>
      <c r="I5" s="75" t="n">
        <v>9</v>
      </c>
    </row>
    <row r="6" customFormat="false" ht="19.5" hidden="false" customHeight="false" outlineLevel="0" collapsed="false">
      <c r="A6" s="55" t="s">
        <v>69</v>
      </c>
      <c r="B6" s="107" t="n">
        <v>30</v>
      </c>
      <c r="C6" s="107" t="n">
        <v>38</v>
      </c>
      <c r="D6" s="107" t="n">
        <v>40</v>
      </c>
      <c r="E6" s="107" t="n">
        <v>45</v>
      </c>
      <c r="F6" s="108" t="n">
        <v>50</v>
      </c>
      <c r="G6" s="56" t="n">
        <v>15</v>
      </c>
      <c r="H6" s="56" t="n">
        <v>14</v>
      </c>
      <c r="I6" s="63" t="n">
        <v>5</v>
      </c>
    </row>
    <row r="7" customFormat="false" ht="14.25" hidden="false" customHeight="false" outlineLevel="0" collapsed="false">
      <c r="A7" s="77" t="s">
        <v>70</v>
      </c>
      <c r="B7" s="56" t="n">
        <f aca="false">2+15*LOG(B5,10)</f>
        <v>18.725</v>
      </c>
      <c r="C7" s="56" t="n">
        <f aca="false">2+15*LOG(C5,10)</f>
        <v>24.725</v>
      </c>
      <c r="D7" s="56" t="n">
        <f aca="false">2+15*LOG(D5,10)</f>
        <v>26.225</v>
      </c>
      <c r="E7" s="56" t="n">
        <f aca="false">2+15*LOG(E5,10)</f>
        <v>29.975</v>
      </c>
      <c r="F7" s="63" t="n">
        <f aca="false">2+15*LOG(F5,10)</f>
        <v>33.725</v>
      </c>
      <c r="G7" s="56" t="n">
        <v>20</v>
      </c>
      <c r="H7" s="56" t="n">
        <f aca="false">14-(12*5/35)</f>
        <v>12.2857142857143</v>
      </c>
      <c r="I7" s="63" t="n">
        <v>-7</v>
      </c>
    </row>
    <row r="8" customFormat="false" ht="14.25" hidden="false" customHeight="false" outlineLevel="0" collapsed="false">
      <c r="A8" s="78" t="s">
        <v>71</v>
      </c>
      <c r="B8" s="56" t="n">
        <f aca="false">(20/B5)*SQRT(B6-B7)</f>
        <v>5.15333376141475</v>
      </c>
      <c r="C8" s="56" t="n">
        <f aca="false">(20/C5)*SQRT(C6-C7)</f>
        <v>2.2261132804132</v>
      </c>
      <c r="D8" s="56" t="n">
        <f aca="false">(20/D5)*SQRT(D6-D7)</f>
        <v>1.80125748881422</v>
      </c>
      <c r="E8" s="56" t="n">
        <f aca="false">(20/E5)*SQRT(E6-E7)</f>
        <v>1.05788202042306</v>
      </c>
      <c r="F8" s="63" t="n">
        <f aca="false">(20/F5)*SQRT(F6-F7)</f>
        <v>0.619142325831863</v>
      </c>
      <c r="G8" s="56" t="n">
        <v>40</v>
      </c>
      <c r="H8" s="56" t="n">
        <v>2</v>
      </c>
      <c r="I8" s="63" t="n">
        <f aca="false">-7-(1*20/30)</f>
        <v>-7.66666666666667</v>
      </c>
    </row>
    <row r="9" customFormat="false" ht="14.25" hidden="false" customHeight="false" outlineLevel="0" collapsed="false">
      <c r="A9" s="78" t="s">
        <v>72</v>
      </c>
      <c r="B9" s="56" t="n">
        <f aca="false">15.85*POWER(B5,-0.6)</f>
        <v>3.39648160277529</v>
      </c>
      <c r="C9" s="56" t="n">
        <f aca="false">15.85*POWER(C5,-0.6)</f>
        <v>1.95447116066782</v>
      </c>
      <c r="D9" s="56" t="n">
        <f aca="false">15.85*POWER(D5,-0.6)</f>
        <v>1.70227321856087</v>
      </c>
      <c r="E9" s="56" t="n">
        <f aca="false">15.85*POWER(E5,-0.6)</f>
        <v>1.20511714895019</v>
      </c>
      <c r="F9" s="63" t="n">
        <f aca="false">15.85*POWER(F5,-0.6)</f>
        <v>0.853157605288317</v>
      </c>
      <c r="G9" s="56" t="n">
        <v>50</v>
      </c>
      <c r="H9" s="56" t="n">
        <f aca="false">2-(4*10/30)</f>
        <v>0.666666666666667</v>
      </c>
      <c r="I9" s="63" t="n">
        <v>-8</v>
      </c>
    </row>
    <row r="10" customFormat="false" ht="12.75" hidden="false" customHeight="false" outlineLevel="0" collapsed="false">
      <c r="A10" s="79"/>
      <c r="B10" s="56"/>
      <c r="C10" s="56"/>
      <c r="D10" s="56"/>
      <c r="E10" s="56"/>
      <c r="F10" s="63"/>
      <c r="G10" s="56" t="n">
        <v>65</v>
      </c>
      <c r="H10" s="56" t="n">
        <f aca="false">2-(4*25/30)</f>
        <v>-1.33333333333333</v>
      </c>
      <c r="I10" s="63" t="n">
        <v>-10</v>
      </c>
    </row>
    <row r="11" customFormat="false" ht="12.75" hidden="false" customHeight="false" outlineLevel="0" collapsed="false">
      <c r="A11" s="80"/>
      <c r="B11" s="58"/>
      <c r="C11" s="58"/>
      <c r="D11" s="58"/>
      <c r="E11" s="58"/>
      <c r="F11" s="81"/>
      <c r="G11" s="56" t="n">
        <v>70</v>
      </c>
      <c r="H11" s="56" t="n">
        <v>-2</v>
      </c>
      <c r="I11" s="63" t="n">
        <f aca="false">-10-(7*5/25)</f>
        <v>-11.4</v>
      </c>
    </row>
    <row r="12" customFormat="false" ht="12.75" hidden="false" customHeight="false" outlineLevel="0" collapsed="false">
      <c r="A12" s="78"/>
      <c r="B12" s="78"/>
      <c r="C12" s="58"/>
      <c r="D12" s="58"/>
      <c r="E12" s="58"/>
      <c r="F12" s="81"/>
      <c r="G12" s="56" t="n">
        <v>90</v>
      </c>
      <c r="H12" s="56" t="n">
        <v>-18</v>
      </c>
      <c r="I12" s="63" t="n">
        <v>-17</v>
      </c>
    </row>
    <row r="13" customFormat="false" ht="13.5" hidden="false" customHeight="false" outlineLevel="0" collapsed="false">
      <c r="A13" s="64" t="s">
        <v>65</v>
      </c>
      <c r="B13" s="65" t="s">
        <v>66</v>
      </c>
      <c r="C13" s="65" t="s">
        <v>66</v>
      </c>
      <c r="D13" s="65" t="s">
        <v>66</v>
      </c>
      <c r="E13" s="65" t="s">
        <v>66</v>
      </c>
      <c r="F13" s="65" t="s">
        <v>66</v>
      </c>
      <c r="G13" s="82" t="n">
        <v>180</v>
      </c>
      <c r="H13" s="83" t="n">
        <v>-18</v>
      </c>
      <c r="I13" s="84" t="n">
        <v>-17</v>
      </c>
    </row>
    <row r="14" customFormat="false" ht="13.5" hidden="false" customHeight="false" outlineLevel="0" collapsed="false">
      <c r="A14" s="0" t="n">
        <v>0.01</v>
      </c>
      <c r="B14" s="56" t="n">
        <f aca="false">IF(B$5&gt;100,IF($A14&lt;B$8,(B$6-2.5*0.001*POWER(B$5*$A14,2)),IF($A14&lt;B$9,B$7,IF($A14&lt;48,32-25*LOG10($A14),-10))),IF($A14&lt;B$8,(B$6-2.5*0.001*POWER(B$5*$A14,2)),IF($A14&lt;(100/B$5),B$7,IF($A14&lt;48,(52-10*LOG10(B$5)-25*LOG10($A14)),(10-10*LOG10(B$5))))))</f>
        <v>29.9999575439087</v>
      </c>
      <c r="C14" s="56" t="n">
        <f aca="false">IF(C$5&gt;100,IF($A14&lt;C$8,(C$6-2.5*0.001*POWER(C$5*$A14,2)),IF($A14&lt;C$9,C$7,IF($A14&lt;48,32-25*LOG10($A14),-10))),IF($A14&lt;C$8,(C$6-2.5*0.001*POWER(C$5*$A14,2)),IF($A14&lt;(100/C$5),C$7,IF($A14&lt;48,(52-10*LOG10(C$5)-25*LOG10($A14)),(10-10*LOG10(C$5))))))</f>
        <v>37.9997321201737</v>
      </c>
      <c r="D14" s="56" t="n">
        <f aca="false">IF(D$5&gt;100,IF($A14&lt;D$8,(D$6-2.5*0.001*POWER(D$5*$A14,2)),IF($A14&lt;D$9,D$7,IF($A14&lt;48,32-25*LOG10($A14),-10))),IF($A14&lt;D$8,(D$6-2.5*0.001*POWER(D$5*$A14,2)),IF($A14&lt;(100/D$5),D$7,IF($A14&lt;48,(52-10*LOG10(D$5)-25*LOG10($A14)),(10-10*LOG10(D$5))))))</f>
        <v>39.9995754390869</v>
      </c>
      <c r="E14" s="56" t="n">
        <f aca="false">IF(E$5&gt;100,IF($A14&lt;E$8,(E$6-2.5*0.001*POWER(E$5*$A14,2)),IF($A14&lt;E$9,E$7,IF($A14&lt;48,32-25*LOG10($A14),-10))),IF($A14&lt;E$8,(E$6-2.5*0.001*POWER(E$5*$A14,2)),IF($A14&lt;(100/E$5),E$7,IF($A14&lt;48,(52-10*LOG10(E$5)-25*LOG10($A14)),(10-10*LOG10(E$5))))))</f>
        <v>44.9986574205091</v>
      </c>
      <c r="F14" s="56" t="n">
        <f aca="false">IF(F$5&gt;100,IF($A14&lt;F$8,(F$6-2.5*0.001*POWER(F$5*$A14,2)),IF($A14&lt;F$9,F$7,IF($A14&lt;48,32-25*LOG10($A14),-10))),IF($A14&lt;F$8,(F$6-2.5*0.001*POWER(F$5*$A14,2)),IF($A14&lt;(100/F$5),F$7,IF($A14&lt;48,(52-10*LOG10(F$5)-25*LOG10($A14)),(10-10*LOG10(F$5))))))</f>
        <v>49.9957543908688</v>
      </c>
      <c r="G14" s="56"/>
      <c r="I14" s="56"/>
    </row>
    <row r="15" customFormat="false" ht="12.75" hidden="false" customHeight="false" outlineLevel="0" collapsed="false">
      <c r="A15" s="0" t="n">
        <v>0.03</v>
      </c>
      <c r="B15" s="56" t="n">
        <f aca="false">IF(B$5&gt;100,IF($A15&lt;B$8,(B$6-2.5*0.001*POWER(B$5*$A15,2)),IF($A15&lt;B$9,B$7,IF($A15&lt;48,32-25*LOG10($A15),-10))),IF($A15&lt;B$8,(B$6-2.5*0.001*POWER(B$5*$A15,2)),IF($A15&lt;(100/B$5),B$7,IF($A15&lt;48,(52-10*LOG10(B$5)-25*LOG10($A15)),(10-10*LOG10(B$5))))))</f>
        <v>29.9996178951782</v>
      </c>
      <c r="C15" s="56" t="n">
        <f aca="false">IF(C$5&gt;100,IF($A15&lt;C$8,(C$6-2.5*0.001*POWER(C$5*$A15,2)),IF($A15&lt;C$9,C$7,IF($A15&lt;48,32-25*LOG10($A15),-10))),IF($A15&lt;C$8,(C$6-2.5*0.001*POWER(C$5*$A15,2)),IF($A15&lt;(100/C$5),C$7,IF($A15&lt;48,(52-10*LOG10(C$5)-25*LOG10($A15)),(10-10*LOG10(C$5))))))</f>
        <v>37.9975890815632</v>
      </c>
      <c r="D15" s="56" t="n">
        <f aca="false">IF(D$5&gt;100,IF($A15&lt;D$8,(D$6-2.5*0.001*POWER(D$5*$A15,2)),IF($A15&lt;D$9,D$7,IF($A15&lt;48,32-25*LOG10($A15),-10))),IF($A15&lt;D$8,(D$6-2.5*0.001*POWER(D$5*$A15,2)),IF($A15&lt;(100/D$5),D$7,IF($A15&lt;48,(52-10*LOG10(D$5)-25*LOG10($A15)),(10-10*LOG10(D$5))))))</f>
        <v>39.996178951782</v>
      </c>
      <c r="E15" s="56" t="n">
        <f aca="false">IF(E$5&gt;100,IF($A15&lt;E$8,(E$6-2.5*0.001*POWER(E$5*$A15,2)),IF($A15&lt;E$9,E$7,IF($A15&lt;48,32-25*LOG10($A15),-10))),IF($A15&lt;E$8,(E$6-2.5*0.001*POWER(E$5*$A15,2)),IF($A15&lt;(100/E$5),E$7,IF($A15&lt;48,(52-10*LOG10(E$5)-25*LOG10($A15)),(10-10*LOG10(E$5))))))</f>
        <v>44.9879167845817</v>
      </c>
      <c r="F15" s="56" t="n">
        <f aca="false">IF(F$5&gt;100,IF($A15&lt;F$8,(F$6-2.5*0.001*POWER(F$5*$A15,2)),IF($A15&lt;F$9,F$7,IF($A15&lt;48,32-25*LOG10($A15),-10))),IF($A15&lt;F$8,(F$6-2.5*0.001*POWER(F$5*$A15,2)),IF($A15&lt;(100/F$5),F$7,IF($A15&lt;48,(52-10*LOG10(F$5)-25*LOG10($A15)),(10-10*LOG10(F$5))))))</f>
        <v>49.9617895178196</v>
      </c>
      <c r="G15" s="56"/>
      <c r="I15" s="56"/>
    </row>
    <row r="16" customFormat="false" ht="12.75" hidden="false" customHeight="false" outlineLevel="0" collapsed="false">
      <c r="A16" s="0" t="n">
        <f aca="false">A14+0.1</f>
        <v>0.11</v>
      </c>
      <c r="B16" s="56" t="n">
        <f aca="false">IF(B$5&gt;100,IF($A16&lt;B$8,(B$6-2.5*0.001*POWER(B$5*$A16,2)),IF($A16&lt;B$9,B$7,IF($A16&lt;48,32-25*LOG10($A16),-10))),IF($A16&lt;B$8,(B$6-2.5*0.001*POWER(B$5*$A16,2)),IF($A16&lt;(100/B$5),B$7,IF($A16&lt;48,(52-10*LOG10(B$5)-25*LOG10($A16)),(10-10*LOG10(B$5))))))</f>
        <v>29.9948628129513</v>
      </c>
      <c r="C16" s="56" t="n">
        <f aca="false">IF(C$5&gt;100,IF($A16&lt;C$8,(C$6-2.5*0.001*POWER(C$5*$A16,2)),IF($A16&lt;C$9,C$7,IF($A16&lt;48,32-25*LOG10($A16),-10))),IF($A16&lt;C$8,(C$6-2.5*0.001*POWER(C$5*$A16,2)),IF($A16&lt;(100/C$5),C$7,IF($A16&lt;48,(52-10*LOG10(C$5)-25*LOG10($A16)),(10-10*LOG10(C$5))))))</f>
        <v>37.9675865410166</v>
      </c>
      <c r="D16" s="56" t="n">
        <f aca="false">IF(D$5&gt;100,IF($A16&lt;D$8,(D$6-2.5*0.001*POWER(D$5*$A16,2)),IF($A16&lt;D$9,D$7,IF($A16&lt;48,32-25*LOG10($A16),-10))),IF($A16&lt;D$8,(D$6-2.5*0.001*POWER(D$5*$A16,2)),IF($A16&lt;(100/D$5),D$7,IF($A16&lt;48,(52-10*LOG10(D$5)-25*LOG10($A16)),(10-10*LOG10(D$5))))))</f>
        <v>39.948628129513</v>
      </c>
      <c r="E16" s="56" t="n">
        <f aca="false">IF(E$5&gt;100,IF($A16&lt;E$8,(E$6-2.5*0.001*POWER(E$5*$A16,2)),IF($A16&lt;E$9,E$7,IF($A16&lt;48,32-25*LOG10($A16),-10))),IF($A16&lt;E$8,(E$6-2.5*0.001*POWER(E$5*$A16,2)),IF($A16&lt;(100/E$5),E$7,IF($A16&lt;48,(52-10*LOG10(E$5)-25*LOG10($A16)),(10-10*LOG10(E$5))))))</f>
        <v>44.837547881598</v>
      </c>
      <c r="F16" s="56" t="n">
        <f aca="false">IF(F$5&gt;100,IF($A16&lt;F$8,(F$6-2.5*0.001*POWER(F$5*$A16,2)),IF($A16&lt;F$9,F$7,IF($A16&lt;48,32-25*LOG10($A16),-10))),IF($A16&lt;F$8,(F$6-2.5*0.001*POWER(F$5*$A16,2)),IF($A16&lt;(100/F$5),F$7,IF($A16&lt;48,(52-10*LOG10(F$5)-25*LOG10($A16)),(10-10*LOG10(F$5))))))</f>
        <v>49.4862812951303</v>
      </c>
      <c r="G16" s="56"/>
      <c r="I16" s="56"/>
    </row>
    <row r="17" customFormat="false" ht="12.75" hidden="false" customHeight="false" outlineLevel="0" collapsed="false">
      <c r="A17" s="0" t="n">
        <f aca="false">A16+0.1</f>
        <v>0.21</v>
      </c>
      <c r="B17" s="56" t="n">
        <f aca="false">IF(B$5&gt;100,IF($A17&lt;B$8,(B$6-2.5*0.001*POWER(B$5*$A17,2)),IF($A17&lt;B$9,B$7,IF($A17&lt;48,32-25*LOG10($A17),-10))),IF($A17&lt;B$8,(B$6-2.5*0.001*POWER(B$5*$A17,2)),IF($A17&lt;(100/B$5),B$7,IF($A17&lt;48,(52-10*LOG10(B$5)-25*LOG10($A17)),(10-10*LOG10(B$5))))))</f>
        <v>29.9812768637316</v>
      </c>
      <c r="C17" s="56" t="n">
        <f aca="false">IF(C$5&gt;100,IF($A17&lt;C$8,(C$6-2.5*0.001*POWER(C$5*$A17,2)),IF($A17&lt;C$9,C$7,IF($A17&lt;48,32-25*LOG10($A17),-10))),IF($A17&lt;C$8,(C$6-2.5*0.001*POWER(C$5*$A17,2)),IF($A17&lt;(100/C$5),C$7,IF($A17&lt;48,(52-10*LOG10(C$5)-25*LOG10($A17)),(10-10*LOG10(C$5))))))</f>
        <v>37.8818649965976</v>
      </c>
      <c r="D17" s="56" t="n">
        <f aca="false">IF(D$5&gt;100,IF($A17&lt;D$8,(D$6-2.5*0.001*POWER(D$5*$A17,2)),IF($A17&lt;D$9,D$7,IF($A17&lt;48,32-25*LOG10($A17),-10))),IF($A17&lt;D$8,(D$6-2.5*0.001*POWER(D$5*$A17,2)),IF($A17&lt;(100/D$5),D$7,IF($A17&lt;48,(52-10*LOG10(D$5)-25*LOG10($A17)),(10-10*LOG10(D$5))))))</f>
        <v>39.8127686373161</v>
      </c>
      <c r="E17" s="56" t="n">
        <f aca="false">IF(E$5&gt;100,IF($A17&lt;E$8,(E$6-2.5*0.001*POWER(E$5*$A17,2)),IF($A17&lt;E$9,E$7,IF($A17&lt;48,32-25*LOG10($A17),-10))),IF($A17&lt;E$8,(E$6-2.5*0.001*POWER(E$5*$A17,2)),IF($A17&lt;(100/E$5),E$7,IF($A17&lt;48,(52-10*LOG10(E$5)-25*LOG10($A17)),(10-10*LOG10(E$5))))))</f>
        <v>44.4079224445018</v>
      </c>
      <c r="F17" s="56" t="n">
        <f aca="false">IF(F$5&gt;100,IF($A17&lt;F$8,(F$6-2.5*0.001*POWER(F$5*$A17,2)),IF($A17&lt;F$9,F$7,IF($A17&lt;48,32-25*LOG10($A17),-10))),IF($A17&lt;F$8,(F$6-2.5*0.001*POWER(F$5*$A17,2)),IF($A17&lt;(100/F$5),F$7,IF($A17&lt;48,(52-10*LOG10(F$5)-25*LOG10($A17)),(10-10*LOG10(F$5))))))</f>
        <v>48.1276863731609</v>
      </c>
      <c r="G17" s="56"/>
      <c r="I17" s="56"/>
    </row>
    <row r="18" customFormat="false" ht="12.75" hidden="false" customHeight="false" outlineLevel="0" collapsed="false">
      <c r="A18" s="0" t="n">
        <f aca="false">A17+0.1</f>
        <v>0.31</v>
      </c>
      <c r="B18" s="56" t="n">
        <f aca="false">IF(B$5&gt;100,IF($A18&lt;B$8,(B$6-2.5*0.001*POWER(B$5*$A18,2)),IF($A18&lt;B$9,B$7,IF($A18&lt;48,32-25*LOG10($A18),-10))),IF($A18&lt;B$8,(B$6-2.5*0.001*POWER(B$5*$A18,2)),IF($A18&lt;(100/B$5),B$7,IF($A18&lt;48,(52-10*LOG10(B$5)-25*LOG10($A18)),(10-10*LOG10(B$5))))))</f>
        <v>29.9591996962496</v>
      </c>
      <c r="C18" s="56" t="n">
        <f aca="false">IF(C$5&gt;100,IF($A18&lt;C$8,(C$6-2.5*0.001*POWER(C$5*$A18,2)),IF($A18&lt;C$9,C$7,IF($A18&lt;48,32-25*LOG10($A18),-10))),IF($A18&lt;C$8,(C$6-2.5*0.001*POWER(C$5*$A18,2)),IF($A18&lt;(100/C$5),C$7,IF($A18&lt;48,(52-10*LOG10(C$5)-25*LOG10($A18)),(10-10*LOG10(C$5))))))</f>
        <v>37.7425674869167</v>
      </c>
      <c r="D18" s="56" t="n">
        <f aca="false">IF(D$5&gt;100,IF($A18&lt;D$8,(D$6-2.5*0.001*POWER(D$5*$A18,2)),IF($A18&lt;D$9,D$7,IF($A18&lt;48,32-25*LOG10($A18),-10))),IF($A18&lt;D$8,(D$6-2.5*0.001*POWER(D$5*$A18,2)),IF($A18&lt;(100/D$5),D$7,IF($A18&lt;48,(52-10*LOG10(D$5)-25*LOG10($A18)),(10-10*LOG10(D$5))))))</f>
        <v>39.5919969624961</v>
      </c>
      <c r="E18" s="56" t="n">
        <f aca="false">IF(E$5&gt;100,IF($A18&lt;E$8,(E$6-2.5*0.001*POWER(E$5*$A18,2)),IF($A18&lt;E$9,E$7,IF($A18&lt;48,32-25*LOG10($A18),-10))),IF($A18&lt;E$8,(E$6-2.5*0.001*POWER(E$5*$A18,2)),IF($A18&lt;(100/E$5),E$7,IF($A18&lt;48,(52-10*LOG10(E$5)-25*LOG10($A18)),(10-10*LOG10(E$5))))))</f>
        <v>43.7097811092205</v>
      </c>
      <c r="F18" s="56" t="n">
        <f aca="false">IF(F$5&gt;100,IF($A18&lt;F$8,(F$6-2.5*0.001*POWER(F$5*$A18,2)),IF($A18&lt;F$9,F$7,IF($A18&lt;48,32-25*LOG10($A18),-10))),IF($A18&lt;F$8,(F$6-2.5*0.001*POWER(F$5*$A18,2)),IF($A18&lt;(100/F$5),F$7,IF($A18&lt;48,(52-10*LOG10(F$5)-25*LOG10($A18)),(10-10*LOG10(F$5))))))</f>
        <v>45.9199696249607</v>
      </c>
      <c r="G18" s="56"/>
      <c r="I18" s="56"/>
    </row>
    <row r="19" customFormat="false" ht="12.75" hidden="false" customHeight="false" outlineLevel="0" collapsed="false">
      <c r="A19" s="0" t="n">
        <f aca="false">A18+0.1</f>
        <v>0.41</v>
      </c>
      <c r="B19" s="56" t="n">
        <f aca="false">IF(B$5&gt;100,IF($A19&lt;B$8,(B$6-2.5*0.001*POWER(B$5*$A19,2)),IF($A19&lt;B$9,B$7,IF($A19&lt;48,32-25*LOG10($A19),-10))),IF($A19&lt;B$8,(B$6-2.5*0.001*POWER(B$5*$A19,2)),IF($A19&lt;(100/B$5),B$7,IF($A19&lt;48,(52-10*LOG10(B$5)-25*LOG10($A19)),(10-10*LOG10(B$5))))))</f>
        <v>29.9286313105053</v>
      </c>
      <c r="C19" s="56" t="n">
        <f aca="false">IF(C$5&gt;100,IF($A19&lt;C$8,(C$6-2.5*0.001*POWER(C$5*$A19,2)),IF($A19&lt;C$9,C$7,IF($A19&lt;48,32-25*LOG10($A19),-10))),IF($A19&lt;C$8,(C$6-2.5*0.001*POWER(C$5*$A19,2)),IF($A19&lt;(100/C$5),C$7,IF($A19&lt;48,(52-10*LOG10(C$5)-25*LOG10($A19)),(10-10*LOG10(C$5))))))</f>
        <v>37.5496940119739</v>
      </c>
      <c r="D19" s="56" t="n">
        <f aca="false">IF(D$5&gt;100,IF($A19&lt;D$8,(D$6-2.5*0.001*POWER(D$5*$A19,2)),IF($A19&lt;D$9,D$7,IF($A19&lt;48,32-25*LOG10($A19),-10))),IF($A19&lt;D$8,(D$6-2.5*0.001*POWER(D$5*$A19,2)),IF($A19&lt;(100/D$5),D$7,IF($A19&lt;48,(52-10*LOG10(D$5)-25*LOG10($A19)),(10-10*LOG10(D$5))))))</f>
        <v>39.286313105053</v>
      </c>
      <c r="E19" s="56" t="n">
        <f aca="false">IF(E$5&gt;100,IF($A19&lt;E$8,(E$6-2.5*0.001*POWER(E$5*$A19,2)),IF($A19&lt;E$9,E$7,IF($A19&lt;48,32-25*LOG10($A19),-10))),IF($A19&lt;E$8,(E$6-2.5*0.001*POWER(E$5*$A19,2)),IF($A19&lt;(100/E$5),E$7,IF($A19&lt;48,(52-10*LOG10(E$5)-25*LOG10($A19)),(10-10*LOG10(E$5))))))</f>
        <v>42.743123875754</v>
      </c>
      <c r="F19" s="56" t="n">
        <f aca="false">IF(F$5&gt;100,IF($A19&lt;F$8,(F$6-2.5*0.001*POWER(F$5*$A19,2)),IF($A19&lt;F$9,F$7,IF($A19&lt;48,32-25*LOG10($A19),-10))),IF($A19&lt;F$8,(F$6-2.5*0.001*POWER(F$5*$A19,2)),IF($A19&lt;(100/F$5),F$7,IF($A19&lt;48,(52-10*LOG10(F$5)-25*LOG10($A19)),(10-10*LOG10(F$5))))))</f>
        <v>42.8631310505295</v>
      </c>
      <c r="G19" s="56"/>
      <c r="I19" s="56"/>
    </row>
    <row r="20" customFormat="false" ht="12.75" hidden="false" customHeight="false" outlineLevel="0" collapsed="false">
      <c r="A20" s="0" t="n">
        <f aca="false">A19+0.1</f>
        <v>0.51</v>
      </c>
      <c r="B20" s="56" t="n">
        <f aca="false">IF(B$5&gt;100,IF($A20&lt;B$8,(B$6-2.5*0.001*POWER(B$5*$A20,2)),IF($A20&lt;B$9,B$7,IF($A20&lt;48,32-25*LOG10($A20),-10))),IF($A20&lt;B$8,(B$6-2.5*0.001*POWER(B$5*$A20,2)),IF($A20&lt;(100/B$5),B$7,IF($A20&lt;48,(52-10*LOG10(B$5)-25*LOG10($A20)),(10-10*LOG10(B$5))))))</f>
        <v>29.8895717064987</v>
      </c>
      <c r="C20" s="56" t="n">
        <f aca="false">IF(C$5&gt;100,IF($A20&lt;C$8,(C$6-2.5*0.001*POWER(C$5*$A20,2)),IF($A20&lt;C$9,C$7,IF($A20&lt;48,32-25*LOG10($A20),-10))),IF($A20&lt;C$8,(C$6-2.5*0.001*POWER(C$5*$A20,2)),IF($A20&lt;(100/C$5),C$7,IF($A20&lt;48,(52-10*LOG10(C$5)-25*LOG10($A20)),(10-10*LOG10(C$5))))))</f>
        <v>37.3032445717693</v>
      </c>
      <c r="D20" s="56" t="n">
        <f aca="false">IF(D$5&gt;100,IF($A20&lt;D$8,(D$6-2.5*0.001*POWER(D$5*$A20,2)),IF($A20&lt;D$9,D$7,IF($A20&lt;48,32-25*LOG10($A20),-10))),IF($A20&lt;D$8,(D$6-2.5*0.001*POWER(D$5*$A20,2)),IF($A20&lt;(100/D$5),D$7,IF($A20&lt;48,(52-10*LOG10(D$5)-25*LOG10($A20)),(10-10*LOG10(D$5))))))</f>
        <v>38.8957170649868</v>
      </c>
      <c r="E20" s="56" t="n">
        <f aca="false">IF(E$5&gt;100,IF($A20&lt;E$8,(E$6-2.5*0.001*POWER(E$5*$A20,2)),IF($A20&lt;E$9,E$7,IF($A20&lt;48,32-25*LOG10($A20),-10))),IF($A20&lt;E$8,(E$6-2.5*0.001*POWER(E$5*$A20,2)),IF($A20&lt;(100/E$5),E$7,IF($A20&lt;48,(52-10*LOG10(E$5)-25*LOG10($A20)),(10-10*LOG10(E$5))))))</f>
        <v>41.5079507441024</v>
      </c>
      <c r="F20" s="56" t="n">
        <f aca="false">IF(F$5&gt;100,IF($A20&lt;F$8,(F$6-2.5*0.001*POWER(F$5*$A20,2)),IF($A20&lt;F$9,F$7,IF($A20&lt;48,32-25*LOG10($A20),-10))),IF($A20&lt;F$8,(F$6-2.5*0.001*POWER(F$5*$A20,2)),IF($A20&lt;(100/F$5),F$7,IF($A20&lt;48,(52-10*LOG10(F$5)-25*LOG10($A20)),(10-10*LOG10(F$5))))))</f>
        <v>38.9571706498675</v>
      </c>
      <c r="G20" s="56"/>
      <c r="I20" s="56"/>
    </row>
    <row r="21" customFormat="false" ht="12.75" hidden="false" customHeight="false" outlineLevel="0" collapsed="false">
      <c r="A21" s="0" t="n">
        <f aca="false">A20+0.1</f>
        <v>0.61</v>
      </c>
      <c r="B21" s="56" t="n">
        <f aca="false">IF(B$5&gt;100,IF($A21&lt;B$8,(B$6-2.5*0.001*POWER(B$5*$A21,2)),IF($A21&lt;B$9,B$7,IF($A21&lt;48,32-25*LOG10($A21),-10))),IF($A21&lt;B$8,(B$6-2.5*0.001*POWER(B$5*$A21,2)),IF($A21&lt;(100/B$5),B$7,IF($A21&lt;48,(52-10*LOG10(B$5)-25*LOG10($A21)),(10-10*LOG10(B$5))))))</f>
        <v>29.8420208842297</v>
      </c>
      <c r="C21" s="56" t="n">
        <f aca="false">IF(C$5&gt;100,IF($A21&lt;C$8,(C$6-2.5*0.001*POWER(C$5*$A21,2)),IF($A21&lt;C$9,C$7,IF($A21&lt;48,32-25*LOG10($A21),-10))),IF($A21&lt;C$8,(C$6-2.5*0.001*POWER(C$5*$A21,2)),IF($A21&lt;(100/C$5),C$7,IF($A21&lt;48,(52-10*LOG10(C$5)-25*LOG10($A21)),(10-10*LOG10(C$5))))))</f>
        <v>37.0032191663027</v>
      </c>
      <c r="D21" s="56" t="n">
        <f aca="false">IF(D$5&gt;100,IF($A21&lt;D$8,(D$6-2.5*0.001*POWER(D$5*$A21,2)),IF($A21&lt;D$9,D$7,IF($A21&lt;48,32-25*LOG10($A21),-10))),IF($A21&lt;D$8,(D$6-2.5*0.001*POWER(D$5*$A21,2)),IF($A21&lt;(100/D$5),D$7,IF($A21&lt;48,(52-10*LOG10(D$5)-25*LOG10($A21)),(10-10*LOG10(D$5))))))</f>
        <v>38.4202088422975</v>
      </c>
      <c r="E21" s="56" t="n">
        <f aca="false">IF(E$5&gt;100,IF($A21&lt;E$8,(E$6-2.5*0.001*POWER(E$5*$A21,2)),IF($A21&lt;E$9,E$7,IF($A21&lt;48,32-25*LOG10($A21),-10))),IF($A21&lt;E$8,(E$6-2.5*0.001*POWER(E$5*$A21,2)),IF($A21&lt;(100/E$5),E$7,IF($A21&lt;48,(52-10*LOG10(E$5)-25*LOG10($A21)),(10-10*LOG10(E$5))))))</f>
        <v>40.0042617142657</v>
      </c>
      <c r="F21" s="56" t="n">
        <f aca="false">IF(F$5&gt;100,IF($A21&lt;F$8,(F$6-2.5*0.001*POWER(F$5*$A21,2)),IF($A21&lt;F$9,F$7,IF($A21&lt;48,32-25*LOG10($A21),-10))),IF($A21&lt;F$8,(F$6-2.5*0.001*POWER(F$5*$A21,2)),IF($A21&lt;(100/F$5),F$7,IF($A21&lt;48,(52-10*LOG10(F$5)-25*LOG10($A21)),(10-10*LOG10(F$5))))))</f>
        <v>34.2020884229746</v>
      </c>
      <c r="G21" s="56"/>
      <c r="I21" s="56"/>
    </row>
    <row r="22" customFormat="false" ht="12.75" hidden="false" customHeight="false" outlineLevel="0" collapsed="false">
      <c r="A22" s="0" t="n">
        <f aca="false">A21+0.1</f>
        <v>0.71</v>
      </c>
      <c r="B22" s="56" t="n">
        <f aca="false">IF(B$5&gt;100,IF($A22&lt;B$8,(B$6-2.5*0.001*POWER(B$5*$A22,2)),IF($A22&lt;B$9,B$7,IF($A22&lt;48,32-25*LOG10($A22),-10))),IF($A22&lt;B$8,(B$6-2.5*0.001*POWER(B$5*$A22,2)),IF($A22&lt;(100/B$5),B$7,IF($A22&lt;48,(52-10*LOG10(B$5)-25*LOG10($A22)),(10-10*LOG10(B$5))))))</f>
        <v>29.7859788436985</v>
      </c>
      <c r="C22" s="56" t="n">
        <f aca="false">IF(C$5&gt;100,IF($A22&lt;C$8,(C$6-2.5*0.001*POWER(C$5*$A22,2)),IF($A22&lt;C$9,C$7,IF($A22&lt;48,32-25*LOG10($A22),-10))),IF($A22&lt;C$8,(C$6-2.5*0.001*POWER(C$5*$A22,2)),IF($A22&lt;(100/C$5),C$7,IF($A22&lt;48,(52-10*LOG10(C$5)-25*LOG10($A22)),(10-10*LOG10(C$5))))))</f>
        <v>36.6496177955743</v>
      </c>
      <c r="D22" s="56" t="n">
        <f aca="false">IF(D$5&gt;100,IF($A22&lt;D$8,(D$6-2.5*0.001*POWER(D$5*$A22,2)),IF($A22&lt;D$9,D$7,IF($A22&lt;48,32-25*LOG10($A22),-10))),IF($A22&lt;D$8,(D$6-2.5*0.001*POWER(D$5*$A22,2)),IF($A22&lt;(100/D$5),D$7,IF($A22&lt;48,(52-10*LOG10(D$5)-25*LOG10($A22)),(10-10*LOG10(D$5))))))</f>
        <v>37.8597884369851</v>
      </c>
      <c r="E22" s="56" t="n">
        <f aca="false">IF(E$5&gt;100,IF($A22&lt;E$8,(E$6-2.5*0.001*POWER(E$5*$A22,2)),IF($A22&lt;E$9,E$7,IF($A22&lt;48,32-25*LOG10($A22),-10))),IF($A22&lt;E$8,(E$6-2.5*0.001*POWER(E$5*$A22,2)),IF($A22&lt;(100/E$5),E$7,IF($A22&lt;48,(52-10*LOG10(E$5)-25*LOG10($A22)),(10-10*LOG10(E$5))))))</f>
        <v>38.2320567862439</v>
      </c>
      <c r="F22" s="56" t="n">
        <f aca="false">IF(F$5&gt;100,IF($A22&lt;F$8,(F$6-2.5*0.001*POWER(F$5*$A22,2)),IF($A22&lt;F$9,F$7,IF($A22&lt;48,32-25*LOG10($A22),-10))),IF($A22&lt;F$8,(F$6-2.5*0.001*POWER(F$5*$A22,2)),IF($A22&lt;(100/F$5),F$7,IF($A22&lt;48,(52-10*LOG10(F$5)-25*LOG10($A22)),(10-10*LOG10(F$5))))))</f>
        <v>33.725</v>
      </c>
      <c r="G22" s="56"/>
      <c r="I22" s="56"/>
    </row>
    <row r="23" customFormat="false" ht="12.75" hidden="false" customHeight="false" outlineLevel="0" collapsed="false">
      <c r="A23" s="0" t="n">
        <f aca="false">A22+0.1</f>
        <v>0.81</v>
      </c>
      <c r="B23" s="56" t="n">
        <f aca="false">IF(B$5&gt;100,IF($A23&lt;B$8,(B$6-2.5*0.001*POWER(B$5*$A23,2)),IF($A23&lt;B$9,B$7,IF($A23&lt;48,32-25*LOG10($A23),-10))),IF($A23&lt;B$8,(B$6-2.5*0.001*POWER(B$5*$A23,2)),IF($A23&lt;(100/B$5),B$7,IF($A23&lt;48,(52-10*LOG10(B$5)-25*LOG10($A23)),(10-10*LOG10(B$5))))))</f>
        <v>29.721445584905</v>
      </c>
      <c r="C23" s="56" t="n">
        <f aca="false">IF(C$5&gt;100,IF($A23&lt;C$8,(C$6-2.5*0.001*POWER(C$5*$A23,2)),IF($A23&lt;C$9,C$7,IF($A23&lt;48,32-25*LOG10($A23),-10))),IF($A23&lt;C$8,(C$6-2.5*0.001*POWER(C$5*$A23,2)),IF($A23&lt;(100/C$5),C$7,IF($A23&lt;48,(52-10*LOG10(C$5)-25*LOG10($A23)),(10-10*LOG10(C$5))))))</f>
        <v>36.242440459584</v>
      </c>
      <c r="D23" s="56" t="n">
        <f aca="false">IF(D$5&gt;100,IF($A23&lt;D$8,(D$6-2.5*0.001*POWER(D$5*$A23,2)),IF($A23&lt;D$9,D$7,IF($A23&lt;48,32-25*LOG10($A23),-10))),IF($A23&lt;D$8,(D$6-2.5*0.001*POWER(D$5*$A23,2)),IF($A23&lt;(100/D$5),D$7,IF($A23&lt;48,(52-10*LOG10(D$5)-25*LOG10($A23)),(10-10*LOG10(D$5))))))</f>
        <v>37.2144558490496</v>
      </c>
      <c r="E23" s="56" t="n">
        <f aca="false">IF(E$5&gt;100,IF($A23&lt;E$8,(E$6-2.5*0.001*POWER(E$5*$A23,2)),IF($A23&lt;E$9,E$7,IF($A23&lt;48,32-25*LOG10($A23),-10))),IF($A23&lt;E$8,(E$6-2.5*0.001*POWER(E$5*$A23,2)),IF($A23&lt;(100/E$5),E$7,IF($A23&lt;48,(52-10*LOG10(E$5)-25*LOG10($A23)),(10-10*LOG10(E$5))))))</f>
        <v>36.1913359600369</v>
      </c>
      <c r="F23" s="56" t="n">
        <f aca="false">IF(F$5&gt;100,IF($A23&lt;F$8,(F$6-2.5*0.001*POWER(F$5*$A23,2)),IF($A23&lt;F$9,F$7,IF($A23&lt;48,32-25*LOG10($A23),-10))),IF($A23&lt;F$8,(F$6-2.5*0.001*POWER(F$5*$A23,2)),IF($A23&lt;(100/F$5),F$7,IF($A23&lt;48,(52-10*LOG10(F$5)-25*LOG10($A23)),(10-10*LOG10(F$5))))))</f>
        <v>33.725</v>
      </c>
      <c r="G23" s="56"/>
      <c r="I23" s="56"/>
    </row>
    <row r="24" customFormat="false" ht="12.75" hidden="false" customHeight="false" outlineLevel="0" collapsed="false">
      <c r="A24" s="0" t="n">
        <f aca="false">A23+0.1</f>
        <v>0.91</v>
      </c>
      <c r="B24" s="56" t="n">
        <f aca="false">IF(B$5&gt;100,IF($A24&lt;B$8,(B$6-2.5*0.001*POWER(B$5*$A24,2)),IF($A24&lt;B$9,B$7,IF($A24&lt;48,32-25*LOG10($A24),-10))),IF($A24&lt;B$8,(B$6-2.5*0.001*POWER(B$5*$A24,2)),IF($A24&lt;(100/B$5),B$7,IF($A24&lt;48,(52-10*LOG10(B$5)-25*LOG10($A24)),(10-10*LOG10(B$5))))))</f>
        <v>29.6484211078491</v>
      </c>
      <c r="C24" s="56" t="n">
        <f aca="false">IF(C$5&gt;100,IF($A24&lt;C$8,(C$6-2.5*0.001*POWER(C$5*$A24,2)),IF($A24&lt;C$9,C$7,IF($A24&lt;48,32-25*LOG10($A24),-10))),IF($A24&lt;C$8,(C$6-2.5*0.001*POWER(C$5*$A24,2)),IF($A24&lt;(100/C$5),C$7,IF($A24&lt;48,(52-10*LOG10(C$5)-25*LOG10($A24)),(10-10*LOG10(C$5))))))</f>
        <v>35.7816871583318</v>
      </c>
      <c r="D24" s="56" t="n">
        <f aca="false">IF(D$5&gt;100,IF($A24&lt;D$8,(D$6-2.5*0.001*POWER(D$5*$A24,2)),IF($A24&lt;D$9,D$7,IF($A24&lt;48,32-25*LOG10($A24),-10))),IF($A24&lt;D$8,(D$6-2.5*0.001*POWER(D$5*$A24,2)),IF($A24&lt;(100/D$5),D$7,IF($A24&lt;48,(52-10*LOG10(D$5)-25*LOG10($A24)),(10-10*LOG10(D$5))))))</f>
        <v>36.4842110784911</v>
      </c>
      <c r="E24" s="56" t="n">
        <f aca="false">IF(E$5&gt;100,IF($A24&lt;E$8,(E$6-2.5*0.001*POWER(E$5*$A24,2)),IF($A24&lt;E$9,E$7,IF($A24&lt;48,32-25*LOG10($A24),-10))),IF($A24&lt;E$8,(E$6-2.5*0.001*POWER(E$5*$A24,2)),IF($A24&lt;(100/E$5),E$7,IF($A24&lt;48,(52-10*LOG10(E$5)-25*LOG10($A24)),(10-10*LOG10(E$5))))))</f>
        <v>33.8820992356449</v>
      </c>
      <c r="F24" s="56" t="n">
        <f aca="false">IF(F$5&gt;100,IF($A24&lt;F$8,(F$6-2.5*0.001*POWER(F$5*$A24,2)),IF($A24&lt;F$9,F$7,IF($A24&lt;48,32-25*LOG10($A24),-10))),IF($A24&lt;F$8,(F$6-2.5*0.001*POWER(F$5*$A24,2)),IF($A24&lt;(100/F$5),F$7,IF($A24&lt;48,(52-10*LOG10(F$5)-25*LOG10($A24)),(10-10*LOG10(F$5))))))</f>
        <v>33.0239651919727</v>
      </c>
      <c r="G24" s="56"/>
      <c r="H24" s="56"/>
      <c r="I24" s="56"/>
    </row>
    <row r="25" customFormat="false" ht="12.75" hidden="false" customHeight="false" outlineLevel="0" collapsed="false">
      <c r="A25" s="0" t="n">
        <f aca="false">A24+0.1</f>
        <v>1.01</v>
      </c>
      <c r="B25" s="56" t="n">
        <f aca="false">IF(B$5&gt;100,IF($A25&lt;B$8,(B$6-2.5*0.001*POWER(B$5*$A25,2)),IF($A25&lt;B$9,B$7,IF($A25&lt;48,32-25*LOG10($A25),-10))),IF($A25&lt;B$8,(B$6-2.5*0.001*POWER(B$5*$A25,2)),IF($A25&lt;(100/B$5),B$7,IF($A25&lt;48,(52-10*LOG10(B$5)-25*LOG10($A25)),(10-10*LOG10(B$5))))))</f>
        <v>29.5669054125309</v>
      </c>
      <c r="C25" s="56" t="n">
        <f aca="false">IF(C$5&gt;100,IF($A25&lt;C$8,(C$6-2.5*0.001*POWER(C$5*$A25,2)),IF($A25&lt;C$9,C$7,IF($A25&lt;48,32-25*LOG10($A25),-10))),IF($A25&lt;C$8,(C$6-2.5*0.001*POWER(C$5*$A25,2)),IF($A25&lt;(100/C$5),C$7,IF($A25&lt;48,(52-10*LOG10(C$5)-25*LOG10($A25)),(10-10*LOG10(C$5))))))</f>
        <v>35.2673578918178</v>
      </c>
      <c r="D25" s="56" t="n">
        <f aca="false">IF(D$5&gt;100,IF($A25&lt;D$8,(D$6-2.5*0.001*POWER(D$5*$A25,2)),IF($A25&lt;D$9,D$7,IF($A25&lt;48,32-25*LOG10($A25),-10))),IF($A25&lt;D$8,(D$6-2.5*0.001*POWER(D$5*$A25,2)),IF($A25&lt;(100/D$5),D$7,IF($A25&lt;48,(52-10*LOG10(D$5)-25*LOG10($A25)),(10-10*LOG10(D$5))))))</f>
        <v>35.6690541253094</v>
      </c>
      <c r="E25" s="56" t="n">
        <f aca="false">IF(E$5&gt;100,IF($A25&lt;E$8,(E$6-2.5*0.001*POWER(E$5*$A25,2)),IF($A25&lt;E$9,E$7,IF($A25&lt;48,32-25*LOG10($A25),-10))),IF($A25&lt;E$8,(E$6-2.5*0.001*POWER(E$5*$A25,2)),IF($A25&lt;(100/E$5),E$7,IF($A25&lt;48,(52-10*LOG10(E$5)-25*LOG10($A25)),(10-10*LOG10(E$5))))))</f>
        <v>31.3043466130676</v>
      </c>
      <c r="F25" s="56" t="n">
        <f aca="false">IF(F$5&gt;100,IF($A25&lt;F$8,(F$6-2.5*0.001*POWER(F$5*$A25,2)),IF($A25&lt;F$9,F$7,IF($A25&lt;48,32-25*LOG10($A25),-10))),IF($A25&lt;F$8,(F$6-2.5*0.001*POWER(F$5*$A25,2)),IF($A25&lt;(100/F$5),F$7,IF($A25&lt;48,(52-10*LOG10(F$5)-25*LOG10($A25)),(10-10*LOG10(F$5))))))</f>
        <v>31.8919656554339</v>
      </c>
      <c r="G25" s="56"/>
    </row>
    <row r="26" customFormat="false" ht="12.75" hidden="false" customHeight="false" outlineLevel="0" collapsed="false">
      <c r="A26" s="0" t="n">
        <f aca="false">A25+0.1</f>
        <v>1.11</v>
      </c>
      <c r="B26" s="56" t="n">
        <f aca="false">IF(B$5&gt;100,IF($A26&lt;B$8,(B$6-2.5*0.001*POWER(B$5*$A26,2)),IF($A26&lt;B$9,B$7,IF($A26&lt;48,32-25*LOG10($A26),-10))),IF($A26&lt;B$8,(B$6-2.5*0.001*POWER(B$5*$A26,2)),IF($A26&lt;(100/B$5),B$7,IF($A26&lt;48,(52-10*LOG10(B$5)-25*LOG10($A26)),(10-10*LOG10(B$5))))))</f>
        <v>29.4768984989505</v>
      </c>
      <c r="C26" s="56" t="n">
        <f aca="false">IF(C$5&gt;100,IF($A26&lt;C$8,(C$6-2.5*0.001*POWER(C$5*$A26,2)),IF($A26&lt;C$9,C$7,IF($A26&lt;48,32-25*LOG10($A26),-10))),IF($A26&lt;C$8,(C$6-2.5*0.001*POWER(C$5*$A26,2)),IF($A26&lt;(100/C$5),C$7,IF($A26&lt;48,(52-10*LOG10(C$5)-25*LOG10($A26)),(10-10*LOG10(C$5))))))</f>
        <v>34.6994526600419</v>
      </c>
      <c r="D26" s="56" t="n">
        <f aca="false">IF(D$5&gt;100,IF($A26&lt;D$8,(D$6-2.5*0.001*POWER(D$5*$A26,2)),IF($A26&lt;D$9,D$7,IF($A26&lt;48,32-25*LOG10($A26),-10))),IF($A26&lt;D$8,(D$6-2.5*0.001*POWER(D$5*$A26,2)),IF($A26&lt;(100/D$5),D$7,IF($A26&lt;48,(52-10*LOG10(D$5)-25*LOG10($A26)),(10-10*LOG10(D$5))))))</f>
        <v>34.7689849895047</v>
      </c>
      <c r="E26" s="56" t="n">
        <f aca="false">IF(E$5&gt;100,IF($A26&lt;E$8,(E$6-2.5*0.001*POWER(E$5*$A26,2)),IF($A26&lt;E$9,E$7,IF($A26&lt;48,32-25*LOG10($A26),-10))),IF($A26&lt;E$8,(E$6-2.5*0.001*POWER(E$5*$A26,2)),IF($A26&lt;(100/E$5),E$7,IF($A26&lt;48,(52-10*LOG10(E$5)-25*LOG10($A26)),(10-10*LOG10(E$5))))))</f>
        <v>29.975</v>
      </c>
      <c r="F26" s="56" t="n">
        <f aca="false">IF(F$5&gt;100,IF($A26&lt;F$8,(F$6-2.5*0.001*POWER(F$5*$A26,2)),IF($A26&lt;F$9,F$7,IF($A26&lt;48,32-25*LOG10($A26),-10))),IF($A26&lt;F$8,(F$6-2.5*0.001*POWER(F$5*$A26,2)),IF($A26&lt;(100/F$5),F$7,IF($A26&lt;48,(52-10*LOG10(F$5)-25*LOG10($A26)),(10-10*LOG10(F$5))))))</f>
        <v>30.8669255303336</v>
      </c>
      <c r="G26" s="56"/>
    </row>
    <row r="27" customFormat="false" ht="12.75" hidden="false" customHeight="false" outlineLevel="0" collapsed="false">
      <c r="A27" s="0" t="n">
        <f aca="false">A26+0.1</f>
        <v>1.21</v>
      </c>
      <c r="B27" s="56" t="n">
        <f aca="false">IF(B$5&gt;100,IF($A27&lt;B$8,(B$6-2.5*0.001*POWER(B$5*$A27,2)),IF($A27&lt;B$9,B$7,IF($A27&lt;48,32-25*LOG10($A27),-10))),IF($A27&lt;B$8,(B$6-2.5*0.001*POWER(B$5*$A27,2)),IF($A27&lt;(100/B$5),B$7,IF($A27&lt;48,(52-10*LOG10(B$5)-25*LOG10($A27)),(10-10*LOG10(B$5))))))</f>
        <v>29.3784003671077</v>
      </c>
      <c r="C27" s="56" t="n">
        <f aca="false">IF(C$5&gt;100,IF($A27&lt;C$8,(C$6-2.5*0.001*POWER(C$5*$A27,2)),IF($A27&lt;C$9,C$7,IF($A27&lt;48,32-25*LOG10($A27),-10))),IF($A27&lt;C$8,(C$6-2.5*0.001*POWER(C$5*$A27,2)),IF($A27&lt;(100/C$5),C$7,IF($A27&lt;48,(52-10*LOG10(C$5)-25*LOG10($A27)),(10-10*LOG10(C$5))))))</f>
        <v>34.0779714630041</v>
      </c>
      <c r="D27" s="56" t="n">
        <f aca="false">IF(D$5&gt;100,IF($A27&lt;D$8,(D$6-2.5*0.001*POWER(D$5*$A27,2)),IF($A27&lt;D$9,D$7,IF($A27&lt;48,32-25*LOG10($A27),-10))),IF($A27&lt;D$8,(D$6-2.5*0.001*POWER(D$5*$A27,2)),IF($A27&lt;(100/D$5),D$7,IF($A27&lt;48,(52-10*LOG10(D$5)-25*LOG10($A27)),(10-10*LOG10(D$5))))))</f>
        <v>33.7840036710769</v>
      </c>
      <c r="E27" s="56" t="n">
        <f aca="false">IF(E$5&gt;100,IF($A27&lt;E$8,(E$6-2.5*0.001*POWER(E$5*$A27,2)),IF($A27&lt;E$9,E$7,IF($A27&lt;48,32-25*LOG10($A27),-10))),IF($A27&lt;E$8,(E$6-2.5*0.001*POWER(E$5*$A27,2)),IF($A27&lt;(100/E$5),E$7,IF($A27&lt;48,(52-10*LOG10(E$5)-25*LOG10($A27)),(10-10*LOG10(E$5))))))</f>
        <v>29.975</v>
      </c>
      <c r="F27" s="56" t="n">
        <f aca="false">IF(F$5&gt;100,IF($A27&lt;F$8,(F$6-2.5*0.001*POWER(F$5*$A27,2)),IF($A27&lt;F$9,F$7,IF($A27&lt;48,32-25*LOG10($A27),-10))),IF($A27&lt;F$8,(F$6-2.5*0.001*POWER(F$5*$A27,2)),IF($A27&lt;(100/F$5),F$7,IF($A27&lt;48,(52-10*LOG10(F$5)-25*LOG10($A27)),(10-10*LOG10(F$5))))))</f>
        <v>29.9303657420887</v>
      </c>
      <c r="G27" s="56"/>
      <c r="H27" s="56"/>
      <c r="I27" s="56"/>
    </row>
    <row r="28" customFormat="false" ht="12.75" hidden="false" customHeight="false" outlineLevel="0" collapsed="false">
      <c r="A28" s="0" t="n">
        <f aca="false">A27+0.1</f>
        <v>1.31</v>
      </c>
      <c r="B28" s="56" t="n">
        <f aca="false">IF(B$5&gt;100,IF($A28&lt;B$8,(B$6-2.5*0.001*POWER(B$5*$A28,2)),IF($A28&lt;B$9,B$7,IF($A28&lt;48,32-25*LOG10($A28),-10))),IF($A28&lt;B$8,(B$6-2.5*0.001*POWER(B$5*$A28,2)),IF($A28&lt;(100/B$5),B$7,IF($A28&lt;48,(52-10*LOG10(B$5)-25*LOG10($A28)),(10-10*LOG10(B$5))))))</f>
        <v>29.2714110170026</v>
      </c>
      <c r="C28" s="56" t="n">
        <f aca="false">IF(C$5&gt;100,IF($A28&lt;C$8,(C$6-2.5*0.001*POWER(C$5*$A28,2)),IF($A28&lt;C$9,C$7,IF($A28&lt;48,32-25*LOG10($A28),-10))),IF($A28&lt;C$8,(C$6-2.5*0.001*POWER(C$5*$A28,2)),IF($A28&lt;(100/C$5),C$7,IF($A28&lt;48,(52-10*LOG10(C$5)-25*LOG10($A28)),(10-10*LOG10(C$5))))))</f>
        <v>33.4029143007044</v>
      </c>
      <c r="D28" s="56" t="n">
        <f aca="false">IF(D$5&gt;100,IF($A28&lt;D$8,(D$6-2.5*0.001*POWER(D$5*$A28,2)),IF($A28&lt;D$9,D$7,IF($A28&lt;48,32-25*LOG10($A28),-10))),IF($A28&lt;D$8,(D$6-2.5*0.001*POWER(D$5*$A28,2)),IF($A28&lt;(100/D$5),D$7,IF($A28&lt;48,(52-10*LOG10(D$5)-25*LOG10($A28)),(10-10*LOG10(D$5))))))</f>
        <v>32.714110170026</v>
      </c>
      <c r="E28" s="56" t="n">
        <f aca="false">IF(E$5&gt;100,IF($A28&lt;E$8,(E$6-2.5*0.001*POWER(E$5*$A28,2)),IF($A28&lt;E$9,E$7,IF($A28&lt;48,32-25*LOG10($A28),-10))),IF($A28&lt;E$8,(E$6-2.5*0.001*POWER(E$5*$A28,2)),IF($A28&lt;(100/E$5),E$7,IF($A28&lt;48,(52-10*LOG10(E$5)-25*LOG10($A28)),(10-10*LOG10(E$5))))))</f>
        <v>29.975</v>
      </c>
      <c r="F28" s="56" t="n">
        <f aca="false">IF(F$5&gt;100,IF($A28&lt;F$8,(F$6-2.5*0.001*POWER(F$5*$A28,2)),IF($A28&lt;F$9,F$7,IF($A28&lt;48,32-25*LOG10($A28),-10))),IF($A28&lt;F$8,(F$6-2.5*0.001*POWER(F$5*$A28,2)),IF($A28&lt;(100/F$5),F$7,IF($A28&lt;48,(52-10*LOG10(F$5)-25*LOG10($A28)),(10-10*LOG10(F$5))))))</f>
        <v>29.0682176086059</v>
      </c>
      <c r="G28" s="56"/>
      <c r="H28" s="56"/>
      <c r="I28" s="56"/>
    </row>
    <row r="29" customFormat="false" ht="12.75" hidden="false" customHeight="false" outlineLevel="0" collapsed="false">
      <c r="A29" s="0" t="n">
        <f aca="false">A28+0.1</f>
        <v>1.41</v>
      </c>
      <c r="B29" s="56" t="n">
        <f aca="false">IF(B$5&gt;100,IF($A29&lt;B$8,(B$6-2.5*0.001*POWER(B$5*$A29,2)),IF($A29&lt;B$9,B$7,IF($A29&lt;48,32-25*LOG10($A29),-10))),IF($A29&lt;B$8,(B$6-2.5*0.001*POWER(B$5*$A29,2)),IF($A29&lt;(100/B$5),B$7,IF($A29&lt;48,(52-10*LOG10(B$5)-25*LOG10($A29)),(10-10*LOG10(B$5))))))</f>
        <v>29.1559304486352</v>
      </c>
      <c r="C29" s="56" t="n">
        <f aca="false">IF(C$5&gt;100,IF($A29&lt;C$8,(C$6-2.5*0.001*POWER(C$5*$A29,2)),IF($A29&lt;C$9,C$7,IF($A29&lt;48,32-25*LOG10($A29),-10))),IF($A29&lt;C$8,(C$6-2.5*0.001*POWER(C$5*$A29,2)),IF($A29&lt;(100/C$5),C$7,IF($A29&lt;48,(52-10*LOG10(C$5)-25*LOG10($A29)),(10-10*LOG10(C$5))))))</f>
        <v>32.6742811731428</v>
      </c>
      <c r="D29" s="56" t="n">
        <f aca="false">IF(D$5&gt;100,IF($A29&lt;D$8,(D$6-2.5*0.001*POWER(D$5*$A29,2)),IF($A29&lt;D$9,D$7,IF($A29&lt;48,32-25*LOG10($A29),-10))),IF($A29&lt;D$8,(D$6-2.5*0.001*POWER(D$5*$A29,2)),IF($A29&lt;(100/D$5),D$7,IF($A29&lt;48,(52-10*LOG10(D$5)-25*LOG10($A29)),(10-10*LOG10(D$5))))))</f>
        <v>31.559304486352</v>
      </c>
      <c r="E29" s="56" t="n">
        <f aca="false">IF(E$5&gt;100,IF($A29&lt;E$8,(E$6-2.5*0.001*POWER(E$5*$A29,2)),IF($A29&lt;E$9,E$7,IF($A29&lt;48,32-25*LOG10($A29),-10))),IF($A29&lt;E$8,(E$6-2.5*0.001*POWER(E$5*$A29,2)),IF($A29&lt;(100/E$5),E$7,IF($A29&lt;48,(52-10*LOG10(E$5)-25*LOG10($A29)),(10-10*LOG10(E$5))))))</f>
        <v>29.6195221836155</v>
      </c>
      <c r="F29" s="56" t="n">
        <f aca="false">IF(F$5&gt;100,IF($A29&lt;F$8,(F$6-2.5*0.001*POWER(F$5*$A29,2)),IF($A29&lt;F$9,F$7,IF($A29&lt;48,32-25*LOG10($A29),-10))),IF($A29&lt;F$8,(F$6-2.5*0.001*POWER(F$5*$A29,2)),IF($A29&lt;(100/F$5),F$7,IF($A29&lt;48,(52-10*LOG10(F$5)-25*LOG10($A29)),(10-10*LOG10(F$5))))))</f>
        <v>28.2695221836155</v>
      </c>
      <c r="G29" s="56"/>
      <c r="H29" s="56"/>
      <c r="I29" s="56"/>
    </row>
    <row r="30" customFormat="false" ht="12.75" hidden="false" customHeight="false" outlineLevel="0" collapsed="false">
      <c r="A30" s="0" t="n">
        <f aca="false">A29+0.1</f>
        <v>1.51</v>
      </c>
      <c r="B30" s="56" t="n">
        <f aca="false">IF(B$5&gt;100,IF($A30&lt;B$8,(B$6-2.5*0.001*POWER(B$5*$A30,2)),IF($A30&lt;B$9,B$7,IF($A30&lt;48,32-25*LOG10($A30),-10))),IF($A30&lt;B$8,(B$6-2.5*0.001*POWER(B$5*$A30,2)),IF($A30&lt;(100/B$5),B$7,IF($A30&lt;48,(52-10*LOG10(B$5)-25*LOG10($A30)),(10-10*LOG10(B$5))))))</f>
        <v>29.0319586620055</v>
      </c>
      <c r="C30" s="56" t="n">
        <f aca="false">IF(C$5&gt;100,IF($A30&lt;C$8,(C$6-2.5*0.001*POWER(C$5*$A30,2)),IF($A30&lt;C$9,C$7,IF($A30&lt;48,32-25*LOG10($A30),-10))),IF($A30&lt;C$8,(C$6-2.5*0.001*POWER(C$5*$A30,2)),IF($A30&lt;(100/C$5),C$7,IF($A30&lt;48,(52-10*LOG10(C$5)-25*LOG10($A30)),(10-10*LOG10(C$5))))))</f>
        <v>31.8920720803193</v>
      </c>
      <c r="D30" s="56" t="n">
        <f aca="false">IF(D$5&gt;100,IF($A30&lt;D$8,(D$6-2.5*0.001*POWER(D$5*$A30,2)),IF($A30&lt;D$9,D$7,IF($A30&lt;48,32-25*LOG10($A30),-10))),IF($A30&lt;D$8,(D$6-2.5*0.001*POWER(D$5*$A30,2)),IF($A30&lt;(100/D$5),D$7,IF($A30&lt;48,(52-10*LOG10(D$5)-25*LOG10($A30)),(10-10*LOG10(D$5))))))</f>
        <v>30.3195866200549</v>
      </c>
      <c r="E30" s="56" t="n">
        <f aca="false">IF(E$5&gt;100,IF($A30&lt;E$8,(E$6-2.5*0.001*POWER(E$5*$A30,2)),IF($A30&lt;E$9,E$7,IF($A30&lt;48,32-25*LOG10($A30),-10))),IF($A30&lt;E$8,(E$6-2.5*0.001*POWER(E$5*$A30,2)),IF($A30&lt;(100/E$5),E$7,IF($A30&lt;48,(52-10*LOG10(E$5)-25*LOG10($A30)),(10-10*LOG10(E$5))))))</f>
        <v>28.8755763176708</v>
      </c>
      <c r="F30" s="56" t="n">
        <f aca="false">IF(F$5&gt;100,IF($A30&lt;F$8,(F$6-2.5*0.001*POWER(F$5*$A30,2)),IF($A30&lt;F$9,F$7,IF($A30&lt;48,32-25*LOG10($A30),-10))),IF($A30&lt;F$8,(F$6-2.5*0.001*POWER(F$5*$A30,2)),IF($A30&lt;(100/F$5),F$7,IF($A30&lt;48,(52-10*LOG10(F$5)-25*LOG10($A30)),(10-10*LOG10(F$5))))))</f>
        <v>27.5255763176708</v>
      </c>
      <c r="G30" s="56"/>
    </row>
    <row r="31" customFormat="false" ht="12.75" hidden="false" customHeight="false" outlineLevel="0" collapsed="false">
      <c r="A31" s="0" t="n">
        <f aca="false">A30+0.1</f>
        <v>1.61</v>
      </c>
      <c r="B31" s="56" t="n">
        <f aca="false">IF(B$5&gt;100,IF($A31&lt;B$8,(B$6-2.5*0.001*POWER(B$5*$A31,2)),IF($A31&lt;B$9,B$7,IF($A31&lt;48,32-25*LOG10($A31),-10))),IF($A31&lt;B$8,(B$6-2.5*0.001*POWER(B$5*$A31,2)),IF($A31&lt;(100/B$5),B$7,IF($A31&lt;48,(52-10*LOG10(B$5)-25*LOG10($A31)),(10-10*LOG10(B$5))))))</f>
        <v>28.8994956571135</v>
      </c>
      <c r="C31" s="56" t="n">
        <f aca="false">IF(C$5&gt;100,IF($A31&lt;C$8,(C$6-2.5*0.001*POWER(C$5*$A31,2)),IF($A31&lt;C$9,C$7,IF($A31&lt;48,32-25*LOG10($A31),-10))),IF($A31&lt;C$8,(C$6-2.5*0.001*POWER(C$5*$A31,2)),IF($A31&lt;(100/C$5),C$7,IF($A31&lt;48,(52-10*LOG10(C$5)-25*LOG10($A31)),(10-10*LOG10(C$5))))))</f>
        <v>31.056287022234</v>
      </c>
      <c r="D31" s="56" t="n">
        <f aca="false">IF(D$5&gt;100,IF($A31&lt;D$8,(D$6-2.5*0.001*POWER(D$5*$A31,2)),IF($A31&lt;D$9,D$7,IF($A31&lt;48,32-25*LOG10($A31),-10))),IF($A31&lt;D$8,(D$6-2.5*0.001*POWER(D$5*$A31,2)),IF($A31&lt;(100/D$5),D$7,IF($A31&lt;48,(52-10*LOG10(D$5)-25*LOG10($A31)),(10-10*LOG10(D$5))))))</f>
        <v>28.9949565711348</v>
      </c>
      <c r="E31" s="56" t="n">
        <f aca="false">IF(E$5&gt;100,IF($A31&lt;E$8,(E$6-2.5*0.001*POWER(E$5*$A31,2)),IF($A31&lt;E$9,E$7,IF($A31&lt;48,32-25*LOG10($A31),-10))),IF($A31&lt;E$8,(E$6-2.5*0.001*POWER(E$5*$A31,2)),IF($A31&lt;(100/E$5),E$7,IF($A31&lt;48,(52-10*LOG10(E$5)-25*LOG10($A31)),(10-10*LOG10(E$5))))))</f>
        <v>28.1793530992038</v>
      </c>
      <c r="F31" s="56" t="n">
        <f aca="false">IF(F$5&gt;100,IF($A31&lt;F$8,(F$6-2.5*0.001*POWER(F$5*$A31,2)),IF($A31&lt;F$9,F$7,IF($A31&lt;48,32-25*LOG10($A31),-10))),IF($A31&lt;F$8,(F$6-2.5*0.001*POWER(F$5*$A31,2)),IF($A31&lt;(100/F$5),F$7,IF($A31&lt;48,(52-10*LOG10(F$5)-25*LOG10($A31)),(10-10*LOG10(F$5))))))</f>
        <v>26.8293530992038</v>
      </c>
      <c r="G31" s="56"/>
    </row>
    <row r="32" customFormat="false" ht="12.75" hidden="false" customHeight="false" outlineLevel="0" collapsed="false">
      <c r="A32" s="0" t="n">
        <f aca="false">A31+0.1</f>
        <v>1.71</v>
      </c>
      <c r="B32" s="56" t="n">
        <f aca="false">IF(B$5&gt;100,IF($A32&lt;B$8,(B$6-2.5*0.001*POWER(B$5*$A32,2)),IF($A32&lt;B$9,B$7,IF($A32&lt;48,32-25*LOG10($A32),-10))),IF($A32&lt;B$8,(B$6-2.5*0.001*POWER(B$5*$A32,2)),IF($A32&lt;(100/B$5),B$7,IF($A32&lt;48,(52-10*LOG10(B$5)-25*LOG10($A32)),(10-10*LOG10(B$5))))))</f>
        <v>28.7585414339592</v>
      </c>
      <c r="C32" s="56" t="n">
        <f aca="false">IF(C$5&gt;100,IF($A32&lt;C$8,(C$6-2.5*0.001*POWER(C$5*$A32,2)),IF($A32&lt;C$9,C$7,IF($A32&lt;48,32-25*LOG10($A32),-10))),IF($A32&lt;C$8,(C$6-2.5*0.001*POWER(C$5*$A32,2)),IF($A32&lt;(100/C$5),C$7,IF($A32&lt;48,(52-10*LOG10(C$5)-25*LOG10($A32)),(10-10*LOG10(C$5))))))</f>
        <v>30.1669259988868</v>
      </c>
      <c r="D32" s="56" t="n">
        <f aca="false">IF(D$5&gt;100,IF($A32&lt;D$8,(D$6-2.5*0.001*POWER(D$5*$A32,2)),IF($A32&lt;D$9,D$7,IF($A32&lt;48,32-25*LOG10($A32),-10))),IF($A32&lt;D$8,(D$6-2.5*0.001*POWER(D$5*$A32,2)),IF($A32&lt;(100/D$5),D$7,IF($A32&lt;48,(52-10*LOG10(D$5)-25*LOG10($A32)),(10-10*LOG10(D$5))))))</f>
        <v>27.5854143395915</v>
      </c>
      <c r="E32" s="56" t="n">
        <f aca="false">IF(E$5&gt;100,IF($A32&lt;E$8,(E$6-2.5*0.001*POWER(E$5*$A32,2)),IF($A32&lt;E$9,E$7,IF($A32&lt;48,32-25*LOG10($A32),-10))),IF($A32&lt;E$8,(E$6-2.5*0.001*POWER(E$5*$A32,2)),IF($A32&lt;(100/E$5),E$7,IF($A32&lt;48,(52-10*LOG10(E$5)-25*LOG10($A32)),(10-10*LOG10(E$5))))))</f>
        <v>27.5250972401962</v>
      </c>
      <c r="F32" s="56" t="n">
        <f aca="false">IF(F$5&gt;100,IF($A32&lt;F$8,(F$6-2.5*0.001*POWER(F$5*$A32,2)),IF($A32&lt;F$9,F$7,IF($A32&lt;48,32-25*LOG10($A32),-10))),IF($A32&lt;F$8,(F$6-2.5*0.001*POWER(F$5*$A32,2)),IF($A32&lt;(100/F$5),F$7,IF($A32&lt;48,(52-10*LOG10(F$5)-25*LOG10($A32)),(10-10*LOG10(F$5))))))</f>
        <v>26.1750972401962</v>
      </c>
      <c r="G32" s="56"/>
    </row>
    <row r="33" customFormat="false" ht="12.75" hidden="false" customHeight="false" outlineLevel="0" collapsed="false">
      <c r="A33" s="0" t="n">
        <f aca="false">A32+0.1</f>
        <v>1.81</v>
      </c>
      <c r="B33" s="56" t="n">
        <f aca="false">IF(B$5&gt;100,IF($A33&lt;B$8,(B$6-2.5*0.001*POWER(B$5*$A33,2)),IF($A33&lt;B$9,B$7,IF($A33&lt;48,32-25*LOG10($A33),-10))),IF($A33&lt;B$8,(B$6-2.5*0.001*POWER(B$5*$A33,2)),IF($A33&lt;(100/B$5),B$7,IF($A33&lt;48,(52-10*LOG10(B$5)-25*LOG10($A33)),(10-10*LOG10(B$5))))))</f>
        <v>28.6090959925425</v>
      </c>
      <c r="C33" s="56" t="n">
        <f aca="false">IF(C$5&gt;100,IF($A33&lt;C$8,(C$6-2.5*0.001*POWER(C$5*$A33,2)),IF($A33&lt;C$9,C$7,IF($A33&lt;48,32-25*LOG10($A33),-10))),IF($A33&lt;C$8,(C$6-2.5*0.001*POWER(C$5*$A33,2)),IF($A33&lt;(100/C$5),C$7,IF($A33&lt;48,(52-10*LOG10(C$5)-25*LOG10($A33)),(10-10*LOG10(C$5))))))</f>
        <v>29.2239890102777</v>
      </c>
      <c r="D33" s="56" t="n">
        <f aca="false">IF(D$5&gt;100,IF($A33&lt;D$8,(D$6-2.5*0.001*POWER(D$5*$A33,2)),IF($A33&lt;D$9,D$7,IF($A33&lt;48,32-25*LOG10($A33),-10))),IF($A33&lt;D$8,(D$6-2.5*0.001*POWER(D$5*$A33,2)),IF($A33&lt;(100/D$5),D$7,IF($A33&lt;48,(52-10*LOG10(D$5)-25*LOG10($A33)),(10-10*LOG10(D$5))))))</f>
        <v>26.225</v>
      </c>
      <c r="E33" s="56" t="n">
        <f aca="false">IF(E$5&gt;100,IF($A33&lt;E$8,(E$6-2.5*0.001*POWER(E$5*$A33,2)),IF($A33&lt;E$9,E$7,IF($A33&lt;48,32-25*LOG10($A33),-10))),IF($A33&lt;E$8,(E$6-2.5*0.001*POWER(E$5*$A33,2)),IF($A33&lt;(100/E$5),E$7,IF($A33&lt;48,(52-10*LOG10(E$5)-25*LOG10($A33)),(10-10*LOG10(E$5))))))</f>
        <v>26.9080356282704</v>
      </c>
      <c r="F33" s="56" t="n">
        <f aca="false">IF(F$5&gt;100,IF($A33&lt;F$8,(F$6-2.5*0.001*POWER(F$5*$A33,2)),IF($A33&lt;F$9,F$7,IF($A33&lt;48,32-25*LOG10($A33),-10))),IF($A33&lt;F$8,(F$6-2.5*0.001*POWER(F$5*$A33,2)),IF($A33&lt;(100/F$5),F$7,IF($A33&lt;48,(52-10*LOG10(F$5)-25*LOG10($A33)),(10-10*LOG10(F$5))))))</f>
        <v>25.5580356282704</v>
      </c>
      <c r="G33" s="56"/>
    </row>
    <row r="34" customFormat="false" ht="12.75" hidden="false" customHeight="false" outlineLevel="0" collapsed="false">
      <c r="A34" s="0" t="n">
        <f aca="false">A33+0.1</f>
        <v>1.91</v>
      </c>
      <c r="B34" s="56" t="n">
        <f aca="false">IF(B$5&gt;100,IF($A34&lt;B$8,(B$6-2.5*0.001*POWER(B$5*$A34,2)),IF($A34&lt;B$9,B$7,IF($A34&lt;48,32-25*LOG10($A34),-10))),IF($A34&lt;B$8,(B$6-2.5*0.001*POWER(B$5*$A34,2)),IF($A34&lt;(100/B$5),B$7,IF($A34&lt;48,(52-10*LOG10(B$5)-25*LOG10($A34)),(10-10*LOG10(B$5))))))</f>
        <v>28.4511593328636</v>
      </c>
      <c r="C34" s="56" t="n">
        <f aca="false">IF(C$5&gt;100,IF($A34&lt;C$8,(C$6-2.5*0.001*POWER(C$5*$A34,2)),IF($A34&lt;C$9,C$7,IF($A34&lt;48,32-25*LOG10($A34),-10))),IF($A34&lt;C$8,(C$6-2.5*0.001*POWER(C$5*$A34,2)),IF($A34&lt;(100/C$5),C$7,IF($A34&lt;48,(52-10*LOG10(C$5)-25*LOG10($A34)),(10-10*LOG10(C$5))))))</f>
        <v>28.2274760564067</v>
      </c>
      <c r="D34" s="56" t="n">
        <f aca="false">IF(D$5&gt;100,IF($A34&lt;D$8,(D$6-2.5*0.001*POWER(D$5*$A34,2)),IF($A34&lt;D$9,D$7,IF($A34&lt;48,32-25*LOG10($A34),-10))),IF($A34&lt;D$8,(D$6-2.5*0.001*POWER(D$5*$A34,2)),IF($A34&lt;(100/D$5),D$7,IF($A34&lt;48,(52-10*LOG10(D$5)-25*LOG10($A34)),(10-10*LOG10(D$5))))))</f>
        <v>26.225</v>
      </c>
      <c r="E34" s="56" t="n">
        <f aca="false">IF(E$5&gt;100,IF($A34&lt;E$8,(E$6-2.5*0.001*POWER(E$5*$A34,2)),IF($A34&lt;E$9,E$7,IF($A34&lt;48,32-25*LOG10($A34),-10))),IF($A34&lt;E$8,(E$6-2.5*0.001*POWER(E$5*$A34,2)),IF($A34&lt;(100/E$5),E$7,IF($A34&lt;48,(52-10*LOG10(E$5)-25*LOG10($A34)),(10-10*LOG10(E$5))))))</f>
        <v>26.3241658188068</v>
      </c>
      <c r="F34" s="56" t="n">
        <f aca="false">IF(F$5&gt;100,IF($A34&lt;F$8,(F$6-2.5*0.001*POWER(F$5*$A34,2)),IF($A34&lt;F$9,F$7,IF($A34&lt;48,32-25*LOG10($A34),-10))),IF($A34&lt;F$8,(F$6-2.5*0.001*POWER(F$5*$A34,2)),IF($A34&lt;(100/F$5),F$7,IF($A34&lt;48,(52-10*LOG10(F$5)-25*LOG10($A34)),(10-10*LOG10(F$5))))))</f>
        <v>24.9741658188068</v>
      </c>
      <c r="G34" s="56"/>
    </row>
    <row r="35" customFormat="false" ht="12.75" hidden="false" customHeight="false" outlineLevel="0" collapsed="false">
      <c r="A35" s="0" t="n">
        <f aca="false">A34+0.1</f>
        <v>2.01</v>
      </c>
      <c r="B35" s="56" t="n">
        <f aca="false">IF(B$5&gt;100,IF($A35&lt;B$8,(B$6-2.5*0.001*POWER(B$5*$A35,2)),IF($A35&lt;B$9,B$7,IF($A35&lt;48,32-25*LOG10($A35),-10))),IF($A35&lt;B$8,(B$6-2.5*0.001*POWER(B$5*$A35,2)),IF($A35&lt;(100/B$5),B$7,IF($A35&lt;48,(52-10*LOG10(B$5)-25*LOG10($A35)),(10-10*LOG10(B$5))))))</f>
        <v>28.2847314549223</v>
      </c>
      <c r="C35" s="56" t="n">
        <f aca="false">IF(C$5&gt;100,IF($A35&lt;C$8,(C$6-2.5*0.001*POWER(C$5*$A35,2)),IF($A35&lt;C$9,C$7,IF($A35&lt;48,32-25*LOG10($A35),-10))),IF($A35&lt;C$8,(C$6-2.5*0.001*POWER(C$5*$A35,2)),IF($A35&lt;(100/C$5),C$7,IF($A35&lt;48,(52-10*LOG10(C$5)-25*LOG10($A35)),(10-10*LOG10(C$5))))))</f>
        <v>27.1773871372739</v>
      </c>
      <c r="D35" s="56" t="n">
        <f aca="false">IF(D$5&gt;100,IF($A35&lt;D$8,(D$6-2.5*0.001*POWER(D$5*$A35,2)),IF($A35&lt;D$9,D$7,IF($A35&lt;48,32-25*LOG10($A35),-10))),IF($A35&lt;D$8,(D$6-2.5*0.001*POWER(D$5*$A35,2)),IF($A35&lt;(100/D$5),D$7,IF($A35&lt;48,(52-10*LOG10(D$5)-25*LOG10($A35)),(10-10*LOG10(D$5))))))</f>
        <v>26.225</v>
      </c>
      <c r="E35" s="56" t="n">
        <f aca="false">IF(E$5&gt;100,IF($A35&lt;E$8,(E$6-2.5*0.001*POWER(E$5*$A35,2)),IF($A35&lt;E$9,E$7,IF($A35&lt;48,32-25*LOG10($A35),-10))),IF($A35&lt;E$8,(E$6-2.5*0.001*POWER(E$5*$A35,2)),IF($A35&lt;(100/E$5),E$7,IF($A35&lt;48,(52-10*LOG10(E$5)-25*LOG10($A35)),(10-10*LOG10(E$5))))))</f>
        <v>25.7700985644878</v>
      </c>
      <c r="F35" s="56" t="n">
        <f aca="false">IF(F$5&gt;100,IF($A35&lt;F$8,(F$6-2.5*0.001*POWER(F$5*$A35,2)),IF($A35&lt;F$9,F$7,IF($A35&lt;48,32-25*LOG10($A35),-10))),IF($A35&lt;F$8,(F$6-2.5*0.001*POWER(F$5*$A35,2)),IF($A35&lt;(100/F$5),F$7,IF($A35&lt;48,(52-10*LOG10(F$5)-25*LOG10($A35)),(10-10*LOG10(F$5))))))</f>
        <v>24.4200985644878</v>
      </c>
      <c r="G35" s="56"/>
    </row>
    <row r="36" customFormat="false" ht="12.75" hidden="false" customHeight="false" outlineLevel="0" collapsed="false">
      <c r="A36" s="0" t="n">
        <f aca="false">A35+0.1</f>
        <v>2.11</v>
      </c>
      <c r="B36" s="56" t="n">
        <f aca="false">IF(B$5&gt;100,IF($A36&lt;B$8,(B$6-2.5*0.001*POWER(B$5*$A36,2)),IF($A36&lt;B$9,B$7,IF($A36&lt;48,32-25*LOG10($A36),-10))),IF($A36&lt;B$8,(B$6-2.5*0.001*POWER(B$5*$A36,2)),IF($A36&lt;(100/B$5),B$7,IF($A36&lt;48,(52-10*LOG10(B$5)-25*LOG10($A36)),(10-10*LOG10(B$5))))))</f>
        <v>28.1098123587188</v>
      </c>
      <c r="C36" s="56" t="n">
        <f aca="false">IF(C$5&gt;100,IF($A36&lt;C$8,(C$6-2.5*0.001*POWER(C$5*$A36,2)),IF($A36&lt;C$9,C$7,IF($A36&lt;48,32-25*LOG10($A36),-10))),IF($A36&lt;C$8,(C$6-2.5*0.001*POWER(C$5*$A36,2)),IF($A36&lt;(100/C$5),C$7,IF($A36&lt;48,(52-10*LOG10(C$5)-25*LOG10($A36)),(10-10*LOG10(C$5))))))</f>
        <v>26.0737222528791</v>
      </c>
      <c r="D36" s="56" t="n">
        <f aca="false">IF(D$5&gt;100,IF($A36&lt;D$8,(D$6-2.5*0.001*POWER(D$5*$A36,2)),IF($A36&lt;D$9,D$7,IF($A36&lt;48,32-25*LOG10($A36),-10))),IF($A36&lt;D$8,(D$6-2.5*0.001*POWER(D$5*$A36,2)),IF($A36&lt;(100/D$5),D$7,IF($A36&lt;48,(52-10*LOG10(D$5)-25*LOG10($A36)),(10-10*LOG10(D$5))))))</f>
        <v>26.225</v>
      </c>
      <c r="E36" s="56" t="n">
        <f aca="false">IF(E$5&gt;100,IF($A36&lt;E$8,(E$6-2.5*0.001*POWER(E$5*$A36,2)),IF($A36&lt;E$9,E$7,IF($A36&lt;48,32-25*LOG10($A36),-10))),IF($A36&lt;E$8,(E$6-2.5*0.001*POWER(E$5*$A36,2)),IF($A36&lt;(100/E$5),E$7,IF($A36&lt;48,(52-10*LOG10(E$5)-25*LOG10($A36)),(10-10*LOG10(E$5))))))</f>
        <v>25.2429386175577</v>
      </c>
      <c r="F36" s="56" t="n">
        <f aca="false">IF(F$5&gt;100,IF($A36&lt;F$8,(F$6-2.5*0.001*POWER(F$5*$A36,2)),IF($A36&lt;F$9,F$7,IF($A36&lt;48,32-25*LOG10($A36),-10))),IF($A36&lt;F$8,(F$6-2.5*0.001*POWER(F$5*$A36,2)),IF($A36&lt;(100/F$5),F$7,IF($A36&lt;48,(52-10*LOG10(F$5)-25*LOG10($A36)),(10-10*LOG10(F$5))))))</f>
        <v>23.8929386175577</v>
      </c>
      <c r="G36" s="56"/>
    </row>
    <row r="37" customFormat="false" ht="12.75" hidden="false" customHeight="false" outlineLevel="0" collapsed="false">
      <c r="A37" s="0" t="n">
        <f aca="false">A36+0.1</f>
        <v>2.21</v>
      </c>
      <c r="B37" s="56" t="n">
        <f aca="false">IF(B$5&gt;100,IF($A37&lt;B$8,(B$6-2.5*0.001*POWER(B$5*$A37,2)),IF($A37&lt;B$9,B$7,IF($A37&lt;48,32-25*LOG10($A37),-10))),IF($A37&lt;B$8,(B$6-2.5*0.001*POWER(B$5*$A37,2)),IF($A37&lt;(100/B$5),B$7,IF($A37&lt;48,(52-10*LOG10(B$5)-25*LOG10($A37)),(10-10*LOG10(B$5))))))</f>
        <v>27.9264020442529</v>
      </c>
      <c r="C37" s="56" t="n">
        <f aca="false">IF(C$5&gt;100,IF($A37&lt;C$8,(C$6-2.5*0.001*POWER(C$5*$A37,2)),IF($A37&lt;C$9,C$7,IF($A37&lt;48,32-25*LOG10($A37),-10))),IF($A37&lt;C$8,(C$6-2.5*0.001*POWER(C$5*$A37,2)),IF($A37&lt;(100/C$5),C$7,IF($A37&lt;48,(52-10*LOG10(C$5)-25*LOG10($A37)),(10-10*LOG10(C$5))))))</f>
        <v>24.9164814032225</v>
      </c>
      <c r="D37" s="56" t="n">
        <f aca="false">IF(D$5&gt;100,IF($A37&lt;D$8,(D$6-2.5*0.001*POWER(D$5*$A37,2)),IF($A37&lt;D$9,D$7,IF($A37&lt;48,32-25*LOG10($A37),-10))),IF($A37&lt;D$8,(D$6-2.5*0.001*POWER(D$5*$A37,2)),IF($A37&lt;(100/D$5),D$7,IF($A37&lt;48,(52-10*LOG10(D$5)-25*LOG10($A37)),(10-10*LOG10(D$5))))))</f>
        <v>26.225</v>
      </c>
      <c r="E37" s="56" t="n">
        <f aca="false">IF(E$5&gt;100,IF($A37&lt;E$8,(E$6-2.5*0.001*POWER(E$5*$A37,2)),IF($A37&lt;E$9,E$7,IF($A37&lt;48,32-25*LOG10($A37),-10))),IF($A37&lt;E$8,(E$6-2.5*0.001*POWER(E$5*$A37,2)),IF($A37&lt;(100/E$5),E$7,IF($A37&lt;48,(52-10*LOG10(E$5)-25*LOG10($A37)),(10-10*LOG10(E$5))))))</f>
        <v>24.7401931578722</v>
      </c>
      <c r="F37" s="56" t="n">
        <f aca="false">IF(F$5&gt;100,IF($A37&lt;F$8,(F$6-2.5*0.001*POWER(F$5*$A37,2)),IF($A37&lt;F$9,F$7,IF($A37&lt;48,32-25*LOG10($A37),-10))),IF($A37&lt;F$8,(F$6-2.5*0.001*POWER(F$5*$A37,2)),IF($A37&lt;(100/F$5),F$7,IF($A37&lt;48,(52-10*LOG10(F$5)-25*LOG10($A37)),(10-10*LOG10(F$5))))))</f>
        <v>23.3901931578722</v>
      </c>
      <c r="G37" s="56"/>
    </row>
    <row r="38" customFormat="false" ht="12.75" hidden="false" customHeight="false" outlineLevel="0" collapsed="false">
      <c r="A38" s="0" t="n">
        <f aca="false">A37+0.1</f>
        <v>2.31</v>
      </c>
      <c r="B38" s="56" t="n">
        <f aca="false">IF(B$5&gt;100,IF($A38&lt;B$8,(B$6-2.5*0.001*POWER(B$5*$A38,2)),IF($A38&lt;B$9,B$7,IF($A38&lt;48,32-25*LOG10($A38),-10))),IF($A38&lt;B$8,(B$6-2.5*0.001*POWER(B$5*$A38,2)),IF($A38&lt;(100/B$5),B$7,IF($A38&lt;48,(52-10*LOG10(B$5)-25*LOG10($A38)),(10-10*LOG10(B$5))))))</f>
        <v>27.7345005115247</v>
      </c>
      <c r="C38" s="56" t="n">
        <f aca="false">IF(C$5&gt;100,IF($A38&lt;C$8,(C$6-2.5*0.001*POWER(C$5*$A38,2)),IF($A38&lt;C$9,C$7,IF($A38&lt;48,32-25*LOG10($A38),-10))),IF($A38&lt;C$8,(C$6-2.5*0.001*POWER(C$5*$A38,2)),IF($A38&lt;(100/C$5),C$7,IF($A38&lt;48,(52-10*LOG10(C$5)-25*LOG10($A38)),(10-10*LOG10(C$5))))))</f>
        <v>24.725</v>
      </c>
      <c r="D38" s="56" t="n">
        <f aca="false">IF(D$5&gt;100,IF($A38&lt;D$8,(D$6-2.5*0.001*POWER(D$5*$A38,2)),IF($A38&lt;D$9,D$7,IF($A38&lt;48,32-25*LOG10($A38),-10))),IF($A38&lt;D$8,(D$6-2.5*0.001*POWER(D$5*$A38,2)),IF($A38&lt;(100/D$5),D$7,IF($A38&lt;48,(52-10*LOG10(D$5)-25*LOG10($A38)),(10-10*LOG10(D$5))))))</f>
        <v>26.225</v>
      </c>
      <c r="E38" s="56" t="n">
        <f aca="false">IF(E$5&gt;100,IF($A38&lt;E$8,(E$6-2.5*0.001*POWER(E$5*$A38,2)),IF($A38&lt;E$9,E$7,IF($A38&lt;48,32-25*LOG10($A38),-10))),IF($A38&lt;E$8,(E$6-2.5*0.001*POWER(E$5*$A38,2)),IF($A38&lt;(100/E$5),E$7,IF($A38&lt;48,(52-10*LOG10(E$5)-25*LOG10($A38)),(10-10*LOG10(E$5))))))</f>
        <v>24.2597005026964</v>
      </c>
      <c r="F38" s="56" t="n">
        <f aca="false">IF(F$5&gt;100,IF($A38&lt;F$8,(F$6-2.5*0.001*POWER(F$5*$A38,2)),IF($A38&lt;F$9,F$7,IF($A38&lt;48,32-25*LOG10($A38),-10))),IF($A38&lt;F$8,(F$6-2.5*0.001*POWER(F$5*$A38,2)),IF($A38&lt;(100/F$5),F$7,IF($A38&lt;48,(52-10*LOG10(F$5)-25*LOG10($A38)),(10-10*LOG10(F$5))))))</f>
        <v>22.9097005026964</v>
      </c>
      <c r="G38" s="56"/>
    </row>
    <row r="39" customFormat="false" ht="12.75" hidden="false" customHeight="false" outlineLevel="0" collapsed="false">
      <c r="A39" s="0" t="n">
        <f aca="false">A38+0.1</f>
        <v>2.41</v>
      </c>
      <c r="B39" s="56" t="n">
        <f aca="false">IF(B$5&gt;100,IF($A39&lt;B$8,(B$6-2.5*0.001*POWER(B$5*$A39,2)),IF($A39&lt;B$9,B$7,IF($A39&lt;48,32-25*LOG10($A39),-10))),IF($A39&lt;B$8,(B$6-2.5*0.001*POWER(B$5*$A39,2)),IF($A39&lt;(100/B$5),B$7,IF($A39&lt;48,(52-10*LOG10(B$5)-25*LOG10($A39)),(10-10*LOG10(B$5))))))</f>
        <v>27.5341077605342</v>
      </c>
      <c r="C39" s="56" t="n">
        <f aca="false">IF(C$5&gt;100,IF($A39&lt;C$8,(C$6-2.5*0.001*POWER(C$5*$A39,2)),IF($A39&lt;C$9,C$7,IF($A39&lt;48,32-25*LOG10($A39),-10))),IF($A39&lt;C$8,(C$6-2.5*0.001*POWER(C$5*$A39,2)),IF($A39&lt;(100/C$5),C$7,IF($A39&lt;48,(52-10*LOG10(C$5)-25*LOG10($A39)),(10-10*LOG10(C$5))))))</f>
        <v>24.725</v>
      </c>
      <c r="D39" s="56" t="n">
        <f aca="false">IF(D$5&gt;100,IF($A39&lt;D$8,(D$6-2.5*0.001*POWER(D$5*$A39,2)),IF($A39&lt;D$9,D$7,IF($A39&lt;48,32-25*LOG10($A39),-10))),IF($A39&lt;D$8,(D$6-2.5*0.001*POWER(D$5*$A39,2)),IF($A39&lt;(100/D$5),D$7,IF($A39&lt;48,(52-10*LOG10(D$5)-25*LOG10($A39)),(10-10*LOG10(D$5))))))</f>
        <v>26.225</v>
      </c>
      <c r="E39" s="56" t="n">
        <f aca="false">IF(E$5&gt;100,IF($A39&lt;E$8,(E$6-2.5*0.001*POWER(E$5*$A39,2)),IF($A39&lt;E$9,E$7,IF($A39&lt;48,32-25*LOG10($A39),-10))),IF($A39&lt;E$8,(E$6-2.5*0.001*POWER(E$5*$A39,2)),IF($A39&lt;(100/E$5),E$7,IF($A39&lt;48,(52-10*LOG10(E$5)-25*LOG10($A39)),(10-10*LOG10(E$5))))))</f>
        <v>23.7995739356283</v>
      </c>
      <c r="F39" s="56" t="n">
        <f aca="false">IF(F$5&gt;100,IF($A39&lt;F$8,(F$6-2.5*0.001*POWER(F$5*$A39,2)),IF($A39&lt;F$9,F$7,IF($A39&lt;48,32-25*LOG10($A39),-10))),IF($A39&lt;F$8,(F$6-2.5*0.001*POWER(F$5*$A39,2)),IF($A39&lt;(100/F$5),F$7,IF($A39&lt;48,(52-10*LOG10(F$5)-25*LOG10($A39)),(10-10*LOG10(F$5))))))</f>
        <v>22.4495739356283</v>
      </c>
      <c r="G39" s="56"/>
    </row>
    <row r="40" customFormat="false" ht="12.75" hidden="false" customHeight="false" outlineLevel="0" collapsed="false">
      <c r="A40" s="0" t="n">
        <f aca="false">A39+0.1</f>
        <v>2.51</v>
      </c>
      <c r="B40" s="56" t="n">
        <f aca="false">IF(B$5&gt;100,IF($A40&lt;B$8,(B$6-2.5*0.001*POWER(B$5*$A40,2)),IF($A40&lt;B$9,B$7,IF($A40&lt;48,32-25*LOG10($A40),-10))),IF($A40&lt;B$8,(B$6-2.5*0.001*POWER(B$5*$A40,2)),IF($A40&lt;(100/B$5),B$7,IF($A40&lt;48,(52-10*LOG10(B$5)-25*LOG10($A40)),(10-10*LOG10(B$5))))))</f>
        <v>27.3252237912814</v>
      </c>
      <c r="C40" s="56" t="n">
        <f aca="false">IF(C$5&gt;100,IF($A40&lt;C$8,(C$6-2.5*0.001*POWER(C$5*$A40,2)),IF($A40&lt;C$9,C$7,IF($A40&lt;48,32-25*LOG10($A40),-10))),IF($A40&lt;C$8,(C$6-2.5*0.001*POWER(C$5*$A40,2)),IF($A40&lt;(100/C$5),C$7,IF($A40&lt;48,(52-10*LOG10(C$5)-25*LOG10($A40)),(10-10*LOG10(C$5))))))</f>
        <v>24.725</v>
      </c>
      <c r="D40" s="56" t="n">
        <f aca="false">IF(D$5&gt;100,IF($A40&lt;D$8,(D$6-2.5*0.001*POWER(D$5*$A40,2)),IF($A40&lt;D$9,D$7,IF($A40&lt;48,32-25*LOG10($A40),-10))),IF($A40&lt;D$8,(D$6-2.5*0.001*POWER(D$5*$A40,2)),IF($A40&lt;(100/D$5),D$7,IF($A40&lt;48,(52-10*LOG10(D$5)-25*LOG10($A40)),(10-10*LOG10(D$5))))))</f>
        <v>25.858156962974</v>
      </c>
      <c r="E40" s="56" t="n">
        <f aca="false">IF(E$5&gt;100,IF($A40&lt;E$8,(E$6-2.5*0.001*POWER(E$5*$A40,2)),IF($A40&lt;E$9,E$7,IF($A40&lt;48,32-25*LOG10($A40),-10))),IF($A40&lt;E$8,(E$6-2.5*0.001*POWER(E$5*$A40,2)),IF($A40&lt;(100/E$5),E$7,IF($A40&lt;48,(52-10*LOG10(E$5)-25*LOG10($A40)),(10-10*LOG10(E$5))))))</f>
        <v>23.358156962974</v>
      </c>
      <c r="F40" s="56" t="n">
        <f aca="false">IF(F$5&gt;100,IF($A40&lt;F$8,(F$6-2.5*0.001*POWER(F$5*$A40,2)),IF($A40&lt;F$9,F$7,IF($A40&lt;48,32-25*LOG10($A40),-10))),IF($A40&lt;F$8,(F$6-2.5*0.001*POWER(F$5*$A40,2)),IF($A40&lt;(100/F$5),F$7,IF($A40&lt;48,(52-10*LOG10(F$5)-25*LOG10($A40)),(10-10*LOG10(F$5))))))</f>
        <v>22.008156962974</v>
      </c>
      <c r="G40" s="56"/>
    </row>
    <row r="41" customFormat="false" ht="12.75" hidden="false" customHeight="false" outlineLevel="0" collapsed="false">
      <c r="A41" s="0" t="n">
        <f aca="false">A40+0.1</f>
        <v>2.61</v>
      </c>
      <c r="B41" s="56" t="n">
        <f aca="false">IF(B$5&gt;100,IF($A41&lt;B$8,(B$6-2.5*0.001*POWER(B$5*$A41,2)),IF($A41&lt;B$9,B$7,IF($A41&lt;48,32-25*LOG10($A41),-10))),IF($A41&lt;B$8,(B$6-2.5*0.001*POWER(B$5*$A41,2)),IF($A41&lt;(100/B$5),B$7,IF($A41&lt;48,(52-10*LOG10(B$5)-25*LOG10($A41)),(10-10*LOG10(B$5))))))</f>
        <v>27.1078486037663</v>
      </c>
      <c r="C41" s="56" t="n">
        <f aca="false">IF(C$5&gt;100,IF($A41&lt;C$8,(C$6-2.5*0.001*POWER(C$5*$A41,2)),IF($A41&lt;C$9,C$7,IF($A41&lt;48,32-25*LOG10($A41),-10))),IF($A41&lt;C$8,(C$6-2.5*0.001*POWER(C$5*$A41,2)),IF($A41&lt;(100/C$5),C$7,IF($A41&lt;48,(52-10*LOG10(C$5)-25*LOG10($A41)),(10-10*LOG10(C$5))))))</f>
        <v>24.725</v>
      </c>
      <c r="D41" s="56" t="n">
        <f aca="false">IF(D$5&gt;100,IF($A41&lt;D$8,(D$6-2.5*0.001*POWER(D$5*$A41,2)),IF($A41&lt;D$9,D$7,IF($A41&lt;48,32-25*LOG10($A41),-10))),IF($A41&lt;D$8,(D$6-2.5*0.001*POWER(D$5*$A41,2)),IF($A41&lt;(100/D$5),D$7,IF($A41&lt;48,(52-10*LOG10(D$5)-25*LOG10($A41)),(10-10*LOG10(D$5))))))</f>
        <v>25.433987316543</v>
      </c>
      <c r="E41" s="56" t="n">
        <f aca="false">IF(E$5&gt;100,IF($A41&lt;E$8,(E$6-2.5*0.001*POWER(E$5*$A41,2)),IF($A41&lt;E$9,E$7,IF($A41&lt;48,32-25*LOG10($A41),-10))),IF($A41&lt;E$8,(E$6-2.5*0.001*POWER(E$5*$A41,2)),IF($A41&lt;(100/E$5),E$7,IF($A41&lt;48,(52-10*LOG10(E$5)-25*LOG10($A41)),(10-10*LOG10(E$5))))))</f>
        <v>22.933987316543</v>
      </c>
      <c r="F41" s="56" t="n">
        <f aca="false">IF(F$5&gt;100,IF($A41&lt;F$8,(F$6-2.5*0.001*POWER(F$5*$A41,2)),IF($A41&lt;F$9,F$7,IF($A41&lt;48,32-25*LOG10($A41),-10))),IF($A41&lt;F$8,(F$6-2.5*0.001*POWER(F$5*$A41,2)),IF($A41&lt;(100/F$5),F$7,IF($A41&lt;48,(52-10*LOG10(F$5)-25*LOG10($A41)),(10-10*LOG10(F$5))))))</f>
        <v>21.583987316543</v>
      </c>
      <c r="G41" s="56"/>
    </row>
    <row r="42" customFormat="false" ht="12.75" hidden="false" customHeight="false" outlineLevel="0" collapsed="false">
      <c r="A42" s="0" t="n">
        <f aca="false">A41+0.1</f>
        <v>2.71</v>
      </c>
      <c r="B42" s="56" t="n">
        <f aca="false">IF(B$5&gt;100,IF($A42&lt;B$8,(B$6-2.5*0.001*POWER(B$5*$A42,2)),IF($A42&lt;B$9,B$7,IF($A42&lt;48,32-25*LOG10($A42),-10))),IF($A42&lt;B$8,(B$6-2.5*0.001*POWER(B$5*$A42,2)),IF($A42&lt;(100/B$5),B$7,IF($A42&lt;48,(52-10*LOG10(B$5)-25*LOG10($A42)),(10-10*LOG10(B$5))))))</f>
        <v>26.8819821979889</v>
      </c>
      <c r="C42" s="56" t="n">
        <f aca="false">IF(C$5&gt;100,IF($A42&lt;C$8,(C$6-2.5*0.001*POWER(C$5*$A42,2)),IF($A42&lt;C$9,C$7,IF($A42&lt;48,32-25*LOG10($A42),-10))),IF($A42&lt;C$8,(C$6-2.5*0.001*POWER(C$5*$A42,2)),IF($A42&lt;(100/C$5),C$7,IF($A42&lt;48,(52-10*LOG10(C$5)-25*LOG10($A42)),(10-10*LOG10(C$5))))))</f>
        <v>24.725</v>
      </c>
      <c r="D42" s="56" t="n">
        <f aca="false">IF(D$5&gt;100,IF($A42&lt;D$8,(D$6-2.5*0.001*POWER(D$5*$A42,2)),IF($A42&lt;D$9,D$7,IF($A42&lt;48,32-25*LOG10($A42),-10))),IF($A42&lt;D$8,(D$6-2.5*0.001*POWER(D$5*$A42,2)),IF($A42&lt;(100/D$5),D$7,IF($A42&lt;48,(52-10*LOG10(D$5)-25*LOG10($A42)),(10-10*LOG10(D$5))))))</f>
        <v>25.0257677281399</v>
      </c>
      <c r="E42" s="56" t="n">
        <f aca="false">IF(E$5&gt;100,IF($A42&lt;E$8,(E$6-2.5*0.001*POWER(E$5*$A42,2)),IF($A42&lt;E$9,E$7,IF($A42&lt;48,32-25*LOG10($A42),-10))),IF($A42&lt;E$8,(E$6-2.5*0.001*POWER(E$5*$A42,2)),IF($A42&lt;(100/E$5),E$7,IF($A42&lt;48,(52-10*LOG10(E$5)-25*LOG10($A42)),(10-10*LOG10(E$5))))))</f>
        <v>22.5257677281399</v>
      </c>
      <c r="F42" s="56" t="n">
        <f aca="false">IF(F$5&gt;100,IF($A42&lt;F$8,(F$6-2.5*0.001*POWER(F$5*$A42,2)),IF($A42&lt;F$9,F$7,IF($A42&lt;48,32-25*LOG10($A42),-10))),IF($A42&lt;F$8,(F$6-2.5*0.001*POWER(F$5*$A42,2)),IF($A42&lt;(100/F$5),F$7,IF($A42&lt;48,(52-10*LOG10(F$5)-25*LOG10($A42)),(10-10*LOG10(F$5))))))</f>
        <v>21.1757677281399</v>
      </c>
      <c r="G42" s="56"/>
    </row>
    <row r="43" customFormat="false" ht="12.75" hidden="false" customHeight="false" outlineLevel="0" collapsed="false">
      <c r="A43" s="0" t="n">
        <f aca="false">A42+0.1</f>
        <v>2.81</v>
      </c>
      <c r="B43" s="56" t="n">
        <f aca="false">IF(B$5&gt;100,IF($A43&lt;B$8,(B$6-2.5*0.001*POWER(B$5*$A43,2)),IF($A43&lt;B$9,B$7,IF($A43&lt;48,32-25*LOG10($A43),-10))),IF($A43&lt;B$8,(B$6-2.5*0.001*POWER(B$5*$A43,2)),IF($A43&lt;(100/B$5),B$7,IF($A43&lt;48,(52-10*LOG10(B$5)-25*LOG10($A43)),(10-10*LOG10(B$5))))))</f>
        <v>26.6476245739492</v>
      </c>
      <c r="C43" s="56" t="n">
        <f aca="false">IF(C$5&gt;100,IF($A43&lt;C$8,(C$6-2.5*0.001*POWER(C$5*$A43,2)),IF($A43&lt;C$9,C$7,IF($A43&lt;48,32-25*LOG10($A43),-10))),IF($A43&lt;C$8,(C$6-2.5*0.001*POWER(C$5*$A43,2)),IF($A43&lt;(100/C$5),C$7,IF($A43&lt;48,(52-10*LOG10(C$5)-25*LOG10($A43)),(10-10*LOG10(C$5))))))</f>
        <v>24.725</v>
      </c>
      <c r="D43" s="56" t="n">
        <f aca="false">IF(D$5&gt;100,IF($A43&lt;D$8,(D$6-2.5*0.001*POWER(D$5*$A43,2)),IF($A43&lt;D$9,D$7,IF($A43&lt;48,32-25*LOG10($A43),-10))),IF($A43&lt;D$8,(D$6-2.5*0.001*POWER(D$5*$A43,2)),IF($A43&lt;(100/D$5),D$7,IF($A43&lt;48,(52-10*LOG10(D$5)-25*LOG10($A43)),(10-10*LOG10(D$5))))))</f>
        <v>24.632342002373</v>
      </c>
      <c r="E43" s="56" t="n">
        <f aca="false">IF(E$5&gt;100,IF($A43&lt;E$8,(E$6-2.5*0.001*POWER(E$5*$A43,2)),IF($A43&lt;E$9,E$7,IF($A43&lt;48,32-25*LOG10($A43),-10))),IF($A43&lt;E$8,(E$6-2.5*0.001*POWER(E$5*$A43,2)),IF($A43&lt;(100/E$5),E$7,IF($A43&lt;48,(52-10*LOG10(E$5)-25*LOG10($A43)),(10-10*LOG10(E$5))))))</f>
        <v>22.132342002373</v>
      </c>
      <c r="F43" s="56" t="n">
        <f aca="false">IF(F$5&gt;100,IF($A43&lt;F$8,(F$6-2.5*0.001*POWER(F$5*$A43,2)),IF($A43&lt;F$9,F$7,IF($A43&lt;48,32-25*LOG10($A43),-10))),IF($A43&lt;F$8,(F$6-2.5*0.001*POWER(F$5*$A43,2)),IF($A43&lt;(100/F$5),F$7,IF($A43&lt;48,(52-10*LOG10(F$5)-25*LOG10($A43)),(10-10*LOG10(F$5))))))</f>
        <v>20.782342002373</v>
      </c>
      <c r="G43" s="56"/>
    </row>
    <row r="44" customFormat="false" ht="12.75" hidden="false" customHeight="false" outlineLevel="0" collapsed="false">
      <c r="A44" s="0" t="n">
        <f aca="false">A43+0.1</f>
        <v>2.91</v>
      </c>
      <c r="B44" s="56" t="n">
        <f aca="false">IF(B$5&gt;100,IF($A44&lt;B$8,(B$6-2.5*0.001*POWER(B$5*$A44,2)),IF($A44&lt;B$9,B$7,IF($A44&lt;48,32-25*LOG10($A44),-10))),IF($A44&lt;B$8,(B$6-2.5*0.001*POWER(B$5*$A44,2)),IF($A44&lt;(100/B$5),B$7,IF($A44&lt;48,(52-10*LOG10(B$5)-25*LOG10($A44)),(10-10*LOG10(B$5))))))</f>
        <v>26.4047757316472</v>
      </c>
      <c r="C44" s="56" t="n">
        <f aca="false">IF(C$5&gt;100,IF($A44&lt;C$8,(C$6-2.5*0.001*POWER(C$5*$A44,2)),IF($A44&lt;C$9,C$7,IF($A44&lt;48,32-25*LOG10($A44),-10))),IF($A44&lt;C$8,(C$6-2.5*0.001*POWER(C$5*$A44,2)),IF($A44&lt;(100/C$5),C$7,IF($A44&lt;48,(52-10*LOG10(C$5)-25*LOG10($A44)),(10-10*LOG10(C$5))))))</f>
        <v>24.725</v>
      </c>
      <c r="D44" s="56" t="n">
        <f aca="false">IF(D$5&gt;100,IF($A44&lt;D$8,(D$6-2.5*0.001*POWER(D$5*$A44,2)),IF($A44&lt;D$9,D$7,IF($A44&lt;48,32-25*LOG10($A44),-10))),IF($A44&lt;D$8,(D$6-2.5*0.001*POWER(D$5*$A44,2)),IF($A44&lt;(100/D$5),D$7,IF($A44&lt;48,(52-10*LOG10(D$5)-25*LOG10($A44)),(10-10*LOG10(D$5))))))</f>
        <v>24.2526752753523</v>
      </c>
      <c r="E44" s="56" t="n">
        <f aca="false">IF(E$5&gt;100,IF($A44&lt;E$8,(E$6-2.5*0.001*POWER(E$5*$A44,2)),IF($A44&lt;E$9,E$7,IF($A44&lt;48,32-25*LOG10($A44),-10))),IF($A44&lt;E$8,(E$6-2.5*0.001*POWER(E$5*$A44,2)),IF($A44&lt;(100/E$5),E$7,IF($A44&lt;48,(52-10*LOG10(E$5)-25*LOG10($A44)),(10-10*LOG10(E$5))))))</f>
        <v>21.7526752753523</v>
      </c>
      <c r="F44" s="56" t="n">
        <f aca="false">IF(F$5&gt;100,IF($A44&lt;F$8,(F$6-2.5*0.001*POWER(F$5*$A44,2)),IF($A44&lt;F$9,F$7,IF($A44&lt;48,32-25*LOG10($A44),-10))),IF($A44&lt;F$8,(F$6-2.5*0.001*POWER(F$5*$A44,2)),IF($A44&lt;(100/F$5),F$7,IF($A44&lt;48,(52-10*LOG10(F$5)-25*LOG10($A44)),(10-10*LOG10(F$5))))))</f>
        <v>20.4026752753523</v>
      </c>
      <c r="G44" s="56"/>
    </row>
    <row r="45" customFormat="false" ht="12.75" hidden="false" customHeight="false" outlineLevel="0" collapsed="false">
      <c r="A45" s="0" t="n">
        <f aca="false">A44+0.1</f>
        <v>3.01</v>
      </c>
      <c r="B45" s="56" t="n">
        <f aca="false">IF(B$5&gt;100,IF($A45&lt;B$8,(B$6-2.5*0.001*POWER(B$5*$A45,2)),IF($A45&lt;B$9,B$7,IF($A45&lt;48,32-25*LOG10($A45),-10))),IF($A45&lt;B$8,(B$6-2.5*0.001*POWER(B$5*$A45,2)),IF($A45&lt;(100/B$5),B$7,IF($A45&lt;48,(52-10*LOG10(B$5)-25*LOG10($A45)),(10-10*LOG10(B$5))))))</f>
        <v>26.1534356710828</v>
      </c>
      <c r="C45" s="56" t="n">
        <f aca="false">IF(C$5&gt;100,IF($A45&lt;C$8,(C$6-2.5*0.001*POWER(C$5*$A45,2)),IF($A45&lt;C$9,C$7,IF($A45&lt;48,32-25*LOG10($A45),-10))),IF($A45&lt;C$8,(C$6-2.5*0.001*POWER(C$5*$A45,2)),IF($A45&lt;(100/C$5),C$7,IF($A45&lt;48,(52-10*LOG10(C$5)-25*LOG10($A45)),(10-10*LOG10(C$5))))))</f>
        <v>24.725</v>
      </c>
      <c r="D45" s="56" t="n">
        <f aca="false">IF(D$5&gt;100,IF($A45&lt;D$8,(D$6-2.5*0.001*POWER(D$5*$A45,2)),IF($A45&lt;D$9,D$7,IF($A45&lt;48,32-25*LOG10($A45),-10))),IF($A45&lt;D$8,(D$6-2.5*0.001*POWER(D$5*$A45,2)),IF($A45&lt;(100/D$5),D$7,IF($A45&lt;48,(52-10*LOG10(D$5)-25*LOG10($A45)),(10-10*LOG10(D$5))))))</f>
        <v>23.8858376101539</v>
      </c>
      <c r="E45" s="56" t="n">
        <f aca="false">IF(E$5&gt;100,IF($A45&lt;E$8,(E$6-2.5*0.001*POWER(E$5*$A45,2)),IF($A45&lt;E$9,E$7,IF($A45&lt;48,32-25*LOG10($A45),-10))),IF($A45&lt;E$8,(E$6-2.5*0.001*POWER(E$5*$A45,2)),IF($A45&lt;(100/E$5),E$7,IF($A45&lt;48,(52-10*LOG10(E$5)-25*LOG10($A45)),(10-10*LOG10(E$5))))))</f>
        <v>21.3858376101539</v>
      </c>
      <c r="F45" s="56" t="n">
        <f aca="false">IF(F$5&gt;100,IF($A45&lt;F$8,(F$6-2.5*0.001*POWER(F$5*$A45,2)),IF($A45&lt;F$9,F$7,IF($A45&lt;48,32-25*LOG10($A45),-10))),IF($A45&lt;F$8,(F$6-2.5*0.001*POWER(F$5*$A45,2)),IF($A45&lt;(100/F$5),F$7,IF($A45&lt;48,(52-10*LOG10(F$5)-25*LOG10($A45)),(10-10*LOG10(F$5))))))</f>
        <v>20.0358376101539</v>
      </c>
      <c r="G45" s="56"/>
    </row>
    <row r="46" customFormat="false" ht="12.75" hidden="false" customHeight="false" outlineLevel="0" collapsed="false">
      <c r="A46" s="0" t="n">
        <f aca="false">A45+0.1</f>
        <v>3.11</v>
      </c>
      <c r="B46" s="56" t="n">
        <f aca="false">IF(B$5&gt;100,IF($A46&lt;B$8,(B$6-2.5*0.001*POWER(B$5*$A46,2)),IF($A46&lt;B$9,B$7,IF($A46&lt;48,32-25*LOG10($A46),-10))),IF($A46&lt;B$8,(B$6-2.5*0.001*POWER(B$5*$A46,2)),IF($A46&lt;(100/B$5),B$7,IF($A46&lt;48,(52-10*LOG10(B$5)-25*LOG10($A46)),(10-10*LOG10(B$5))))))</f>
        <v>25.8936043922562</v>
      </c>
      <c r="C46" s="56" t="n">
        <f aca="false">IF(C$5&gt;100,IF($A46&lt;C$8,(C$6-2.5*0.001*POWER(C$5*$A46,2)),IF($A46&lt;C$9,C$7,IF($A46&lt;48,32-25*LOG10($A46),-10))),IF($A46&lt;C$8,(C$6-2.5*0.001*POWER(C$5*$A46,2)),IF($A46&lt;(100/C$5),C$7,IF($A46&lt;48,(52-10*LOG10(C$5)-25*LOG10($A46)),(10-10*LOG10(C$5))))))</f>
        <v>24.5309902743291</v>
      </c>
      <c r="D46" s="56" t="n">
        <f aca="false">IF(D$5&gt;100,IF($A46&lt;D$8,(D$6-2.5*0.001*POWER(D$5*$A46,2)),IF($A46&lt;D$9,D$7,IF($A46&lt;48,32-25*LOG10($A46),-10))),IF($A46&lt;D$8,(D$6-2.5*0.001*POWER(D$5*$A46,2)),IF($A46&lt;(100/D$5),D$7,IF($A46&lt;48,(52-10*LOG10(D$5)-25*LOG10($A46)),(10-10*LOG10(D$5))))))</f>
        <v>23.5309902743291</v>
      </c>
      <c r="E46" s="56" t="n">
        <f aca="false">IF(E$5&gt;100,IF($A46&lt;E$8,(E$6-2.5*0.001*POWER(E$5*$A46,2)),IF($A46&lt;E$9,E$7,IF($A46&lt;48,32-25*LOG10($A46),-10))),IF($A46&lt;E$8,(E$6-2.5*0.001*POWER(E$5*$A46,2)),IF($A46&lt;(100/E$5),E$7,IF($A46&lt;48,(52-10*LOG10(E$5)-25*LOG10($A46)),(10-10*LOG10(E$5))))))</f>
        <v>21.0309902743291</v>
      </c>
      <c r="F46" s="56" t="n">
        <f aca="false">IF(F$5&gt;100,IF($A46&lt;F$8,(F$6-2.5*0.001*POWER(F$5*$A46,2)),IF($A46&lt;F$9,F$7,IF($A46&lt;48,32-25*LOG10($A46),-10))),IF($A46&lt;F$8,(F$6-2.5*0.001*POWER(F$5*$A46,2)),IF($A46&lt;(100/F$5),F$7,IF($A46&lt;48,(52-10*LOG10(F$5)-25*LOG10($A46)),(10-10*LOG10(F$5))))))</f>
        <v>19.6809902743291</v>
      </c>
      <c r="G46" s="56"/>
    </row>
    <row r="47" customFormat="false" ht="12.75" hidden="false" customHeight="false" outlineLevel="0" collapsed="false">
      <c r="A47" s="0" t="n">
        <f aca="false">A46+0.1</f>
        <v>3.21</v>
      </c>
      <c r="B47" s="56" t="n">
        <f aca="false">IF(B$5&gt;100,IF($A47&lt;B$8,(B$6-2.5*0.001*POWER(B$5*$A47,2)),IF($A47&lt;B$9,B$7,IF($A47&lt;48,32-25*LOG10($A47),-10))),IF($A47&lt;B$8,(B$6-2.5*0.001*POWER(B$5*$A47,2)),IF($A47&lt;(100/B$5),B$7,IF($A47&lt;48,(52-10*LOG10(B$5)-25*LOG10($A47)),(10-10*LOG10(B$5))))))</f>
        <v>25.6252818951672</v>
      </c>
      <c r="C47" s="56" t="n">
        <f aca="false">IF(C$5&gt;100,IF($A47&lt;C$8,(C$6-2.5*0.001*POWER(C$5*$A47,2)),IF($A47&lt;C$9,C$7,IF($A47&lt;48,32-25*LOG10($A47),-10))),IF($A47&lt;C$8,(C$6-2.5*0.001*POWER(C$5*$A47,2)),IF($A47&lt;(100/C$5),C$7,IF($A47&lt;48,(52-10*LOG10(C$5)-25*LOG10($A47)),(10-10*LOG10(C$5))))))</f>
        <v>24.1873741898782</v>
      </c>
      <c r="D47" s="56" t="n">
        <f aca="false">IF(D$5&gt;100,IF($A47&lt;D$8,(D$6-2.5*0.001*POWER(D$5*$A47,2)),IF($A47&lt;D$9,D$7,IF($A47&lt;48,32-25*LOG10($A47),-10))),IF($A47&lt;D$8,(D$6-2.5*0.001*POWER(D$5*$A47,2)),IF($A47&lt;(100/D$5),D$7,IF($A47&lt;48,(52-10*LOG10(D$5)-25*LOG10($A47)),(10-10*LOG10(D$5))))))</f>
        <v>23.1873741898782</v>
      </c>
      <c r="E47" s="56" t="n">
        <f aca="false">IF(E$5&gt;100,IF($A47&lt;E$8,(E$6-2.5*0.001*POWER(E$5*$A47,2)),IF($A47&lt;E$9,E$7,IF($A47&lt;48,32-25*LOG10($A47),-10))),IF($A47&lt;E$8,(E$6-2.5*0.001*POWER(E$5*$A47,2)),IF($A47&lt;(100/E$5),E$7,IF($A47&lt;48,(52-10*LOG10(E$5)-25*LOG10($A47)),(10-10*LOG10(E$5))))))</f>
        <v>20.6873741898782</v>
      </c>
      <c r="F47" s="56" t="n">
        <f aca="false">IF(F$5&gt;100,IF($A47&lt;F$8,(F$6-2.5*0.001*POWER(F$5*$A47,2)),IF($A47&lt;F$9,F$7,IF($A47&lt;48,32-25*LOG10($A47),-10))),IF($A47&lt;F$8,(F$6-2.5*0.001*POWER(F$5*$A47,2)),IF($A47&lt;(100/F$5),F$7,IF($A47&lt;48,(52-10*LOG10(F$5)-25*LOG10($A47)),(10-10*LOG10(F$5))))))</f>
        <v>19.3373741898782</v>
      </c>
      <c r="G47" s="56"/>
    </row>
    <row r="48" customFormat="false" ht="12.75" hidden="false" customHeight="false" outlineLevel="0" collapsed="false">
      <c r="A48" s="0" t="n">
        <f aca="false">A47+0.1</f>
        <v>3.31</v>
      </c>
      <c r="B48" s="56" t="n">
        <f aca="false">IF(B$5&gt;100,IF($A48&lt;B$8,(B$6-2.5*0.001*POWER(B$5*$A48,2)),IF($A48&lt;B$9,B$7,IF($A48&lt;48,32-25*LOG10($A48),-10))),IF($A48&lt;B$8,(B$6-2.5*0.001*POWER(B$5*$A48,2)),IF($A48&lt;(100/B$5),B$7,IF($A48&lt;48,(52-10*LOG10(B$5)-25*LOG10($A48)),(10-10*LOG10(B$5))))))</f>
        <v>25.348468179816</v>
      </c>
      <c r="C48" s="56" t="n">
        <f aca="false">IF(C$5&gt;100,IF($A48&lt;C$8,(C$6-2.5*0.001*POWER(C$5*$A48,2)),IF($A48&lt;C$9,C$7,IF($A48&lt;48,32-25*LOG10($A48),-10))),IF($A48&lt;C$8,(C$6-2.5*0.001*POWER(C$5*$A48,2)),IF($A48&lt;(100/C$5),C$7,IF($A48&lt;48,(52-10*LOG10(C$5)-25*LOG10($A48)),(10-10*LOG10(C$5))))))</f>
        <v>23.854300155607</v>
      </c>
      <c r="D48" s="56" t="n">
        <f aca="false">IF(D$5&gt;100,IF($A48&lt;D$8,(D$6-2.5*0.001*POWER(D$5*$A48,2)),IF($A48&lt;D$9,D$7,IF($A48&lt;48,32-25*LOG10($A48),-10))),IF($A48&lt;D$8,(D$6-2.5*0.001*POWER(D$5*$A48,2)),IF($A48&lt;(100/D$5),D$7,IF($A48&lt;48,(52-10*LOG10(D$5)-25*LOG10($A48)),(10-10*LOG10(D$5))))))</f>
        <v>22.854300155607</v>
      </c>
      <c r="E48" s="56" t="n">
        <f aca="false">IF(E$5&gt;100,IF($A48&lt;E$8,(E$6-2.5*0.001*POWER(E$5*$A48,2)),IF($A48&lt;E$9,E$7,IF($A48&lt;48,32-25*LOG10($A48),-10))),IF($A48&lt;E$8,(E$6-2.5*0.001*POWER(E$5*$A48,2)),IF($A48&lt;(100/E$5),E$7,IF($A48&lt;48,(52-10*LOG10(E$5)-25*LOG10($A48)),(10-10*LOG10(E$5))))))</f>
        <v>20.354300155607</v>
      </c>
      <c r="F48" s="56" t="n">
        <f aca="false">IF(F$5&gt;100,IF($A48&lt;F$8,(F$6-2.5*0.001*POWER(F$5*$A48,2)),IF($A48&lt;F$9,F$7,IF($A48&lt;48,32-25*LOG10($A48),-10))),IF($A48&lt;F$8,(F$6-2.5*0.001*POWER(F$5*$A48,2)),IF($A48&lt;(100/F$5),F$7,IF($A48&lt;48,(52-10*LOG10(F$5)-25*LOG10($A48)),(10-10*LOG10(F$5))))))</f>
        <v>19.004300155607</v>
      </c>
      <c r="G48" s="56"/>
    </row>
    <row r="49" customFormat="false" ht="12.75" hidden="false" customHeight="false" outlineLevel="0" collapsed="false">
      <c r="A49" s="0" t="n">
        <f aca="false">A48+0.1</f>
        <v>3.41</v>
      </c>
      <c r="B49" s="56" t="n">
        <f aca="false">IF(B$5&gt;100,IF($A49&lt;B$8,(B$6-2.5*0.001*POWER(B$5*$A49,2)),IF($A49&lt;B$9,B$7,IF($A49&lt;48,32-25*LOG10($A49),-10))),IF($A49&lt;B$8,(B$6-2.5*0.001*POWER(B$5*$A49,2)),IF($A49&lt;(100/B$5),B$7,IF($A49&lt;48,(52-10*LOG10(B$5)-25*LOG10($A49)),(10-10*LOG10(B$5))))))</f>
        <v>25.0631632462024</v>
      </c>
      <c r="C49" s="56" t="n">
        <f aca="false">IF(C$5&gt;100,IF($A49&lt;C$8,(C$6-2.5*0.001*POWER(C$5*$A49,2)),IF($A49&lt;C$9,C$7,IF($A49&lt;48,32-25*LOG10($A49),-10))),IF($A49&lt;C$8,(C$6-2.5*0.001*POWER(C$5*$A49,2)),IF($A49&lt;(100/C$5),C$7,IF($A49&lt;48,(52-10*LOG10(C$5)-25*LOG10($A49)),(10-10*LOG10(C$5))))))</f>
        <v>23.5311405251875</v>
      </c>
      <c r="D49" s="56" t="n">
        <f aca="false">IF(D$5&gt;100,IF($A49&lt;D$8,(D$6-2.5*0.001*POWER(D$5*$A49,2)),IF($A49&lt;D$9,D$7,IF($A49&lt;48,32-25*LOG10($A49),-10))),IF($A49&lt;D$8,(D$6-2.5*0.001*POWER(D$5*$A49,2)),IF($A49&lt;(100/D$5),D$7,IF($A49&lt;48,(52-10*LOG10(D$5)-25*LOG10($A49)),(10-10*LOG10(D$5))))))</f>
        <v>22.5311405251876</v>
      </c>
      <c r="E49" s="56" t="n">
        <f aca="false">IF(E$5&gt;100,IF($A49&lt;E$8,(E$6-2.5*0.001*POWER(E$5*$A49,2)),IF($A49&lt;E$9,E$7,IF($A49&lt;48,32-25*LOG10($A49),-10))),IF($A49&lt;E$8,(E$6-2.5*0.001*POWER(E$5*$A49,2)),IF($A49&lt;(100/E$5),E$7,IF($A49&lt;48,(52-10*LOG10(E$5)-25*LOG10($A49)),(10-10*LOG10(E$5))))))</f>
        <v>20.0311405251876</v>
      </c>
      <c r="F49" s="56" t="n">
        <f aca="false">IF(F$5&gt;100,IF($A49&lt;F$8,(F$6-2.5*0.001*POWER(F$5*$A49,2)),IF($A49&lt;F$9,F$7,IF($A49&lt;48,32-25*LOG10($A49),-10))),IF($A49&lt;F$8,(F$6-2.5*0.001*POWER(F$5*$A49,2)),IF($A49&lt;(100/F$5),F$7,IF($A49&lt;48,(52-10*LOG10(F$5)-25*LOG10($A49)),(10-10*LOG10(F$5))))))</f>
        <v>18.6811405251876</v>
      </c>
      <c r="G49" s="56"/>
    </row>
    <row r="50" customFormat="false" ht="12.75" hidden="false" customHeight="false" outlineLevel="0" collapsed="false">
      <c r="A50" s="0" t="n">
        <f aca="false">A49+0.1</f>
        <v>3.51</v>
      </c>
      <c r="B50" s="56" t="n">
        <f aca="false">IF(B$5&gt;100,IF($A50&lt;B$8,(B$6-2.5*0.001*POWER(B$5*$A50,2)),IF($A50&lt;B$9,B$7,IF($A50&lt;48,32-25*LOG10($A50),-10))),IF($A50&lt;B$8,(B$6-2.5*0.001*POWER(B$5*$A50,2)),IF($A50&lt;(100/B$5),B$7,IF($A50&lt;48,(52-10*LOG10(B$5)-25*LOG10($A50)),(10-10*LOG10(B$5))))))</f>
        <v>24.7693670943265</v>
      </c>
      <c r="C50" s="56" t="n">
        <f aca="false">IF(C$5&gt;100,IF($A50&lt;C$8,(C$6-2.5*0.001*POWER(C$5*$A50,2)),IF($A50&lt;C$9,C$7,IF($A50&lt;48,32-25*LOG10($A50),-10))),IF($A50&lt;C$8,(C$6-2.5*0.001*POWER(C$5*$A50,2)),IF($A50&lt;(100/C$5),C$7,IF($A50&lt;48,(52-10*LOG10(C$5)-25*LOG10($A50)),(10-10*LOG10(C$5))))))</f>
        <v>23.2173220883544</v>
      </c>
      <c r="D50" s="56" t="n">
        <f aca="false">IF(D$5&gt;100,IF($A50&lt;D$8,(D$6-2.5*0.001*POWER(D$5*$A50,2)),IF($A50&lt;D$9,D$7,IF($A50&lt;48,32-25*LOG10($A50),-10))),IF($A50&lt;D$8,(D$6-2.5*0.001*POWER(D$5*$A50,2)),IF($A50&lt;(100/D$5),D$7,IF($A50&lt;48,(52-10*LOG10(D$5)-25*LOG10($A50)),(10-10*LOG10(D$5))))))</f>
        <v>22.2173220883544</v>
      </c>
      <c r="E50" s="56" t="n">
        <f aca="false">IF(E$5&gt;100,IF($A50&lt;E$8,(E$6-2.5*0.001*POWER(E$5*$A50,2)),IF($A50&lt;E$9,E$7,IF($A50&lt;48,32-25*LOG10($A50),-10))),IF($A50&lt;E$8,(E$6-2.5*0.001*POWER(E$5*$A50,2)),IF($A50&lt;(100/E$5),E$7,IF($A50&lt;48,(52-10*LOG10(E$5)-25*LOG10($A50)),(10-10*LOG10(E$5))))))</f>
        <v>19.7173220883544</v>
      </c>
      <c r="F50" s="56" t="n">
        <f aca="false">IF(F$5&gt;100,IF($A50&lt;F$8,(F$6-2.5*0.001*POWER(F$5*$A50,2)),IF($A50&lt;F$9,F$7,IF($A50&lt;48,32-25*LOG10($A50),-10))),IF($A50&lt;F$8,(F$6-2.5*0.001*POWER(F$5*$A50,2)),IF($A50&lt;(100/F$5),F$7,IF($A50&lt;48,(52-10*LOG10(F$5)-25*LOG10($A50)),(10-10*LOG10(F$5))))))</f>
        <v>18.3673220883544</v>
      </c>
      <c r="G50" s="56"/>
    </row>
    <row r="51" customFormat="false" ht="12.75" hidden="false" customHeight="false" outlineLevel="0" collapsed="false">
      <c r="A51" s="0" t="n">
        <f aca="false">A50+0.1</f>
        <v>3.61</v>
      </c>
      <c r="B51" s="56" t="n">
        <f aca="false">IF(B$5&gt;100,IF($A51&lt;B$8,(B$6-2.5*0.001*POWER(B$5*$A51,2)),IF($A51&lt;B$9,B$7,IF($A51&lt;48,32-25*LOG10($A51),-10))),IF($A51&lt;B$8,(B$6-2.5*0.001*POWER(B$5*$A51,2)),IF($A51&lt;(100/B$5),B$7,IF($A51&lt;48,(52-10*LOG10(B$5)-25*LOG10($A51)),(10-10*LOG10(B$5))))))</f>
        <v>24.4670797241883</v>
      </c>
      <c r="C51" s="56" t="n">
        <f aca="false">IF(C$5&gt;100,IF($A51&lt;C$8,(C$6-2.5*0.001*POWER(C$5*$A51,2)),IF($A51&lt;C$9,C$7,IF($A51&lt;48,32-25*LOG10($A51),-10))),IF($A51&lt;C$8,(C$6-2.5*0.001*POWER(C$5*$A51,2)),IF($A51&lt;(100/C$5),C$7,IF($A51&lt;48,(52-10*LOG10(C$5)-25*LOG10($A51)),(10-10*LOG10(C$5))))))</f>
        <v>22.9123199523585</v>
      </c>
      <c r="D51" s="56" t="n">
        <f aca="false">IF(D$5&gt;100,IF($A51&lt;D$8,(D$6-2.5*0.001*POWER(D$5*$A51,2)),IF($A51&lt;D$9,D$7,IF($A51&lt;48,32-25*LOG10($A51),-10))),IF($A51&lt;D$8,(D$6-2.5*0.001*POWER(D$5*$A51,2)),IF($A51&lt;(100/D$5),D$7,IF($A51&lt;48,(52-10*LOG10(D$5)-25*LOG10($A51)),(10-10*LOG10(D$5))))))</f>
        <v>21.9123199523585</v>
      </c>
      <c r="E51" s="56" t="n">
        <f aca="false">IF(E$5&gt;100,IF($A51&lt;E$8,(E$6-2.5*0.001*POWER(E$5*$A51,2)),IF($A51&lt;E$9,E$7,IF($A51&lt;48,32-25*LOG10($A51),-10))),IF($A51&lt;E$8,(E$6-2.5*0.001*POWER(E$5*$A51,2)),IF($A51&lt;(100/E$5),E$7,IF($A51&lt;48,(52-10*LOG10(E$5)-25*LOG10($A51)),(10-10*LOG10(E$5))))))</f>
        <v>19.4123199523585</v>
      </c>
      <c r="F51" s="56" t="n">
        <f aca="false">IF(F$5&gt;100,IF($A51&lt;F$8,(F$6-2.5*0.001*POWER(F$5*$A51,2)),IF($A51&lt;F$9,F$7,IF($A51&lt;48,32-25*LOG10($A51),-10))),IF($A51&lt;F$8,(F$6-2.5*0.001*POWER(F$5*$A51,2)),IF($A51&lt;(100/F$5),F$7,IF($A51&lt;48,(52-10*LOG10(F$5)-25*LOG10($A51)),(10-10*LOG10(F$5))))))</f>
        <v>18.0623199523585</v>
      </c>
      <c r="G51" s="56"/>
    </row>
    <row r="52" customFormat="false" ht="12.75" hidden="false" customHeight="false" outlineLevel="0" collapsed="false">
      <c r="A52" s="0" t="n">
        <f aca="false">A51+0.1</f>
        <v>3.71</v>
      </c>
      <c r="B52" s="56" t="n">
        <f aca="false">IF(B$5&gt;100,IF($A52&lt;B$8,(B$6-2.5*0.001*POWER(B$5*$A52,2)),IF($A52&lt;B$9,B$7,IF($A52&lt;48,32-25*LOG10($A52),-10))),IF($A52&lt;B$8,(B$6-2.5*0.001*POWER(B$5*$A52,2)),IF($A52&lt;(100/B$5),B$7,IF($A52&lt;48,(52-10*LOG10(B$5)-25*LOG10($A52)),(10-10*LOG10(B$5))))))</f>
        <v>24.1563011357878</v>
      </c>
      <c r="C52" s="56" t="n">
        <f aca="false">IF(C$5&gt;100,IF($A52&lt;C$8,(C$6-2.5*0.001*POWER(C$5*$A52,2)),IF($A52&lt;C$9,C$7,IF($A52&lt;48,32-25*LOG10($A52),-10))),IF($A52&lt;C$8,(C$6-2.5*0.001*POWER(C$5*$A52,2)),IF($A52&lt;(100/C$5),C$7,IF($A52&lt;48,(52-10*LOG10(C$5)-25*LOG10($A52)),(10-10*LOG10(C$5))))))</f>
        <v>22.6156522596238</v>
      </c>
      <c r="D52" s="56" t="n">
        <f aca="false">IF(D$5&gt;100,IF($A52&lt;D$8,(D$6-2.5*0.001*POWER(D$5*$A52,2)),IF($A52&lt;D$9,D$7,IF($A52&lt;48,32-25*LOG10($A52),-10))),IF($A52&lt;D$8,(D$6-2.5*0.001*POWER(D$5*$A52,2)),IF($A52&lt;(100/D$5),D$7,IF($A52&lt;48,(52-10*LOG10(D$5)-25*LOG10($A52)),(10-10*LOG10(D$5))))))</f>
        <v>21.6156522596239</v>
      </c>
      <c r="E52" s="56" t="n">
        <f aca="false">IF(E$5&gt;100,IF($A52&lt;E$8,(E$6-2.5*0.001*POWER(E$5*$A52,2)),IF($A52&lt;E$9,E$7,IF($A52&lt;48,32-25*LOG10($A52),-10))),IF($A52&lt;E$8,(E$6-2.5*0.001*POWER(E$5*$A52,2)),IF($A52&lt;(100/E$5),E$7,IF($A52&lt;48,(52-10*LOG10(E$5)-25*LOG10($A52)),(10-10*LOG10(E$5))))))</f>
        <v>19.1156522596239</v>
      </c>
      <c r="F52" s="56" t="n">
        <f aca="false">IF(F$5&gt;100,IF($A52&lt;F$8,(F$6-2.5*0.001*POWER(F$5*$A52,2)),IF($A52&lt;F$9,F$7,IF($A52&lt;48,32-25*LOG10($A52),-10))),IF($A52&lt;F$8,(F$6-2.5*0.001*POWER(F$5*$A52,2)),IF($A52&lt;(100/F$5),F$7,IF($A52&lt;48,(52-10*LOG10(F$5)-25*LOG10($A52)),(10-10*LOG10(F$5))))))</f>
        <v>17.7656522596239</v>
      </c>
      <c r="G52" s="56"/>
    </row>
    <row r="53" customFormat="false" ht="12.75" hidden="false" customHeight="false" outlineLevel="0" collapsed="false">
      <c r="A53" s="0" t="n">
        <f aca="false">A52+0.1</f>
        <v>3.81</v>
      </c>
      <c r="B53" s="56" t="n">
        <f aca="false">IF(B$5&gt;100,IF($A53&lt;B$8,(B$6-2.5*0.001*POWER(B$5*$A53,2)),IF($A53&lt;B$9,B$7,IF($A53&lt;48,32-25*LOG10($A53),-10))),IF($A53&lt;B$8,(B$6-2.5*0.001*POWER(B$5*$A53,2)),IF($A53&lt;(100/B$5),B$7,IF($A53&lt;48,(52-10*LOG10(B$5)-25*LOG10($A53)),(10-10*LOG10(B$5))))))</f>
        <v>23.837031329125</v>
      </c>
      <c r="C53" s="56" t="n">
        <f aca="false">IF(C$5&gt;100,IF($A53&lt;C$8,(C$6-2.5*0.001*POWER(C$5*$A53,2)),IF($A53&lt;C$9,C$7,IF($A53&lt;48,32-25*LOG10($A53),-10))),IF($A53&lt;C$8,(C$6-2.5*0.001*POWER(C$5*$A53,2)),IF($A53&lt;(100/C$5),C$7,IF($A53&lt;48,(52-10*LOG10(C$5)-25*LOG10($A53)),(10-10*LOG10(C$5))))))</f>
        <v>22.3268756081095</v>
      </c>
      <c r="D53" s="56" t="n">
        <f aca="false">IF(D$5&gt;100,IF($A53&lt;D$8,(D$6-2.5*0.001*POWER(D$5*$A53,2)),IF($A53&lt;D$9,D$7,IF($A53&lt;48,32-25*LOG10($A53),-10))),IF($A53&lt;D$8,(D$6-2.5*0.001*POWER(D$5*$A53,2)),IF($A53&lt;(100/D$5),D$7,IF($A53&lt;48,(52-10*LOG10(D$5)-25*LOG10($A53)),(10-10*LOG10(D$5))))))</f>
        <v>21.3268756081095</v>
      </c>
      <c r="E53" s="56" t="n">
        <f aca="false">IF(E$5&gt;100,IF($A53&lt;E$8,(E$6-2.5*0.001*POWER(E$5*$A53,2)),IF($A53&lt;E$9,E$7,IF($A53&lt;48,32-25*LOG10($A53),-10))),IF($A53&lt;E$8,(E$6-2.5*0.001*POWER(E$5*$A53,2)),IF($A53&lt;(100/E$5),E$7,IF($A53&lt;48,(52-10*LOG10(E$5)-25*LOG10($A53)),(10-10*LOG10(E$5))))))</f>
        <v>18.8268756081095</v>
      </c>
      <c r="F53" s="56" t="n">
        <f aca="false">IF(F$5&gt;100,IF($A53&lt;F$8,(F$6-2.5*0.001*POWER(F$5*$A53,2)),IF($A53&lt;F$9,F$7,IF($A53&lt;48,32-25*LOG10($A53),-10))),IF($A53&lt;F$8,(F$6-2.5*0.001*POWER(F$5*$A53,2)),IF($A53&lt;(100/F$5),F$7,IF($A53&lt;48,(52-10*LOG10(F$5)-25*LOG10($A53)),(10-10*LOG10(F$5))))))</f>
        <v>17.4768756081095</v>
      </c>
      <c r="G53" s="56"/>
    </row>
    <row r="54" customFormat="false" ht="12.75" hidden="false" customHeight="false" outlineLevel="0" collapsed="false">
      <c r="A54" s="0" t="n">
        <f aca="false">A53+0.1</f>
        <v>3.91</v>
      </c>
      <c r="B54" s="56" t="n">
        <f aca="false">IF(B$5&gt;100,IF($A54&lt;B$8,(B$6-2.5*0.001*POWER(B$5*$A54,2)),IF($A54&lt;B$9,B$7,IF($A54&lt;48,32-25*LOG10($A54),-10))),IF($A54&lt;B$8,(B$6-2.5*0.001*POWER(B$5*$A54,2)),IF($A54&lt;(100/B$5),B$7,IF($A54&lt;48,(52-10*LOG10(B$5)-25*LOG10($A54)),(10-10*LOG10(B$5))))))</f>
        <v>23.5092703041999</v>
      </c>
      <c r="C54" s="56" t="n">
        <f aca="false">IF(C$5&gt;100,IF($A54&lt;C$8,(C$6-2.5*0.001*POWER(C$5*$A54,2)),IF($A54&lt;C$9,C$7,IF($A54&lt;48,32-25*LOG10($A54),-10))),IF($A54&lt;C$8,(C$6-2.5*0.001*POWER(C$5*$A54,2)),IF($A54&lt;(100/C$5),C$7,IF($A54&lt;48,(52-10*LOG10(C$5)-25*LOG10($A54)),(10-10*LOG10(C$5))))))</f>
        <v>22.0455810651033</v>
      </c>
      <c r="D54" s="56" t="n">
        <f aca="false">IF(D$5&gt;100,IF($A54&lt;D$8,(D$6-2.5*0.001*POWER(D$5*$A54,2)),IF($A54&lt;D$9,D$7,IF($A54&lt;48,32-25*LOG10($A54),-10))),IF($A54&lt;D$8,(D$6-2.5*0.001*POWER(D$5*$A54,2)),IF($A54&lt;(100/D$5),D$7,IF($A54&lt;48,(52-10*LOG10(D$5)-25*LOG10($A54)),(10-10*LOG10(D$5))))))</f>
        <v>21.0455810651033</v>
      </c>
      <c r="E54" s="56" t="n">
        <f aca="false">IF(E$5&gt;100,IF($A54&lt;E$8,(E$6-2.5*0.001*POWER(E$5*$A54,2)),IF($A54&lt;E$9,E$7,IF($A54&lt;48,32-25*LOG10($A54),-10))),IF($A54&lt;E$8,(E$6-2.5*0.001*POWER(E$5*$A54,2)),IF($A54&lt;(100/E$5),E$7,IF($A54&lt;48,(52-10*LOG10(E$5)-25*LOG10($A54)),(10-10*LOG10(E$5))))))</f>
        <v>18.5455810651033</v>
      </c>
      <c r="F54" s="56" t="n">
        <f aca="false">IF(F$5&gt;100,IF($A54&lt;F$8,(F$6-2.5*0.001*POWER(F$5*$A54,2)),IF($A54&lt;F$9,F$7,IF($A54&lt;48,32-25*LOG10($A54),-10))),IF($A54&lt;F$8,(F$6-2.5*0.001*POWER(F$5*$A54,2)),IF($A54&lt;(100/F$5),F$7,IF($A54&lt;48,(52-10*LOG10(F$5)-25*LOG10($A54)),(10-10*LOG10(F$5))))))</f>
        <v>17.1955810651033</v>
      </c>
      <c r="G54" s="56"/>
      <c r="H54" s="56"/>
      <c r="I54" s="56"/>
    </row>
    <row r="55" customFormat="false" ht="12.75" hidden="false" customHeight="false" outlineLevel="0" collapsed="false">
      <c r="A55" s="0" t="n">
        <f aca="false">A54+0.1</f>
        <v>4.01</v>
      </c>
      <c r="B55" s="56" t="n">
        <f aca="false">IF(B$5&gt;100,IF($A55&lt;B$8,(B$6-2.5*0.001*POWER(B$5*$A55,2)),IF($A55&lt;B$9,B$7,IF($A55&lt;48,32-25*LOG10($A55),-10))),IF($A55&lt;B$8,(B$6-2.5*0.001*POWER(B$5*$A55,2)),IF($A55&lt;(100/B$5),B$7,IF($A55&lt;48,(52-10*LOG10(B$5)-25*LOG10($A55)),(10-10*LOG10(B$5))))))</f>
        <v>23.1730180610125</v>
      </c>
      <c r="C55" s="56" t="n">
        <f aca="false">IF(C$5&gt;100,IF($A55&lt;C$8,(C$6-2.5*0.001*POWER(C$5*$A55,2)),IF($A55&lt;C$9,C$7,IF($A55&lt;48,32-25*LOG10($A55),-10))),IF($A55&lt;C$8,(C$6-2.5*0.001*POWER(C$5*$A55,2)),IF($A55&lt;(100/C$5),C$7,IF($A55&lt;48,(52-10*LOG10(C$5)-25*LOG10($A55)),(10-10*LOG10(C$5))))))</f>
        <v>21.7713906844954</v>
      </c>
      <c r="D55" s="56" t="n">
        <f aca="false">IF(D$5&gt;100,IF($A55&lt;D$8,(D$6-2.5*0.001*POWER(D$5*$A55,2)),IF($A55&lt;D$9,D$7,IF($A55&lt;48,32-25*LOG10($A55),-10))),IF($A55&lt;D$8,(D$6-2.5*0.001*POWER(D$5*$A55,2)),IF($A55&lt;(100/D$5),D$7,IF($A55&lt;48,(52-10*LOG10(D$5)-25*LOG10($A55)),(10-10*LOG10(D$5))))))</f>
        <v>20.7713906844954</v>
      </c>
      <c r="E55" s="56" t="n">
        <f aca="false">IF(E$5&gt;100,IF($A55&lt;E$8,(E$6-2.5*0.001*POWER(E$5*$A55,2)),IF($A55&lt;E$9,E$7,IF($A55&lt;48,32-25*LOG10($A55),-10))),IF($A55&lt;E$8,(E$6-2.5*0.001*POWER(E$5*$A55,2)),IF($A55&lt;(100/E$5),E$7,IF($A55&lt;48,(52-10*LOG10(E$5)-25*LOG10($A55)),(10-10*LOG10(E$5))))))</f>
        <v>18.2713906844954</v>
      </c>
      <c r="F55" s="56" t="n">
        <f aca="false">IF(F$5&gt;100,IF($A55&lt;F$8,(F$6-2.5*0.001*POWER(F$5*$A55,2)),IF($A55&lt;F$9,F$7,IF($A55&lt;48,32-25*LOG10($A55),-10))),IF($A55&lt;F$8,(F$6-2.5*0.001*POWER(F$5*$A55,2)),IF($A55&lt;(100/F$5),F$7,IF($A55&lt;48,(52-10*LOG10(F$5)-25*LOG10($A55)),(10-10*LOG10(F$5))))))</f>
        <v>16.9213906844954</v>
      </c>
      <c r="G55" s="56"/>
      <c r="H55" s="56"/>
      <c r="I55" s="56"/>
    </row>
    <row r="56" customFormat="false" ht="12.75" hidden="false" customHeight="false" outlineLevel="0" collapsed="false">
      <c r="A56" s="0" t="n">
        <f aca="false">A55+0.1</f>
        <v>4.11</v>
      </c>
      <c r="B56" s="56" t="n">
        <f aca="false">IF(B$5&gt;100,IF($A56&lt;B$8,(B$6-2.5*0.001*POWER(B$5*$A56,2)),IF($A56&lt;B$9,B$7,IF($A56&lt;48,32-25*LOG10($A56),-10))),IF($A56&lt;B$8,(B$6-2.5*0.001*POWER(B$5*$A56,2)),IF($A56&lt;(100/B$5),B$7,IF($A56&lt;48,(52-10*LOG10(B$5)-25*LOG10($A56)),(10-10*LOG10(B$5))))))</f>
        <v>22.8282745995627</v>
      </c>
      <c r="C56" s="56" t="n">
        <f aca="false">IF(C$5&gt;100,IF($A56&lt;C$8,(C$6-2.5*0.001*POWER(C$5*$A56,2)),IF($A56&lt;C$9,C$7,IF($A56&lt;48,32-25*LOG10($A56),-10))),IF($A56&lt;C$8,(C$6-2.5*0.001*POWER(C$5*$A56,2)),IF($A56&lt;(100/C$5),C$7,IF($A56&lt;48,(52-10*LOG10(C$5)-25*LOG10($A56)),(10-10*LOG10(C$5))))))</f>
        <v>21.5039544530983</v>
      </c>
      <c r="D56" s="56" t="n">
        <f aca="false">IF(D$5&gt;100,IF($A56&lt;D$8,(D$6-2.5*0.001*POWER(D$5*$A56,2)),IF($A56&lt;D$9,D$7,IF($A56&lt;48,32-25*LOG10($A56),-10))),IF($A56&lt;D$8,(D$6-2.5*0.001*POWER(D$5*$A56,2)),IF($A56&lt;(100/D$5),D$7,IF($A56&lt;48,(52-10*LOG10(D$5)-25*LOG10($A56)),(10-10*LOG10(D$5))))))</f>
        <v>20.5039544530983</v>
      </c>
      <c r="E56" s="56" t="n">
        <f aca="false">IF(E$5&gt;100,IF($A56&lt;E$8,(E$6-2.5*0.001*POWER(E$5*$A56,2)),IF($A56&lt;E$9,E$7,IF($A56&lt;48,32-25*LOG10($A56),-10))),IF($A56&lt;E$8,(E$6-2.5*0.001*POWER(E$5*$A56,2)),IF($A56&lt;(100/E$5),E$7,IF($A56&lt;48,(52-10*LOG10(E$5)-25*LOG10($A56)),(10-10*LOG10(E$5))))))</f>
        <v>18.0039544530983</v>
      </c>
      <c r="F56" s="56" t="n">
        <f aca="false">IF(F$5&gt;100,IF($A56&lt;F$8,(F$6-2.5*0.001*POWER(F$5*$A56,2)),IF($A56&lt;F$9,F$7,IF($A56&lt;48,32-25*LOG10($A56),-10))),IF($A56&lt;F$8,(F$6-2.5*0.001*POWER(F$5*$A56,2)),IF($A56&lt;(100/F$5),F$7,IF($A56&lt;48,(52-10*LOG10(F$5)-25*LOG10($A56)),(10-10*LOG10(F$5))))))</f>
        <v>16.6539544530983</v>
      </c>
      <c r="G56" s="56"/>
      <c r="H56" s="56"/>
      <c r="I56" s="56"/>
    </row>
    <row r="57" customFormat="false" ht="12.75" hidden="false" customHeight="false" outlineLevel="0" collapsed="false">
      <c r="A57" s="0" t="n">
        <f aca="false">A56+0.1</f>
        <v>4.21</v>
      </c>
      <c r="B57" s="56" t="n">
        <f aca="false">IF(B$5&gt;100,IF($A57&lt;B$8,(B$6-2.5*0.001*POWER(B$5*$A57,2)),IF($A57&lt;B$9,B$7,IF($A57&lt;48,32-25*LOG10($A57),-10))),IF($A57&lt;B$8,(B$6-2.5*0.001*POWER(B$5*$A57,2)),IF($A57&lt;(100/B$5),B$7,IF($A57&lt;48,(52-10*LOG10(B$5)-25*LOG10($A57)),(10-10*LOG10(B$5))))))</f>
        <v>22.4750399198507</v>
      </c>
      <c r="C57" s="56" t="n">
        <f aca="false">IF(C$5&gt;100,IF($A57&lt;C$8,(C$6-2.5*0.001*POWER(C$5*$A57,2)),IF($A57&lt;C$9,C$7,IF($A57&lt;48,32-25*LOG10($A57),-10))),IF($A57&lt;C$8,(C$6-2.5*0.001*POWER(C$5*$A57,2)),IF($A57&lt;(100/C$5),C$7,IF($A57&lt;48,(52-10*LOG10(C$5)-25*LOG10($A57)),(10-10*LOG10(C$5))))))</f>
        <v>21.2429476041083</v>
      </c>
      <c r="D57" s="56" t="n">
        <f aca="false">IF(D$5&gt;100,IF($A57&lt;D$8,(D$6-2.5*0.001*POWER(D$5*$A57,2)),IF($A57&lt;D$9,D$7,IF($A57&lt;48,32-25*LOG10($A57),-10))),IF($A57&lt;D$8,(D$6-2.5*0.001*POWER(D$5*$A57,2)),IF($A57&lt;(100/D$5),D$7,IF($A57&lt;48,(52-10*LOG10(D$5)-25*LOG10($A57)),(10-10*LOG10(D$5))))))</f>
        <v>20.2429476041083</v>
      </c>
      <c r="E57" s="56" t="n">
        <f aca="false">IF(E$5&gt;100,IF($A57&lt;E$8,(E$6-2.5*0.001*POWER(E$5*$A57,2)),IF($A57&lt;E$9,E$7,IF($A57&lt;48,32-25*LOG10($A57),-10))),IF($A57&lt;E$8,(E$6-2.5*0.001*POWER(E$5*$A57,2)),IF($A57&lt;(100/E$5),E$7,IF($A57&lt;48,(52-10*LOG10(E$5)-25*LOG10($A57)),(10-10*LOG10(E$5))))))</f>
        <v>17.7429476041083</v>
      </c>
      <c r="F57" s="56" t="n">
        <f aca="false">IF(F$5&gt;100,IF($A57&lt;F$8,(F$6-2.5*0.001*POWER(F$5*$A57,2)),IF($A57&lt;F$9,F$7,IF($A57&lt;48,32-25*LOG10($A57),-10))),IF($A57&lt;F$8,(F$6-2.5*0.001*POWER(F$5*$A57,2)),IF($A57&lt;(100/F$5),F$7,IF($A57&lt;48,(52-10*LOG10(F$5)-25*LOG10($A57)),(10-10*LOG10(F$5))))))</f>
        <v>16.3929476041083</v>
      </c>
      <c r="G57" s="56"/>
      <c r="H57" s="56"/>
      <c r="I57" s="56"/>
    </row>
    <row r="58" customFormat="false" ht="12.75" hidden="false" customHeight="false" outlineLevel="0" collapsed="false">
      <c r="A58" s="0" t="n">
        <f aca="false">A57+0.1</f>
        <v>4.31</v>
      </c>
      <c r="B58" s="56" t="n">
        <f aca="false">IF(B$5&gt;100,IF($A58&lt;B$8,(B$6-2.5*0.001*POWER(B$5*$A58,2)),IF($A58&lt;B$9,B$7,IF($A58&lt;48,32-25*LOG10($A58),-10))),IF($A58&lt;B$8,(B$6-2.5*0.001*POWER(B$5*$A58,2)),IF($A58&lt;(100/B$5),B$7,IF($A58&lt;48,(52-10*LOG10(B$5)-25*LOG10($A58)),(10-10*LOG10(B$5))))))</f>
        <v>22.1133140218763</v>
      </c>
      <c r="C58" s="56" t="n">
        <f aca="false">IF(C$5&gt;100,IF($A58&lt;C$8,(C$6-2.5*0.001*POWER(C$5*$A58,2)),IF($A58&lt;C$9,C$7,IF($A58&lt;48,32-25*LOG10($A58),-10))),IF($A58&lt;C$8,(C$6-2.5*0.001*POWER(C$5*$A58,2)),IF($A58&lt;(100/C$5),C$7,IF($A58&lt;48,(52-10*LOG10(C$5)-25*LOG10($A58)),(10-10*LOG10(C$5))))))</f>
        <v>20.9880682459817</v>
      </c>
      <c r="D58" s="56" t="n">
        <f aca="false">IF(D$5&gt;100,IF($A58&lt;D$8,(D$6-2.5*0.001*POWER(D$5*$A58,2)),IF($A58&lt;D$9,D$7,IF($A58&lt;48,32-25*LOG10($A58),-10))),IF($A58&lt;D$8,(D$6-2.5*0.001*POWER(D$5*$A58,2)),IF($A58&lt;(100/D$5),D$7,IF($A58&lt;48,(52-10*LOG10(D$5)-25*LOG10($A58)),(10-10*LOG10(D$5))))))</f>
        <v>19.9880682459817</v>
      </c>
      <c r="E58" s="56" t="n">
        <f aca="false">IF(E$5&gt;100,IF($A58&lt;E$8,(E$6-2.5*0.001*POWER(E$5*$A58,2)),IF($A58&lt;E$9,E$7,IF($A58&lt;48,32-25*LOG10($A58),-10))),IF($A58&lt;E$8,(E$6-2.5*0.001*POWER(E$5*$A58,2)),IF($A58&lt;(100/E$5),E$7,IF($A58&lt;48,(52-10*LOG10(E$5)-25*LOG10($A58)),(10-10*LOG10(E$5))))))</f>
        <v>17.4880682459817</v>
      </c>
      <c r="F58" s="56" t="n">
        <f aca="false">IF(F$5&gt;100,IF($A58&lt;F$8,(F$6-2.5*0.001*POWER(F$5*$A58,2)),IF($A58&lt;F$9,F$7,IF($A58&lt;48,32-25*LOG10($A58),-10))),IF($A58&lt;F$8,(F$6-2.5*0.001*POWER(F$5*$A58,2)),IF($A58&lt;(100/F$5),F$7,IF($A58&lt;48,(52-10*LOG10(F$5)-25*LOG10($A58)),(10-10*LOG10(F$5))))))</f>
        <v>16.1380682459817</v>
      </c>
      <c r="G58" s="56"/>
      <c r="H58" s="56"/>
      <c r="I58" s="56"/>
    </row>
    <row r="59" customFormat="false" ht="12.75" hidden="false" customHeight="false" outlineLevel="0" collapsed="false">
      <c r="A59" s="0" t="n">
        <f aca="false">A58+0.1</f>
        <v>4.41</v>
      </c>
      <c r="B59" s="56" t="n">
        <f aca="false">IF(B$5&gt;100,IF($A59&lt;B$8,(B$6-2.5*0.001*POWER(B$5*$A59,2)),IF($A59&lt;B$9,B$7,IF($A59&lt;48,32-25*LOG10($A59),-10))),IF($A59&lt;B$8,(B$6-2.5*0.001*POWER(B$5*$A59,2)),IF($A59&lt;(100/B$5),B$7,IF($A59&lt;48,(52-10*LOG10(B$5)-25*LOG10($A59)),(10-10*LOG10(B$5))))))</f>
        <v>21.7430969056397</v>
      </c>
      <c r="C59" s="56" t="n">
        <f aca="false">IF(C$5&gt;100,IF($A59&lt;C$8,(C$6-2.5*0.001*POWER(C$5*$A59,2)),IF($A59&lt;C$9,C$7,IF($A59&lt;48,32-25*LOG10($A59),-10))),IF($A59&lt;C$8,(C$6-2.5*0.001*POWER(C$5*$A59,2)),IF($A59&lt;(100/C$5),C$7,IF($A59&lt;48,(52-10*LOG10(C$5)-25*LOG10($A59)),(10-10*LOG10(C$5))))))</f>
        <v>20.739035263304</v>
      </c>
      <c r="D59" s="56" t="n">
        <f aca="false">IF(D$5&gt;100,IF($A59&lt;D$8,(D$6-2.5*0.001*POWER(D$5*$A59,2)),IF($A59&lt;D$9,D$7,IF($A59&lt;48,32-25*LOG10($A59),-10))),IF($A59&lt;D$8,(D$6-2.5*0.001*POWER(D$5*$A59,2)),IF($A59&lt;(100/D$5),D$7,IF($A59&lt;48,(52-10*LOG10(D$5)-25*LOG10($A59)),(10-10*LOG10(D$5))))))</f>
        <v>19.739035263304</v>
      </c>
      <c r="E59" s="56" t="n">
        <f aca="false">IF(E$5&gt;100,IF($A59&lt;E$8,(E$6-2.5*0.001*POWER(E$5*$A59,2)),IF($A59&lt;E$9,E$7,IF($A59&lt;48,32-25*LOG10($A59),-10))),IF($A59&lt;E$8,(E$6-2.5*0.001*POWER(E$5*$A59,2)),IF($A59&lt;(100/E$5),E$7,IF($A59&lt;48,(52-10*LOG10(E$5)-25*LOG10($A59)),(10-10*LOG10(E$5))))))</f>
        <v>17.239035263304</v>
      </c>
      <c r="F59" s="56" t="n">
        <f aca="false">IF(F$5&gt;100,IF($A59&lt;F$8,(F$6-2.5*0.001*POWER(F$5*$A59,2)),IF($A59&lt;F$9,F$7,IF($A59&lt;48,32-25*LOG10($A59),-10))),IF($A59&lt;F$8,(F$6-2.5*0.001*POWER(F$5*$A59,2)),IF($A59&lt;(100/F$5),F$7,IF($A59&lt;48,(52-10*LOG10(F$5)-25*LOG10($A59)),(10-10*LOG10(F$5))))))</f>
        <v>15.889035263304</v>
      </c>
      <c r="G59" s="56"/>
      <c r="H59" s="56"/>
      <c r="I59" s="56"/>
    </row>
    <row r="60" customFormat="false" ht="12.75" hidden="false" customHeight="false" outlineLevel="0" collapsed="false">
      <c r="A60" s="0" t="n">
        <f aca="false">A59+0.1</f>
        <v>4.51</v>
      </c>
      <c r="B60" s="56" t="n">
        <f aca="false">IF(B$5&gt;100,IF($A60&lt;B$8,(B$6-2.5*0.001*POWER(B$5*$A60,2)),IF($A60&lt;B$9,B$7,IF($A60&lt;48,32-25*LOG10($A60),-10))),IF($A60&lt;B$8,(B$6-2.5*0.001*POWER(B$5*$A60,2)),IF($A60&lt;(100/B$5),B$7,IF($A60&lt;48,(52-10*LOG10(B$5)-25*LOG10($A60)),(10-10*LOG10(B$5))))))</f>
        <v>21.3643885711407</v>
      </c>
      <c r="C60" s="56" t="n">
        <f aca="false">IF(C$5&gt;100,IF($A60&lt;C$8,(C$6-2.5*0.001*POWER(C$5*$A60,2)),IF($A60&lt;C$9,C$7,IF($A60&lt;48,32-25*LOG10($A60),-10))),IF($A60&lt;C$8,(C$6-2.5*0.001*POWER(C$5*$A60,2)),IF($A60&lt;(100/C$5),C$7,IF($A60&lt;48,(52-10*LOG10(C$5)-25*LOG10($A60)),(10-10*LOG10(C$5))))))</f>
        <v>20.495586453051</v>
      </c>
      <c r="D60" s="56" t="n">
        <f aca="false">IF(D$5&gt;100,IF($A60&lt;D$8,(D$6-2.5*0.001*POWER(D$5*$A60,2)),IF($A60&lt;D$9,D$7,IF($A60&lt;48,32-25*LOG10($A60),-10))),IF($A60&lt;D$8,(D$6-2.5*0.001*POWER(D$5*$A60,2)),IF($A60&lt;(100/D$5),D$7,IF($A60&lt;48,(52-10*LOG10(D$5)-25*LOG10($A60)),(10-10*LOG10(D$5))))))</f>
        <v>19.495586453051</v>
      </c>
      <c r="E60" s="56" t="n">
        <f aca="false">IF(E$5&gt;100,IF($A60&lt;E$8,(E$6-2.5*0.001*POWER(E$5*$A60,2)),IF($A60&lt;E$9,E$7,IF($A60&lt;48,32-25*LOG10($A60),-10))),IF($A60&lt;E$8,(E$6-2.5*0.001*POWER(E$5*$A60,2)),IF($A60&lt;(100/E$5),E$7,IF($A60&lt;48,(52-10*LOG10(E$5)-25*LOG10($A60)),(10-10*LOG10(E$5))))))</f>
        <v>16.995586453051</v>
      </c>
      <c r="F60" s="56" t="n">
        <f aca="false">IF(F$5&gt;100,IF($A60&lt;F$8,(F$6-2.5*0.001*POWER(F$5*$A60,2)),IF($A60&lt;F$9,F$7,IF($A60&lt;48,32-25*LOG10($A60),-10))),IF($A60&lt;F$8,(F$6-2.5*0.001*POWER(F$5*$A60,2)),IF($A60&lt;(100/F$5),F$7,IF($A60&lt;48,(52-10*LOG10(F$5)-25*LOG10($A60)),(10-10*LOG10(F$5))))))</f>
        <v>15.645586453051</v>
      </c>
      <c r="G60" s="56"/>
      <c r="H60" s="56"/>
      <c r="I60" s="56"/>
    </row>
    <row r="61" customFormat="false" ht="12.75" hidden="false" customHeight="false" outlineLevel="0" collapsed="false">
      <c r="A61" s="0" t="n">
        <f aca="false">A60+0.1</f>
        <v>4.61</v>
      </c>
      <c r="B61" s="56" t="n">
        <f aca="false">IF(B$5&gt;100,IF($A61&lt;B$8,(B$6-2.5*0.001*POWER(B$5*$A61,2)),IF($A61&lt;B$9,B$7,IF($A61&lt;48,32-25*LOG10($A61),-10))),IF($A61&lt;B$8,(B$6-2.5*0.001*POWER(B$5*$A61,2)),IF($A61&lt;(100/B$5),B$7,IF($A61&lt;48,(52-10*LOG10(B$5)-25*LOG10($A61)),(10-10*LOG10(B$5))))))</f>
        <v>20.9771890183794</v>
      </c>
      <c r="C61" s="56" t="n">
        <f aca="false">IF(C$5&gt;100,IF($A61&lt;C$8,(C$6-2.5*0.001*POWER(C$5*$A61,2)),IF($A61&lt;C$9,C$7,IF($A61&lt;48,32-25*LOG10($A61),-10))),IF($A61&lt;C$8,(C$6-2.5*0.001*POWER(C$5*$A61,2)),IF($A61&lt;(100/C$5),C$7,IF($A61&lt;48,(52-10*LOG10(C$5)-25*LOG10($A61)),(10-10*LOG10(C$5))))))</f>
        <v>20.2574768652588</v>
      </c>
      <c r="D61" s="56" t="n">
        <f aca="false">IF(D$5&gt;100,IF($A61&lt;D$8,(D$6-2.5*0.001*POWER(D$5*$A61,2)),IF($A61&lt;D$9,D$7,IF($A61&lt;48,32-25*LOG10($A61),-10))),IF($A61&lt;D$8,(D$6-2.5*0.001*POWER(D$5*$A61,2)),IF($A61&lt;(100/D$5),D$7,IF($A61&lt;48,(52-10*LOG10(D$5)-25*LOG10($A61)),(10-10*LOG10(D$5))))))</f>
        <v>19.2574768652588</v>
      </c>
      <c r="E61" s="56" t="n">
        <f aca="false">IF(E$5&gt;100,IF($A61&lt;E$8,(E$6-2.5*0.001*POWER(E$5*$A61,2)),IF($A61&lt;E$9,E$7,IF($A61&lt;48,32-25*LOG10($A61),-10))),IF($A61&lt;E$8,(E$6-2.5*0.001*POWER(E$5*$A61,2)),IF($A61&lt;(100/E$5),E$7,IF($A61&lt;48,(52-10*LOG10(E$5)-25*LOG10($A61)),(10-10*LOG10(E$5))))))</f>
        <v>16.7574768652588</v>
      </c>
      <c r="F61" s="56" t="n">
        <f aca="false">IF(F$5&gt;100,IF($A61&lt;F$8,(F$6-2.5*0.001*POWER(F$5*$A61,2)),IF($A61&lt;F$9,F$7,IF($A61&lt;48,32-25*LOG10($A61),-10))),IF($A61&lt;F$8,(F$6-2.5*0.001*POWER(F$5*$A61,2)),IF($A61&lt;(100/F$5),F$7,IF($A61&lt;48,(52-10*LOG10(F$5)-25*LOG10($A61)),(10-10*LOG10(F$5))))))</f>
        <v>15.4074768652588</v>
      </c>
      <c r="G61" s="56"/>
      <c r="H61" s="56"/>
      <c r="I61" s="56"/>
    </row>
    <row r="62" customFormat="false" ht="12.75" hidden="false" customHeight="false" outlineLevel="0" collapsed="false">
      <c r="A62" s="0" t="n">
        <f aca="false">A61+0.1</f>
        <v>4.71</v>
      </c>
      <c r="B62" s="56" t="n">
        <f aca="false">IF(B$5&gt;100,IF($A62&lt;B$8,(B$6-2.5*0.001*POWER(B$5*$A62,2)),IF($A62&lt;B$9,B$7,IF($A62&lt;48,32-25*LOG10($A62),-10))),IF($A62&lt;B$8,(B$6-2.5*0.001*POWER(B$5*$A62,2)),IF($A62&lt;(100/B$5),B$7,IF($A62&lt;48,(52-10*LOG10(B$5)-25*LOG10($A62)),(10-10*LOG10(B$5))))))</f>
        <v>20.5814982473559</v>
      </c>
      <c r="C62" s="56" t="n">
        <f aca="false">IF(C$5&gt;100,IF($A62&lt;C$8,(C$6-2.5*0.001*POWER(C$5*$A62,2)),IF($A62&lt;C$9,C$7,IF($A62&lt;48,32-25*LOG10($A62),-10))),IF($A62&lt;C$8,(C$6-2.5*0.001*POWER(C$5*$A62,2)),IF($A62&lt;(100/C$5),C$7,IF($A62&lt;48,(52-10*LOG10(C$5)-25*LOG10($A62)),(10-10*LOG10(C$5))))))</f>
        <v>20.0244773217776</v>
      </c>
      <c r="D62" s="56" t="n">
        <f aca="false">IF(D$5&gt;100,IF($A62&lt;D$8,(D$6-2.5*0.001*POWER(D$5*$A62,2)),IF($A62&lt;D$9,D$7,IF($A62&lt;48,32-25*LOG10($A62),-10))),IF($A62&lt;D$8,(D$6-2.5*0.001*POWER(D$5*$A62,2)),IF($A62&lt;(100/D$5),D$7,IF($A62&lt;48,(52-10*LOG10(D$5)-25*LOG10($A62)),(10-10*LOG10(D$5))))))</f>
        <v>19.0244773217776</v>
      </c>
      <c r="E62" s="56" t="n">
        <f aca="false">IF(E$5&gt;100,IF($A62&lt;E$8,(E$6-2.5*0.001*POWER(E$5*$A62,2)),IF($A62&lt;E$9,E$7,IF($A62&lt;48,32-25*LOG10($A62),-10))),IF($A62&lt;E$8,(E$6-2.5*0.001*POWER(E$5*$A62,2)),IF($A62&lt;(100/E$5),E$7,IF($A62&lt;48,(52-10*LOG10(E$5)-25*LOG10($A62)),(10-10*LOG10(E$5))))))</f>
        <v>16.5244773217776</v>
      </c>
      <c r="F62" s="56" t="n">
        <f aca="false">IF(F$5&gt;100,IF($A62&lt;F$8,(F$6-2.5*0.001*POWER(F$5*$A62,2)),IF($A62&lt;F$9,F$7,IF($A62&lt;48,32-25*LOG10($A62),-10))),IF($A62&lt;F$8,(F$6-2.5*0.001*POWER(F$5*$A62,2)),IF($A62&lt;(100/F$5),F$7,IF($A62&lt;48,(52-10*LOG10(F$5)-25*LOG10($A62)),(10-10*LOG10(F$5))))))</f>
        <v>15.1744773217776</v>
      </c>
      <c r="G62" s="56"/>
      <c r="H62" s="56"/>
      <c r="I62" s="56"/>
    </row>
    <row r="63" customFormat="false" ht="12.75" hidden="false" customHeight="false" outlineLevel="0" collapsed="false">
      <c r="A63" s="0" t="n">
        <f aca="false">A62+0.1</f>
        <v>4.81</v>
      </c>
      <c r="B63" s="56" t="n">
        <f aca="false">IF(B$5&gt;100,IF($A63&lt;B$8,(B$6-2.5*0.001*POWER(B$5*$A63,2)),IF($A63&lt;B$9,B$7,IF($A63&lt;48,32-25*LOG10($A63),-10))),IF($A63&lt;B$8,(B$6-2.5*0.001*POWER(B$5*$A63,2)),IF($A63&lt;(100/B$5),B$7,IF($A63&lt;48,(52-10*LOG10(B$5)-25*LOG10($A63)),(10-10*LOG10(B$5))))))</f>
        <v>20.17731625807</v>
      </c>
      <c r="C63" s="56" t="n">
        <f aca="false">IF(C$5&gt;100,IF($A63&lt;C$8,(C$6-2.5*0.001*POWER(C$5*$A63,2)),IF($A63&lt;C$9,C$7,IF($A63&lt;48,32-25*LOG10($A63),-10))),IF($A63&lt;C$8,(C$6-2.5*0.001*POWER(C$5*$A63,2)),IF($A63&lt;(100/C$5),C$7,IF($A63&lt;48,(52-10*LOG10(C$5)-25*LOG10($A63)),(10-10*LOG10(C$5))))))</f>
        <v>19.7963730906542</v>
      </c>
      <c r="D63" s="56" t="n">
        <f aca="false">IF(D$5&gt;100,IF($A63&lt;D$8,(D$6-2.5*0.001*POWER(D$5*$A63,2)),IF($A63&lt;D$9,D$7,IF($A63&lt;48,32-25*LOG10($A63),-10))),IF($A63&lt;D$8,(D$6-2.5*0.001*POWER(D$5*$A63,2)),IF($A63&lt;(100/D$5),D$7,IF($A63&lt;48,(52-10*LOG10(D$5)-25*LOG10($A63)),(10-10*LOG10(D$5))))))</f>
        <v>18.7963730906542</v>
      </c>
      <c r="E63" s="56" t="n">
        <f aca="false">IF(E$5&gt;100,IF($A63&lt;E$8,(E$6-2.5*0.001*POWER(E$5*$A63,2)),IF($A63&lt;E$9,E$7,IF($A63&lt;48,32-25*LOG10($A63),-10))),IF($A63&lt;E$8,(E$6-2.5*0.001*POWER(E$5*$A63,2)),IF($A63&lt;(100/E$5),E$7,IF($A63&lt;48,(52-10*LOG10(E$5)-25*LOG10($A63)),(10-10*LOG10(E$5))))))</f>
        <v>16.2963730906542</v>
      </c>
      <c r="F63" s="56" t="n">
        <f aca="false">IF(F$5&gt;100,IF($A63&lt;F$8,(F$6-2.5*0.001*POWER(F$5*$A63,2)),IF($A63&lt;F$9,F$7,IF($A63&lt;48,32-25*LOG10($A63),-10))),IF($A63&lt;F$8,(F$6-2.5*0.001*POWER(F$5*$A63,2)),IF($A63&lt;(100/F$5),F$7,IF($A63&lt;48,(52-10*LOG10(F$5)-25*LOG10($A63)),(10-10*LOG10(F$5))))))</f>
        <v>14.9463730906542</v>
      </c>
      <c r="G63" s="56"/>
      <c r="H63" s="56"/>
      <c r="I63" s="56"/>
    </row>
    <row r="64" customFormat="false" ht="12.75" hidden="false" customHeight="false" outlineLevel="0" collapsed="false">
      <c r="A64" s="0" t="n">
        <f aca="false">A63+0.1</f>
        <v>4.91</v>
      </c>
      <c r="B64" s="56" t="n">
        <f aca="false">IF(B$5&gt;100,IF($A64&lt;B$8,(B$6-2.5*0.001*POWER(B$5*$A64,2)),IF($A64&lt;B$9,B$7,IF($A64&lt;48,32-25*LOG10($A64),-10))),IF($A64&lt;B$8,(B$6-2.5*0.001*POWER(B$5*$A64,2)),IF($A64&lt;(100/B$5),B$7,IF($A64&lt;48,(52-10*LOG10(B$5)-25*LOG10($A64)),(10-10*LOG10(B$5))))))</f>
        <v>19.7646430505218</v>
      </c>
      <c r="C64" s="56" t="n">
        <f aca="false">IF(C$5&gt;100,IF($A64&lt;C$8,(C$6-2.5*0.001*POWER(C$5*$A64,2)),IF($A64&lt;C$9,C$7,IF($A64&lt;48,32-25*LOG10($A64),-10))),IF($A64&lt;C$8,(C$6-2.5*0.001*POWER(C$5*$A64,2)),IF($A64&lt;(100/C$5),C$7,IF($A64&lt;48,(52-10*LOG10(C$5)-25*LOG10($A64)),(10-10*LOG10(C$5))))))</f>
        <v>19.5729626969258</v>
      </c>
      <c r="D64" s="56" t="n">
        <f aca="false">IF(D$5&gt;100,IF($A64&lt;D$8,(D$6-2.5*0.001*POWER(D$5*$A64,2)),IF($A64&lt;D$9,D$7,IF($A64&lt;48,32-25*LOG10($A64),-10))),IF($A64&lt;D$8,(D$6-2.5*0.001*POWER(D$5*$A64,2)),IF($A64&lt;(100/D$5),D$7,IF($A64&lt;48,(52-10*LOG10(D$5)-25*LOG10($A64)),(10-10*LOG10(D$5))))))</f>
        <v>18.5729626969258</v>
      </c>
      <c r="E64" s="56" t="n">
        <f aca="false">IF(E$5&gt;100,IF($A64&lt;E$8,(E$6-2.5*0.001*POWER(E$5*$A64,2)),IF($A64&lt;E$9,E$7,IF($A64&lt;48,32-25*LOG10($A64),-10))),IF($A64&lt;E$8,(E$6-2.5*0.001*POWER(E$5*$A64,2)),IF($A64&lt;(100/E$5),E$7,IF($A64&lt;48,(52-10*LOG10(E$5)-25*LOG10($A64)),(10-10*LOG10(E$5))))))</f>
        <v>16.0729626969258</v>
      </c>
      <c r="F64" s="56" t="n">
        <f aca="false">IF(F$5&gt;100,IF($A64&lt;F$8,(F$6-2.5*0.001*POWER(F$5*$A64,2)),IF($A64&lt;F$9,F$7,IF($A64&lt;48,32-25*LOG10($A64),-10))),IF($A64&lt;F$8,(F$6-2.5*0.001*POWER(F$5*$A64,2)),IF($A64&lt;(100/F$5),F$7,IF($A64&lt;48,(52-10*LOG10(F$5)-25*LOG10($A64)),(10-10*LOG10(F$5))))))</f>
        <v>14.7229626969258</v>
      </c>
      <c r="G64" s="56"/>
      <c r="H64" s="56"/>
      <c r="I64" s="56"/>
    </row>
    <row r="65" customFormat="false" ht="12.75" hidden="false" customHeight="false" outlineLevel="0" collapsed="false">
      <c r="A65" s="0" t="n">
        <f aca="false">A64+0.1</f>
        <v>5.01</v>
      </c>
      <c r="B65" s="56" t="n">
        <f aca="false">IF(B$5&gt;100,IF($A65&lt;B$8,(B$6-2.5*0.001*POWER(B$5*$A65,2)),IF($A65&lt;B$9,B$7,IF($A65&lt;48,32-25*LOG10($A65),-10))),IF($A65&lt;B$8,(B$6-2.5*0.001*POWER(B$5*$A65,2)),IF($A65&lt;(100/B$5),B$7,IF($A65&lt;48,(52-10*LOG10(B$5)-25*LOG10($A65)),(10-10*LOG10(B$5))))))</f>
        <v>19.3434786247113</v>
      </c>
      <c r="C65" s="56" t="n">
        <f aca="false">IF(C$5&gt;100,IF($A65&lt;C$8,(C$6-2.5*0.001*POWER(C$5*$A65,2)),IF($A65&lt;C$9,C$7,IF($A65&lt;48,32-25*LOG10($A65),-10))),IF($A65&lt;C$8,(C$6-2.5*0.001*POWER(C$5*$A65,2)),IF($A65&lt;(100/C$5),C$7,IF($A65&lt;48,(52-10*LOG10(C$5)-25*LOG10($A65)),(10-10*LOG10(C$5))))))</f>
        <v>19.3540568533189</v>
      </c>
      <c r="D65" s="56" t="n">
        <f aca="false">IF(D$5&gt;100,IF($A65&lt;D$8,(D$6-2.5*0.001*POWER(D$5*$A65,2)),IF($A65&lt;D$9,D$7,IF($A65&lt;48,32-25*LOG10($A65),-10))),IF($A65&lt;D$8,(D$6-2.5*0.001*POWER(D$5*$A65,2)),IF($A65&lt;(100/D$5),D$7,IF($A65&lt;48,(52-10*LOG10(D$5)-25*LOG10($A65)),(10-10*LOG10(D$5))))))</f>
        <v>18.3540568533189</v>
      </c>
      <c r="E65" s="56" t="n">
        <f aca="false">IF(E$5&gt;100,IF($A65&lt;E$8,(E$6-2.5*0.001*POWER(E$5*$A65,2)),IF($A65&lt;E$9,E$7,IF($A65&lt;48,32-25*LOG10($A65),-10))),IF($A65&lt;E$8,(E$6-2.5*0.001*POWER(E$5*$A65,2)),IF($A65&lt;(100/E$5),E$7,IF($A65&lt;48,(52-10*LOG10(E$5)-25*LOG10($A65)),(10-10*LOG10(E$5))))))</f>
        <v>15.8540568533189</v>
      </c>
      <c r="F65" s="56" t="n">
        <f aca="false">IF(F$5&gt;100,IF($A65&lt;F$8,(F$6-2.5*0.001*POWER(F$5*$A65,2)),IF($A65&lt;F$9,F$7,IF($A65&lt;48,32-25*LOG10($A65),-10))),IF($A65&lt;F$8,(F$6-2.5*0.001*POWER(F$5*$A65,2)),IF($A65&lt;(100/F$5),F$7,IF($A65&lt;48,(52-10*LOG10(F$5)-25*LOG10($A65)),(10-10*LOG10(F$5))))))</f>
        <v>14.5040568533189</v>
      </c>
      <c r="G65" s="56"/>
    </row>
    <row r="66" customFormat="false" ht="12.75" hidden="false" customHeight="false" outlineLevel="0" collapsed="false">
      <c r="A66" s="0" t="n">
        <f aca="false">A65+0.1</f>
        <v>5.11</v>
      </c>
      <c r="B66" s="56" t="n">
        <f aca="false">IF(B$5&gt;100,IF($A66&lt;B$8,(B$6-2.5*0.001*POWER(B$5*$A66,2)),IF($A66&lt;B$9,B$7,IF($A66&lt;48,32-25*LOG10($A66),-10))),IF($A66&lt;B$8,(B$6-2.5*0.001*POWER(B$5*$A66,2)),IF($A66&lt;(100/B$5),B$7,IF($A66&lt;48,(52-10*LOG10(B$5)-25*LOG10($A66)),(10-10*LOG10(B$5))))))</f>
        <v>18.9138229806384</v>
      </c>
      <c r="C66" s="56" t="n">
        <f aca="false">IF(C$5&gt;100,IF($A66&lt;C$8,(C$6-2.5*0.001*POWER(C$5*$A66,2)),IF($A66&lt;C$9,C$7,IF($A66&lt;48,32-25*LOG10($A66),-10))),IF($A66&lt;C$8,(C$6-2.5*0.001*POWER(C$5*$A66,2)),IF($A66&lt;(100/C$5),C$7,IF($A66&lt;48,(52-10*LOG10(C$5)-25*LOG10($A66)),(10-10*LOG10(C$5))))))</f>
        <v>19.1394774966322</v>
      </c>
      <c r="D66" s="56" t="n">
        <f aca="false">IF(D$5&gt;100,IF($A66&lt;D$8,(D$6-2.5*0.001*POWER(D$5*$A66,2)),IF($A66&lt;D$9,D$7,IF($A66&lt;48,32-25*LOG10($A66),-10))),IF($A66&lt;D$8,(D$6-2.5*0.001*POWER(D$5*$A66,2)),IF($A66&lt;(100/D$5),D$7,IF($A66&lt;48,(52-10*LOG10(D$5)-25*LOG10($A66)),(10-10*LOG10(D$5))))))</f>
        <v>18.1394774966322</v>
      </c>
      <c r="E66" s="56" t="n">
        <f aca="false">IF(E$5&gt;100,IF($A66&lt;E$8,(E$6-2.5*0.001*POWER(E$5*$A66,2)),IF($A66&lt;E$9,E$7,IF($A66&lt;48,32-25*LOG10($A66),-10))),IF($A66&lt;E$8,(E$6-2.5*0.001*POWER(E$5*$A66,2)),IF($A66&lt;(100/E$5),E$7,IF($A66&lt;48,(52-10*LOG10(E$5)-25*LOG10($A66)),(10-10*LOG10(E$5))))))</f>
        <v>15.6394774966322</v>
      </c>
      <c r="F66" s="56" t="n">
        <f aca="false">IF(F$5&gt;100,IF($A66&lt;F$8,(F$6-2.5*0.001*POWER(F$5*$A66,2)),IF($A66&lt;F$9,F$7,IF($A66&lt;48,32-25*LOG10($A66),-10))),IF($A66&lt;F$8,(F$6-2.5*0.001*POWER(F$5*$A66,2)),IF($A66&lt;(100/F$5),F$7,IF($A66&lt;48,(52-10*LOG10(F$5)-25*LOG10($A66)),(10-10*LOG10(F$5))))))</f>
        <v>14.2894774966322</v>
      </c>
      <c r="G66" s="56"/>
      <c r="H66" s="56"/>
      <c r="I66" s="56"/>
    </row>
    <row r="67" customFormat="false" ht="12.75" hidden="false" customHeight="false" outlineLevel="0" collapsed="false">
      <c r="A67" s="0" t="n">
        <f aca="false">A66+0.1</f>
        <v>5.21</v>
      </c>
      <c r="B67" s="56" t="n">
        <f aca="false">IF(B$5&gt;100,IF($A67&lt;B$8,(B$6-2.5*0.001*POWER(B$5*$A67,2)),IF($A67&lt;B$9,B$7,IF($A67&lt;48,32-25*LOG10($A67),-10))),IF($A67&lt;B$8,(B$6-2.5*0.001*POWER(B$5*$A67,2)),IF($A67&lt;(100/B$5),B$7,IF($A67&lt;48,(52-10*LOG10(B$5)-25*LOG10($A67)),(10-10*LOG10(B$5))))))</f>
        <v>18.725</v>
      </c>
      <c r="C67" s="56" t="n">
        <f aca="false">IF(C$5&gt;100,IF($A67&lt;C$8,(C$6-2.5*0.001*POWER(C$5*$A67,2)),IF($A67&lt;C$9,C$7,IF($A67&lt;48,32-25*LOG10($A67),-10))),IF($A67&lt;C$8,(C$6-2.5*0.001*POWER(C$5*$A67,2)),IF($A67&lt;(100/C$5),C$7,IF($A67&lt;48,(52-10*LOG10(C$5)-25*LOG10($A67)),(10-10*LOG10(C$5))))))</f>
        <v>18.9290569175119</v>
      </c>
      <c r="D67" s="56" t="n">
        <f aca="false">IF(D$5&gt;100,IF($A67&lt;D$8,(D$6-2.5*0.001*POWER(D$5*$A67,2)),IF($A67&lt;D$9,D$7,IF($A67&lt;48,32-25*LOG10($A67),-10))),IF($A67&lt;D$8,(D$6-2.5*0.001*POWER(D$5*$A67,2)),IF($A67&lt;(100/D$5),D$7,IF($A67&lt;48,(52-10*LOG10(D$5)-25*LOG10($A67)),(10-10*LOG10(D$5))))))</f>
        <v>17.9290569175119</v>
      </c>
      <c r="E67" s="56" t="n">
        <f aca="false">IF(E$5&gt;100,IF($A67&lt;E$8,(E$6-2.5*0.001*POWER(E$5*$A67,2)),IF($A67&lt;E$9,E$7,IF($A67&lt;48,32-25*LOG10($A67),-10))),IF($A67&lt;E$8,(E$6-2.5*0.001*POWER(E$5*$A67,2)),IF($A67&lt;(100/E$5),E$7,IF($A67&lt;48,(52-10*LOG10(E$5)-25*LOG10($A67)),(10-10*LOG10(E$5))))))</f>
        <v>15.4290569175119</v>
      </c>
      <c r="F67" s="56" t="n">
        <f aca="false">IF(F$5&gt;100,IF($A67&lt;F$8,(F$6-2.5*0.001*POWER(F$5*$A67,2)),IF($A67&lt;F$9,F$7,IF($A67&lt;48,32-25*LOG10($A67),-10))),IF($A67&lt;F$8,(F$6-2.5*0.001*POWER(F$5*$A67,2)),IF($A67&lt;(100/F$5),F$7,IF($A67&lt;48,(52-10*LOG10(F$5)-25*LOG10($A67)),(10-10*LOG10(F$5))))))</f>
        <v>14.0790569175119</v>
      </c>
      <c r="G67" s="56"/>
      <c r="H67" s="56"/>
      <c r="I67" s="56"/>
    </row>
    <row r="68" customFormat="false" ht="12.75" hidden="false" customHeight="false" outlineLevel="0" collapsed="false">
      <c r="A68" s="0" t="n">
        <f aca="false">A67+0.1</f>
        <v>5.31</v>
      </c>
      <c r="B68" s="56" t="n">
        <f aca="false">IF(B$5&gt;100,IF($A68&lt;B$8,(B$6-2.5*0.001*POWER(B$5*$A68,2)),IF($A68&lt;B$9,B$7,IF($A68&lt;48,32-25*LOG10($A68),-10))),IF($A68&lt;B$8,(B$6-2.5*0.001*POWER(B$5*$A68,2)),IF($A68&lt;(100/B$5),B$7,IF($A68&lt;48,(52-10*LOG10(B$5)-25*LOG10($A68)),(10-10*LOG10(B$5))))))</f>
        <v>18.725</v>
      </c>
      <c r="C68" s="56" t="n">
        <f aca="false">IF(C$5&gt;100,IF($A68&lt;C$8,(C$6-2.5*0.001*POWER(C$5*$A68,2)),IF($A68&lt;C$9,C$7,IF($A68&lt;48,32-25*LOG10($A68),-10))),IF($A68&lt;C$8,(C$6-2.5*0.001*POWER(C$5*$A68,2)),IF($A68&lt;(100/C$5),C$7,IF($A68&lt;48,(52-10*LOG10(C$5)-25*LOG10($A68)),(10-10*LOG10(C$5))))))</f>
        <v>18.7226369729633</v>
      </c>
      <c r="D68" s="56" t="n">
        <f aca="false">IF(D$5&gt;100,IF($A68&lt;D$8,(D$6-2.5*0.001*POWER(D$5*$A68,2)),IF($A68&lt;D$9,D$7,IF($A68&lt;48,32-25*LOG10($A68),-10))),IF($A68&lt;D$8,(D$6-2.5*0.001*POWER(D$5*$A68,2)),IF($A68&lt;(100/D$5),D$7,IF($A68&lt;48,(52-10*LOG10(D$5)-25*LOG10($A68)),(10-10*LOG10(D$5))))))</f>
        <v>17.7226369729633</v>
      </c>
      <c r="E68" s="56" t="n">
        <f aca="false">IF(E$5&gt;100,IF($A68&lt;E$8,(E$6-2.5*0.001*POWER(E$5*$A68,2)),IF($A68&lt;E$9,E$7,IF($A68&lt;48,32-25*LOG10($A68),-10))),IF($A68&lt;E$8,(E$6-2.5*0.001*POWER(E$5*$A68,2)),IF($A68&lt;(100/E$5),E$7,IF($A68&lt;48,(52-10*LOG10(E$5)-25*LOG10($A68)),(10-10*LOG10(E$5))))))</f>
        <v>15.2226369729633</v>
      </c>
      <c r="F68" s="56" t="n">
        <f aca="false">IF(F$5&gt;100,IF($A68&lt;F$8,(F$6-2.5*0.001*POWER(F$5*$A68,2)),IF($A68&lt;F$9,F$7,IF($A68&lt;48,32-25*LOG10($A68),-10))),IF($A68&lt;F$8,(F$6-2.5*0.001*POWER(F$5*$A68,2)),IF($A68&lt;(100/F$5),F$7,IF($A68&lt;48,(52-10*LOG10(F$5)-25*LOG10($A68)),(10-10*LOG10(F$5))))))</f>
        <v>13.8726369729633</v>
      </c>
      <c r="G68" s="56"/>
      <c r="H68" s="56"/>
      <c r="I68" s="56"/>
    </row>
    <row r="69" customFormat="false" ht="12.75" hidden="false" customHeight="false" outlineLevel="0" collapsed="false">
      <c r="A69" s="0" t="n">
        <f aca="false">A68+0.1</f>
        <v>5.41</v>
      </c>
      <c r="B69" s="56" t="n">
        <f aca="false">IF(B$5&gt;100,IF($A69&lt;B$8,(B$6-2.5*0.001*POWER(B$5*$A69,2)),IF($A69&lt;B$9,B$7,IF($A69&lt;48,32-25*LOG10($A69),-10))),IF($A69&lt;B$8,(B$6-2.5*0.001*POWER(B$5*$A69,2)),IF($A69&lt;(100/B$5),B$7,IF($A69&lt;48,(52-10*LOG10(B$5)-25*LOG10($A69)),(10-10*LOG10(B$5))))))</f>
        <v>18.725</v>
      </c>
      <c r="C69" s="56" t="n">
        <f aca="false">IF(C$5&gt;100,IF($A69&lt;C$8,(C$6-2.5*0.001*POWER(C$5*$A69,2)),IF($A69&lt;C$9,C$7,IF($A69&lt;48,32-25*LOG10($A69),-10))),IF($A69&lt;C$8,(C$6-2.5*0.001*POWER(C$5*$A69,2)),IF($A69&lt;(100/C$5),C$7,IF($A69&lt;48,(52-10*LOG10(C$5)-25*LOG10($A69)),(10-10*LOG10(C$5))))))</f>
        <v>18.5200683723358</v>
      </c>
      <c r="D69" s="56" t="n">
        <f aca="false">IF(D$5&gt;100,IF($A69&lt;D$8,(D$6-2.5*0.001*POWER(D$5*$A69,2)),IF($A69&lt;D$9,D$7,IF($A69&lt;48,32-25*LOG10($A69),-10))),IF($A69&lt;D$8,(D$6-2.5*0.001*POWER(D$5*$A69,2)),IF($A69&lt;(100/D$5),D$7,IF($A69&lt;48,(52-10*LOG10(D$5)-25*LOG10($A69)),(10-10*LOG10(D$5))))))</f>
        <v>17.5200683723358</v>
      </c>
      <c r="E69" s="56" t="n">
        <f aca="false">IF(E$5&gt;100,IF($A69&lt;E$8,(E$6-2.5*0.001*POWER(E$5*$A69,2)),IF($A69&lt;E$9,E$7,IF($A69&lt;48,32-25*LOG10($A69),-10))),IF($A69&lt;E$8,(E$6-2.5*0.001*POWER(E$5*$A69,2)),IF($A69&lt;(100/E$5),E$7,IF($A69&lt;48,(52-10*LOG10(E$5)-25*LOG10($A69)),(10-10*LOG10(E$5))))))</f>
        <v>15.0200683723358</v>
      </c>
      <c r="F69" s="56" t="n">
        <f aca="false">IF(F$5&gt;100,IF($A69&lt;F$8,(F$6-2.5*0.001*POWER(F$5*$A69,2)),IF($A69&lt;F$9,F$7,IF($A69&lt;48,32-25*LOG10($A69),-10))),IF($A69&lt;F$8,(F$6-2.5*0.001*POWER(F$5*$A69,2)),IF($A69&lt;(100/F$5),F$7,IF($A69&lt;48,(52-10*LOG10(F$5)-25*LOG10($A69)),(10-10*LOG10(F$5))))))</f>
        <v>13.6700683723358</v>
      </c>
      <c r="G69" s="56"/>
      <c r="H69" s="56"/>
      <c r="I69" s="56"/>
    </row>
    <row r="70" customFormat="false" ht="12.75" hidden="false" customHeight="false" outlineLevel="0" collapsed="false">
      <c r="A70" s="0" t="n">
        <f aca="false">A69+0.1</f>
        <v>5.51</v>
      </c>
      <c r="B70" s="56" t="n">
        <f aca="false">IF(B$5&gt;100,IF($A70&lt;B$8,(B$6-2.5*0.001*POWER(B$5*$A70,2)),IF($A70&lt;B$9,B$7,IF($A70&lt;48,32-25*LOG10($A70),-10))),IF($A70&lt;B$8,(B$6-2.5*0.001*POWER(B$5*$A70,2)),IF($A70&lt;(100/B$5),B$7,IF($A70&lt;48,(52-10*LOG10(B$5)-25*LOG10($A70)),(10-10*LOG10(B$5))))))</f>
        <v>18.725</v>
      </c>
      <c r="C70" s="56" t="n">
        <f aca="false">IF(C$5&gt;100,IF($A70&lt;C$8,(C$6-2.5*0.001*POWER(C$5*$A70,2)),IF($A70&lt;C$9,C$7,IF($A70&lt;48,32-25*LOG10($A70),-10))),IF($A70&lt;C$8,(C$6-2.5*0.001*POWER(C$5*$A70,2)),IF($A70&lt;(100/C$5),C$7,IF($A70&lt;48,(52-10*LOG10(C$5)-25*LOG10($A70)),(10-10*LOG10(C$5))))))</f>
        <v>18.3212100287054</v>
      </c>
      <c r="D70" s="56" t="n">
        <f aca="false">IF(D$5&gt;100,IF($A70&lt;D$8,(D$6-2.5*0.001*POWER(D$5*$A70,2)),IF($A70&lt;D$9,D$7,IF($A70&lt;48,32-25*LOG10($A70),-10))),IF($A70&lt;D$8,(D$6-2.5*0.001*POWER(D$5*$A70,2)),IF($A70&lt;(100/D$5),D$7,IF($A70&lt;48,(52-10*LOG10(D$5)-25*LOG10($A70)),(10-10*LOG10(D$5))))))</f>
        <v>17.3212100287054</v>
      </c>
      <c r="E70" s="56" t="n">
        <f aca="false">IF(E$5&gt;100,IF($A70&lt;E$8,(E$6-2.5*0.001*POWER(E$5*$A70,2)),IF($A70&lt;E$9,E$7,IF($A70&lt;48,32-25*LOG10($A70),-10))),IF($A70&lt;E$8,(E$6-2.5*0.001*POWER(E$5*$A70,2)),IF($A70&lt;(100/E$5),E$7,IF($A70&lt;48,(52-10*LOG10(E$5)-25*LOG10($A70)),(10-10*LOG10(E$5))))))</f>
        <v>14.8212100287054</v>
      </c>
      <c r="F70" s="56" t="n">
        <f aca="false">IF(F$5&gt;100,IF($A70&lt;F$8,(F$6-2.5*0.001*POWER(F$5*$A70,2)),IF($A70&lt;F$9,F$7,IF($A70&lt;48,32-25*LOG10($A70),-10))),IF($A70&lt;F$8,(F$6-2.5*0.001*POWER(F$5*$A70,2)),IF($A70&lt;(100/F$5),F$7,IF($A70&lt;48,(52-10*LOG10(F$5)-25*LOG10($A70)),(10-10*LOG10(F$5))))))</f>
        <v>13.4712100287054</v>
      </c>
      <c r="G70" s="56"/>
      <c r="H70" s="56"/>
      <c r="I70" s="56"/>
    </row>
    <row r="71" customFormat="false" ht="12.75" hidden="false" customHeight="false" outlineLevel="0" collapsed="false">
      <c r="A71" s="0" t="n">
        <f aca="false">A70+0.1</f>
        <v>5.61</v>
      </c>
      <c r="B71" s="56" t="n">
        <f aca="false">IF(B$5&gt;100,IF($A71&lt;B$8,(B$6-2.5*0.001*POWER(B$5*$A71,2)),IF($A71&lt;B$9,B$7,IF($A71&lt;48,32-25*LOG10($A71),-10))),IF($A71&lt;B$8,(B$6-2.5*0.001*POWER(B$5*$A71,2)),IF($A71&lt;(100/B$5),B$7,IF($A71&lt;48,(52-10*LOG10(B$5)-25*LOG10($A71)),(10-10*LOG10(B$5))))))</f>
        <v>18.725</v>
      </c>
      <c r="C71" s="56" t="n">
        <f aca="false">IF(C$5&gt;100,IF($A71&lt;C$8,(C$6-2.5*0.001*POWER(C$5*$A71,2)),IF($A71&lt;C$9,C$7,IF($A71&lt;48,32-25*LOG10($A71),-10))),IF($A71&lt;C$8,(C$6-2.5*0.001*POWER(C$5*$A71,2)),IF($A71&lt;(100/C$5),C$7,IF($A71&lt;48,(52-10*LOG10(C$5)-25*LOG10($A71)),(10-10*LOG10(C$5))))))</f>
        <v>18.125928468596</v>
      </c>
      <c r="D71" s="56" t="n">
        <f aca="false">IF(D$5&gt;100,IF($A71&lt;D$8,(D$6-2.5*0.001*POWER(D$5*$A71,2)),IF($A71&lt;D$9,D$7,IF($A71&lt;48,32-25*LOG10($A71),-10))),IF($A71&lt;D$8,(D$6-2.5*0.001*POWER(D$5*$A71,2)),IF($A71&lt;(100/D$5),D$7,IF($A71&lt;48,(52-10*LOG10(D$5)-25*LOG10($A71)),(10-10*LOG10(D$5))))))</f>
        <v>17.125928468596</v>
      </c>
      <c r="E71" s="56" t="n">
        <f aca="false">IF(E$5&gt;100,IF($A71&lt;E$8,(E$6-2.5*0.001*POWER(E$5*$A71,2)),IF($A71&lt;E$9,E$7,IF($A71&lt;48,32-25*LOG10($A71),-10))),IF($A71&lt;E$8,(E$6-2.5*0.001*POWER(E$5*$A71,2)),IF($A71&lt;(100/E$5),E$7,IF($A71&lt;48,(52-10*LOG10(E$5)-25*LOG10($A71)),(10-10*LOG10(E$5))))))</f>
        <v>14.625928468596</v>
      </c>
      <c r="F71" s="56" t="n">
        <f aca="false">IF(F$5&gt;100,IF($A71&lt;F$8,(F$6-2.5*0.001*POWER(F$5*$A71,2)),IF($A71&lt;F$9,F$7,IF($A71&lt;48,32-25*LOG10($A71),-10))),IF($A71&lt;F$8,(F$6-2.5*0.001*POWER(F$5*$A71,2)),IF($A71&lt;(100/F$5),F$7,IF($A71&lt;48,(52-10*LOG10(F$5)-25*LOG10($A71)),(10-10*LOG10(F$5))))))</f>
        <v>13.275928468596</v>
      </c>
      <c r="G71" s="56"/>
      <c r="H71" s="56"/>
      <c r="I71" s="56"/>
    </row>
    <row r="72" customFormat="false" ht="12.75" hidden="false" customHeight="false" outlineLevel="0" collapsed="false">
      <c r="A72" s="0" t="n">
        <f aca="false">A71+0.1</f>
        <v>5.71</v>
      </c>
      <c r="B72" s="56" t="n">
        <f aca="false">IF(B$5&gt;100,IF($A72&lt;B$8,(B$6-2.5*0.001*POWER(B$5*$A72,2)),IF($A72&lt;B$9,B$7,IF($A72&lt;48,32-25*LOG10($A72),-10))),IF($A72&lt;B$8,(B$6-2.5*0.001*POWER(B$5*$A72,2)),IF($A72&lt;(100/B$5),B$7,IF($A72&lt;48,(52-10*LOG10(B$5)-25*LOG10($A72)),(10-10*LOG10(B$5))))))</f>
        <v>18.725</v>
      </c>
      <c r="C72" s="56" t="n">
        <f aca="false">IF(C$5&gt;100,IF($A72&lt;C$8,(C$6-2.5*0.001*POWER(C$5*$A72,2)),IF($A72&lt;C$9,C$7,IF($A72&lt;48,32-25*LOG10($A72),-10))),IF($A72&lt;C$8,(C$6-2.5*0.001*POWER(C$5*$A72,2)),IF($A72&lt;(100/C$5),C$7,IF($A72&lt;48,(52-10*LOG10(C$5)-25*LOG10($A72)),(10-10*LOG10(C$5))))))</f>
        <v>17.9340972938538</v>
      </c>
      <c r="D72" s="56" t="n">
        <f aca="false">IF(D$5&gt;100,IF($A72&lt;D$8,(D$6-2.5*0.001*POWER(D$5*$A72,2)),IF($A72&lt;D$9,D$7,IF($A72&lt;48,32-25*LOG10($A72),-10))),IF($A72&lt;D$8,(D$6-2.5*0.001*POWER(D$5*$A72,2)),IF($A72&lt;(100/D$5),D$7,IF($A72&lt;48,(52-10*LOG10(D$5)-25*LOG10($A72)),(10-10*LOG10(D$5))))))</f>
        <v>16.9340972938538</v>
      </c>
      <c r="E72" s="56" t="n">
        <f aca="false">IF(E$5&gt;100,IF($A72&lt;E$8,(E$6-2.5*0.001*POWER(E$5*$A72,2)),IF($A72&lt;E$9,E$7,IF($A72&lt;48,32-25*LOG10($A72),-10))),IF($A72&lt;E$8,(E$6-2.5*0.001*POWER(E$5*$A72,2)),IF($A72&lt;(100/E$5),E$7,IF($A72&lt;48,(52-10*LOG10(E$5)-25*LOG10($A72)),(10-10*LOG10(E$5))))))</f>
        <v>14.4340972938538</v>
      </c>
      <c r="F72" s="56" t="n">
        <f aca="false">IF(F$5&gt;100,IF($A72&lt;F$8,(F$6-2.5*0.001*POWER(F$5*$A72,2)),IF($A72&lt;F$9,F$7,IF($A72&lt;48,32-25*LOG10($A72),-10))),IF($A72&lt;F$8,(F$6-2.5*0.001*POWER(F$5*$A72,2)),IF($A72&lt;(100/F$5),F$7,IF($A72&lt;48,(52-10*LOG10(F$5)-25*LOG10($A72)),(10-10*LOG10(F$5))))))</f>
        <v>13.0840972938538</v>
      </c>
      <c r="G72" s="56"/>
      <c r="H72" s="56"/>
      <c r="I72" s="56"/>
    </row>
    <row r="73" customFormat="false" ht="12.75" hidden="false" customHeight="false" outlineLevel="0" collapsed="false">
      <c r="A73" s="0" t="n">
        <f aca="false">A72+0.1</f>
        <v>5.81</v>
      </c>
      <c r="B73" s="56" t="n">
        <f aca="false">IF(B$5&gt;100,IF($A73&lt;B$8,(B$6-2.5*0.001*POWER(B$5*$A73,2)),IF($A73&lt;B$9,B$7,IF($A73&lt;48,32-25*LOG10($A73),-10))),IF($A73&lt;B$8,(B$6-2.5*0.001*POWER(B$5*$A73,2)),IF($A73&lt;(100/B$5),B$7,IF($A73&lt;48,(52-10*LOG10(B$5)-25*LOG10($A73)),(10-10*LOG10(B$5))))))</f>
        <v>18.725</v>
      </c>
      <c r="C73" s="56" t="n">
        <f aca="false">IF(C$5&gt;100,IF($A73&lt;C$8,(C$6-2.5*0.001*POWER(C$5*$A73,2)),IF($A73&lt;C$9,C$7,IF($A73&lt;48,32-25*LOG10($A73),-10))),IF($A73&lt;C$8,(C$6-2.5*0.001*POWER(C$5*$A73,2)),IF($A73&lt;(100/C$5),C$7,IF($A73&lt;48,(52-10*LOG10(C$5)-25*LOG10($A73)),(10-10*LOG10(C$5))))))</f>
        <v>17.7455966902417</v>
      </c>
      <c r="D73" s="56" t="n">
        <f aca="false">IF(D$5&gt;100,IF($A73&lt;D$8,(D$6-2.5*0.001*POWER(D$5*$A73,2)),IF($A73&lt;D$9,D$7,IF($A73&lt;48,32-25*LOG10($A73),-10))),IF($A73&lt;D$8,(D$6-2.5*0.001*POWER(D$5*$A73,2)),IF($A73&lt;(100/D$5),D$7,IF($A73&lt;48,(52-10*LOG10(D$5)-25*LOG10($A73)),(10-10*LOG10(D$5))))))</f>
        <v>16.7455966902417</v>
      </c>
      <c r="E73" s="56" t="n">
        <f aca="false">IF(E$5&gt;100,IF($A73&lt;E$8,(E$6-2.5*0.001*POWER(E$5*$A73,2)),IF($A73&lt;E$9,E$7,IF($A73&lt;48,32-25*LOG10($A73),-10))),IF($A73&lt;E$8,(E$6-2.5*0.001*POWER(E$5*$A73,2)),IF($A73&lt;(100/E$5),E$7,IF($A73&lt;48,(52-10*LOG10(E$5)-25*LOG10($A73)),(10-10*LOG10(E$5))))))</f>
        <v>14.2455966902417</v>
      </c>
      <c r="F73" s="56" t="n">
        <f aca="false">IF(F$5&gt;100,IF($A73&lt;F$8,(F$6-2.5*0.001*POWER(F$5*$A73,2)),IF($A73&lt;F$9,F$7,IF($A73&lt;48,32-25*LOG10($A73),-10))),IF($A73&lt;F$8,(F$6-2.5*0.001*POWER(F$5*$A73,2)),IF($A73&lt;(100/F$5),F$7,IF($A73&lt;48,(52-10*LOG10(F$5)-25*LOG10($A73)),(10-10*LOG10(F$5))))))</f>
        <v>12.8955966902417</v>
      </c>
      <c r="G73" s="56"/>
      <c r="H73" s="56"/>
      <c r="I73" s="56"/>
    </row>
    <row r="74" customFormat="false" ht="12.75" hidden="false" customHeight="false" outlineLevel="0" collapsed="false">
      <c r="A74" s="0" t="n">
        <f aca="false">A73+0.1</f>
        <v>5.91</v>
      </c>
      <c r="B74" s="56" t="n">
        <f aca="false">IF(B$5&gt;100,IF($A74&lt;B$8,(B$6-2.5*0.001*POWER(B$5*$A74,2)),IF($A74&lt;B$9,B$7,IF($A74&lt;48,32-25*LOG10($A74),-10))),IF($A74&lt;B$8,(B$6-2.5*0.001*POWER(B$5*$A74,2)),IF($A74&lt;(100/B$5),B$7,IF($A74&lt;48,(52-10*LOG10(B$5)-25*LOG10($A74)),(10-10*LOG10(B$5))))))</f>
        <v>18.725</v>
      </c>
      <c r="C74" s="56" t="n">
        <f aca="false">IF(C$5&gt;100,IF($A74&lt;C$8,(C$6-2.5*0.001*POWER(C$5*$A74,2)),IF($A74&lt;C$9,C$7,IF($A74&lt;48,32-25*LOG10($A74),-10))),IF($A74&lt;C$8,(C$6-2.5*0.001*POWER(C$5*$A74,2)),IF($A74&lt;(100/C$5),C$7,IF($A74&lt;48,(52-10*LOG10(C$5)-25*LOG10($A74)),(10-10*LOG10(C$5))))))</f>
        <v>17.5603129779686</v>
      </c>
      <c r="D74" s="56" t="n">
        <f aca="false">IF(D$5&gt;100,IF($A74&lt;D$8,(D$6-2.5*0.001*POWER(D$5*$A74,2)),IF($A74&lt;D$9,D$7,IF($A74&lt;48,32-25*LOG10($A74),-10))),IF($A74&lt;D$8,(D$6-2.5*0.001*POWER(D$5*$A74,2)),IF($A74&lt;(100/D$5),D$7,IF($A74&lt;48,(52-10*LOG10(D$5)-25*LOG10($A74)),(10-10*LOG10(D$5))))))</f>
        <v>16.5603129779686</v>
      </c>
      <c r="E74" s="56" t="n">
        <f aca="false">IF(E$5&gt;100,IF($A74&lt;E$8,(E$6-2.5*0.001*POWER(E$5*$A74,2)),IF($A74&lt;E$9,E$7,IF($A74&lt;48,32-25*LOG10($A74),-10))),IF($A74&lt;E$8,(E$6-2.5*0.001*POWER(E$5*$A74,2)),IF($A74&lt;(100/E$5),E$7,IF($A74&lt;48,(52-10*LOG10(E$5)-25*LOG10($A74)),(10-10*LOG10(E$5))))))</f>
        <v>14.0603129779686</v>
      </c>
      <c r="F74" s="56" t="n">
        <f aca="false">IF(F$5&gt;100,IF($A74&lt;F$8,(F$6-2.5*0.001*POWER(F$5*$A74,2)),IF($A74&lt;F$9,F$7,IF($A74&lt;48,32-25*LOG10($A74),-10))),IF($A74&lt;F$8,(F$6-2.5*0.001*POWER(F$5*$A74,2)),IF($A74&lt;(100/F$5),F$7,IF($A74&lt;48,(52-10*LOG10(F$5)-25*LOG10($A74)),(10-10*LOG10(F$5))))))</f>
        <v>12.7103129779686</v>
      </c>
      <c r="G74" s="56"/>
      <c r="H74" s="56"/>
      <c r="I74" s="56"/>
    </row>
    <row r="75" customFormat="false" ht="12.75" hidden="false" customHeight="false" outlineLevel="0" collapsed="false">
      <c r="A75" s="0" t="n">
        <f aca="false">A74+0.1</f>
        <v>6.01</v>
      </c>
      <c r="B75" s="56" t="n">
        <f aca="false">IF(B$5&gt;100,IF($A75&lt;B$8,(B$6-2.5*0.001*POWER(B$5*$A75,2)),IF($A75&lt;B$9,B$7,IF($A75&lt;48,32-25*LOG10($A75),-10))),IF($A75&lt;B$8,(B$6-2.5*0.001*POWER(B$5*$A75,2)),IF($A75&lt;(100/B$5),B$7,IF($A75&lt;48,(52-10*LOG10(B$5)-25*LOG10($A75)),(10-10*LOG10(B$5))))))</f>
        <v>18.725</v>
      </c>
      <c r="C75" s="56" t="n">
        <f aca="false">IF(C$5&gt;100,IF($A75&lt;C$8,(C$6-2.5*0.001*POWER(C$5*$A75,2)),IF($A75&lt;C$9,C$7,IF($A75&lt;48,32-25*LOG10($A75),-10))),IF($A75&lt;C$8,(C$6-2.5*0.001*POWER(C$5*$A75,2)),IF($A75&lt;(100/C$5),C$7,IF($A75&lt;48,(52-10*LOG10(C$5)-25*LOG10($A75)),(10-10*LOG10(C$5))))))</f>
        <v>17.3781381999315</v>
      </c>
      <c r="D75" s="56" t="n">
        <f aca="false">IF(D$5&gt;100,IF($A75&lt;D$8,(D$6-2.5*0.001*POWER(D$5*$A75,2)),IF($A75&lt;D$9,D$7,IF($A75&lt;48,32-25*LOG10($A75),-10))),IF($A75&lt;D$8,(D$6-2.5*0.001*POWER(D$5*$A75,2)),IF($A75&lt;(100/D$5),D$7,IF($A75&lt;48,(52-10*LOG10(D$5)-25*LOG10($A75)),(10-10*LOG10(D$5))))))</f>
        <v>16.3781381999315</v>
      </c>
      <c r="E75" s="56" t="n">
        <f aca="false">IF(E$5&gt;100,IF($A75&lt;E$8,(E$6-2.5*0.001*POWER(E$5*$A75,2)),IF($A75&lt;E$9,E$7,IF($A75&lt;48,32-25*LOG10($A75),-10))),IF($A75&lt;E$8,(E$6-2.5*0.001*POWER(E$5*$A75,2)),IF($A75&lt;(100/E$5),E$7,IF($A75&lt;48,(52-10*LOG10(E$5)-25*LOG10($A75)),(10-10*LOG10(E$5))))))</f>
        <v>13.8781381999315</v>
      </c>
      <c r="F75" s="56" t="n">
        <f aca="false">IF(F$5&gt;100,IF($A75&lt;F$8,(F$6-2.5*0.001*POWER(F$5*$A75,2)),IF($A75&lt;F$9,F$7,IF($A75&lt;48,32-25*LOG10($A75),-10))),IF($A75&lt;F$8,(F$6-2.5*0.001*POWER(F$5*$A75,2)),IF($A75&lt;(100/F$5),F$7,IF($A75&lt;48,(52-10*LOG10(F$5)-25*LOG10($A75)),(10-10*LOG10(F$5))))))</f>
        <v>12.5281381999315</v>
      </c>
      <c r="G75" s="56"/>
      <c r="H75" s="56"/>
      <c r="I75" s="56"/>
    </row>
    <row r="76" customFormat="false" ht="12.75" hidden="false" customHeight="false" outlineLevel="0" collapsed="false">
      <c r="A76" s="0" t="n">
        <f aca="false">A75+1</f>
        <v>7.01</v>
      </c>
      <c r="B76" s="56" t="n">
        <f aca="false">IF(B$5&gt;100,IF($A76&lt;B$8,(B$6-2.5*0.001*POWER(B$5*$A76,2)),IF($A76&lt;B$9,B$7,IF($A76&lt;48,32-25*LOG10($A76),-10))),IF($A76&lt;B$8,(B$6-2.5*0.001*POWER(B$5*$A76,2)),IF($A76&lt;(100/B$5),B$7,IF($A76&lt;48,(52-10*LOG10(B$5)-25*LOG10($A76)),(10-10*LOG10(B$5))))))</f>
        <v>18.725</v>
      </c>
      <c r="C76" s="56" t="n">
        <f aca="false">IF(C$5&gt;100,IF($A76&lt;C$8,(C$6-2.5*0.001*POWER(C$5*$A76,2)),IF($A76&lt;C$9,C$7,IF($A76&lt;48,32-25*LOG10($A76),-10))),IF($A76&lt;C$8,(C$6-2.5*0.001*POWER(C$5*$A76,2)),IF($A76&lt;(100/C$5),C$7,IF($A76&lt;48,(52-10*LOG10(C$5)-25*LOG10($A76)),(10-10*LOG10(C$5))))))</f>
        <v>15.7070495508335</v>
      </c>
      <c r="D76" s="56" t="n">
        <f aca="false">IF(D$5&gt;100,IF($A76&lt;D$8,(D$6-2.5*0.001*POWER(D$5*$A76,2)),IF($A76&lt;D$9,D$7,IF($A76&lt;48,32-25*LOG10($A76),-10))),IF($A76&lt;D$8,(D$6-2.5*0.001*POWER(D$5*$A76,2)),IF($A76&lt;(100/D$5),D$7,IF($A76&lt;48,(52-10*LOG10(D$5)-25*LOG10($A76)),(10-10*LOG10(D$5))))))</f>
        <v>14.7070495508335</v>
      </c>
      <c r="E76" s="56" t="n">
        <f aca="false">IF(E$5&gt;100,IF($A76&lt;E$8,(E$6-2.5*0.001*POWER(E$5*$A76,2)),IF($A76&lt;E$9,E$7,IF($A76&lt;48,32-25*LOG10($A76),-10))),IF($A76&lt;E$8,(E$6-2.5*0.001*POWER(E$5*$A76,2)),IF($A76&lt;(100/E$5),E$7,IF($A76&lt;48,(52-10*LOG10(E$5)-25*LOG10($A76)),(10-10*LOG10(E$5))))))</f>
        <v>12.2070495508335</v>
      </c>
      <c r="F76" s="56" t="n">
        <f aca="false">IF(F$5&gt;100,IF($A76&lt;F$8,(F$6-2.5*0.001*POWER(F$5*$A76,2)),IF($A76&lt;F$9,F$7,IF($A76&lt;48,32-25*LOG10($A76),-10))),IF($A76&lt;F$8,(F$6-2.5*0.001*POWER(F$5*$A76,2)),IF($A76&lt;(100/F$5),F$7,IF($A76&lt;48,(52-10*LOG10(F$5)-25*LOG10($A76)),(10-10*LOG10(F$5))))))</f>
        <v>10.8570495508335</v>
      </c>
      <c r="G76" s="56"/>
      <c r="H76" s="56"/>
      <c r="I76" s="56"/>
    </row>
    <row r="77" customFormat="false" ht="12.75" hidden="false" customHeight="false" outlineLevel="0" collapsed="false">
      <c r="A77" s="0" t="n">
        <f aca="false">A76+1</f>
        <v>8.00999999999999</v>
      </c>
      <c r="B77" s="56" t="n">
        <f aca="false">IF(B$5&gt;100,IF($A77&lt;B$8,(B$6-2.5*0.001*POWER(B$5*$A77,2)),IF($A77&lt;B$9,B$7,IF($A77&lt;48,32-25*LOG10($A77),-10))),IF($A77&lt;B$8,(B$6-2.5*0.001*POWER(B$5*$A77,2)),IF($A77&lt;(100/B$5),B$7,IF($A77&lt;48,(52-10*LOG10(B$5)-25*LOG10($A77)),(10-10*LOG10(B$5))))))</f>
        <v>18.2591870978941</v>
      </c>
      <c r="C77" s="56" t="n">
        <f aca="false">IF(C$5&gt;100,IF($A77&lt;C$8,(C$6-2.5*0.001*POWER(C$5*$A77,2)),IF($A77&lt;C$9,C$7,IF($A77&lt;48,32-25*LOG10($A77),-10))),IF($A77&lt;C$8,(C$6-2.5*0.001*POWER(C$5*$A77,2)),IF($A77&lt;(100/C$5),C$7,IF($A77&lt;48,(52-10*LOG10(C$5)-25*LOG10($A77)),(10-10*LOG10(C$5))))))</f>
        <v>14.2591870978941</v>
      </c>
      <c r="D77" s="56" t="n">
        <f aca="false">IF(D$5&gt;100,IF($A77&lt;D$8,(D$6-2.5*0.001*POWER(D$5*$A77,2)),IF($A77&lt;D$9,D$7,IF($A77&lt;48,32-25*LOG10($A77),-10))),IF($A77&lt;D$8,(D$6-2.5*0.001*POWER(D$5*$A77,2)),IF($A77&lt;(100/D$5),D$7,IF($A77&lt;48,(52-10*LOG10(D$5)-25*LOG10($A77)),(10-10*LOG10(D$5))))))</f>
        <v>13.2591870978941</v>
      </c>
      <c r="E77" s="56" t="n">
        <f aca="false">IF(E$5&gt;100,IF($A77&lt;E$8,(E$6-2.5*0.001*POWER(E$5*$A77,2)),IF($A77&lt;E$9,E$7,IF($A77&lt;48,32-25*LOG10($A77),-10))),IF($A77&lt;E$8,(E$6-2.5*0.001*POWER(E$5*$A77,2)),IF($A77&lt;(100/E$5),E$7,IF($A77&lt;48,(52-10*LOG10(E$5)-25*LOG10($A77)),(10-10*LOG10(E$5))))))</f>
        <v>10.7591870978941</v>
      </c>
      <c r="F77" s="56" t="n">
        <f aca="false">IF(F$5&gt;100,IF($A77&lt;F$8,(F$6-2.5*0.001*POWER(F$5*$A77,2)),IF($A77&lt;F$9,F$7,IF($A77&lt;48,32-25*LOG10($A77),-10))),IF($A77&lt;F$8,(F$6-2.5*0.001*POWER(F$5*$A77,2)),IF($A77&lt;(100/F$5),F$7,IF($A77&lt;48,(52-10*LOG10(F$5)-25*LOG10($A77)),(10-10*LOG10(F$5))))))</f>
        <v>9.40918709789407</v>
      </c>
      <c r="G77" s="56"/>
      <c r="H77" s="56"/>
      <c r="I77" s="56"/>
    </row>
    <row r="78" customFormat="false" ht="12.75" hidden="false" customHeight="false" outlineLevel="0" collapsed="false">
      <c r="A78" s="0" t="n">
        <f aca="false">A77+1</f>
        <v>9.00999999999999</v>
      </c>
      <c r="B78" s="56" t="n">
        <f aca="false">IF(B$5&gt;100,IF($A78&lt;B$8,(B$6-2.5*0.001*POWER(B$5*$A78,2)),IF($A78&lt;B$9,B$7,IF($A78&lt;48,32-25*LOG10($A78),-10))),IF($A78&lt;B$8,(B$6-2.5*0.001*POWER(B$5*$A78,2)),IF($A78&lt;(100/B$5),B$7,IF($A78&lt;48,(52-10*LOG10(B$5)-25*LOG10($A78)),(10-10*LOG10(B$5))))))</f>
        <v>16.9818802255234</v>
      </c>
      <c r="C78" s="56" t="n">
        <f aca="false">IF(C$5&gt;100,IF($A78&lt;C$8,(C$6-2.5*0.001*POWER(C$5*$A78,2)),IF($A78&lt;C$9,C$7,IF($A78&lt;48,32-25*LOG10($A78),-10))),IF($A78&lt;C$8,(C$6-2.5*0.001*POWER(C$5*$A78,2)),IF($A78&lt;(100/C$5),C$7,IF($A78&lt;48,(52-10*LOG10(C$5)-25*LOG10($A78)),(10-10*LOG10(C$5))))))</f>
        <v>12.9818802255234</v>
      </c>
      <c r="D78" s="56" t="n">
        <f aca="false">IF(D$5&gt;100,IF($A78&lt;D$8,(D$6-2.5*0.001*POWER(D$5*$A78,2)),IF($A78&lt;D$9,D$7,IF($A78&lt;48,32-25*LOG10($A78),-10))),IF($A78&lt;D$8,(D$6-2.5*0.001*POWER(D$5*$A78,2)),IF($A78&lt;(100/D$5),D$7,IF($A78&lt;48,(52-10*LOG10(D$5)-25*LOG10($A78)),(10-10*LOG10(D$5))))))</f>
        <v>11.9818802255234</v>
      </c>
      <c r="E78" s="56" t="n">
        <f aca="false">IF(E$5&gt;100,IF($A78&lt;E$8,(E$6-2.5*0.001*POWER(E$5*$A78,2)),IF($A78&lt;E$9,E$7,IF($A78&lt;48,32-25*LOG10($A78),-10))),IF($A78&lt;E$8,(E$6-2.5*0.001*POWER(E$5*$A78,2)),IF($A78&lt;(100/E$5),E$7,IF($A78&lt;48,(52-10*LOG10(E$5)-25*LOG10($A78)),(10-10*LOG10(E$5))))))</f>
        <v>9.48188022552343</v>
      </c>
      <c r="F78" s="56" t="n">
        <f aca="false">IF(F$5&gt;100,IF($A78&lt;F$8,(F$6-2.5*0.001*POWER(F$5*$A78,2)),IF($A78&lt;F$9,F$7,IF($A78&lt;48,32-25*LOG10($A78),-10))),IF($A78&lt;F$8,(F$6-2.5*0.001*POWER(F$5*$A78,2)),IF($A78&lt;(100/F$5),F$7,IF($A78&lt;48,(52-10*LOG10(F$5)-25*LOG10($A78)),(10-10*LOG10(F$5))))))</f>
        <v>8.13188022552343</v>
      </c>
      <c r="G78" s="56"/>
      <c r="H78" s="56"/>
      <c r="I78" s="56"/>
    </row>
    <row r="79" customFormat="false" ht="12.75" hidden="false" customHeight="false" outlineLevel="0" collapsed="false">
      <c r="A79" s="0" t="n">
        <f aca="false">A78+1</f>
        <v>10.01</v>
      </c>
      <c r="B79" s="56" t="n">
        <f aca="false">IF(B$5&gt;100,IF($A79&lt;B$8,(B$6-2.5*0.001*POWER(B$5*$A79,2)),IF($A79&lt;B$9,B$7,IF($A79&lt;48,32-25*LOG10($A79),-10))),IF($A79&lt;B$8,(B$6-2.5*0.001*POWER(B$5*$A79,2)),IF($A79&lt;(100/B$5),B$7,IF($A79&lt;48,(52-10*LOG10(B$5)-25*LOG10($A79)),(10-10*LOG10(B$5))))))</f>
        <v>15.839148063017</v>
      </c>
      <c r="C79" s="56" t="n">
        <f aca="false">IF(C$5&gt;100,IF($A79&lt;C$8,(C$6-2.5*0.001*POWER(C$5*$A79,2)),IF($A79&lt;C$9,C$7,IF($A79&lt;48,32-25*LOG10($A79),-10))),IF($A79&lt;C$8,(C$6-2.5*0.001*POWER(C$5*$A79,2)),IF($A79&lt;(100/C$5),C$7,IF($A79&lt;48,(52-10*LOG10(C$5)-25*LOG10($A79)),(10-10*LOG10(C$5))))))</f>
        <v>11.839148063017</v>
      </c>
      <c r="D79" s="56" t="n">
        <f aca="false">IF(D$5&gt;100,IF($A79&lt;D$8,(D$6-2.5*0.001*POWER(D$5*$A79,2)),IF($A79&lt;D$9,D$7,IF($A79&lt;48,32-25*LOG10($A79),-10))),IF($A79&lt;D$8,(D$6-2.5*0.001*POWER(D$5*$A79,2)),IF($A79&lt;(100/D$5),D$7,IF($A79&lt;48,(52-10*LOG10(D$5)-25*LOG10($A79)),(10-10*LOG10(D$5))))))</f>
        <v>10.839148063017</v>
      </c>
      <c r="E79" s="56" t="n">
        <f aca="false">IF(E$5&gt;100,IF($A79&lt;E$8,(E$6-2.5*0.001*POWER(E$5*$A79,2)),IF($A79&lt;E$9,E$7,IF($A79&lt;48,32-25*LOG10($A79),-10))),IF($A79&lt;E$8,(E$6-2.5*0.001*POWER(E$5*$A79,2)),IF($A79&lt;(100/E$5),E$7,IF($A79&lt;48,(52-10*LOG10(E$5)-25*LOG10($A79)),(10-10*LOG10(E$5))))))</f>
        <v>8.33914806301704</v>
      </c>
      <c r="F79" s="56" t="n">
        <f aca="false">IF(F$5&gt;100,IF($A79&lt;F$8,(F$6-2.5*0.001*POWER(F$5*$A79,2)),IF($A79&lt;F$9,F$7,IF($A79&lt;48,32-25*LOG10($A79),-10))),IF($A79&lt;F$8,(F$6-2.5*0.001*POWER(F$5*$A79,2)),IF($A79&lt;(100/F$5),F$7,IF($A79&lt;48,(52-10*LOG10(F$5)-25*LOG10($A79)),(10-10*LOG10(F$5))))))</f>
        <v>6.98914806301704</v>
      </c>
      <c r="G79" s="56"/>
    </row>
    <row r="80" customFormat="false" ht="12.75" hidden="false" customHeight="false" outlineLevel="0" collapsed="false">
      <c r="A80" s="0" t="n">
        <f aca="false">A79+1</f>
        <v>11.01</v>
      </c>
      <c r="B80" s="56" t="n">
        <f aca="false">IF(B$5&gt;100,IF($A80&lt;B$8,(B$6-2.5*0.001*POWER(B$5*$A80,2)),IF($A80&lt;B$9,B$7,IF($A80&lt;48,32-25*LOG10($A80),-10))),IF($A80&lt;B$8,(B$6-2.5*0.001*POWER(B$5*$A80,2)),IF($A80&lt;(100/B$5),B$7,IF($A80&lt;48,(52-10*LOG10(B$5)-25*LOG10($A80)),(10-10*LOG10(B$5))))))</f>
        <v>14.8053170257062</v>
      </c>
      <c r="C80" s="56" t="n">
        <f aca="false">IF(C$5&gt;100,IF($A80&lt;C$8,(C$6-2.5*0.001*POWER(C$5*$A80,2)),IF($A80&lt;C$9,C$7,IF($A80&lt;48,32-25*LOG10($A80),-10))),IF($A80&lt;C$8,(C$6-2.5*0.001*POWER(C$5*$A80,2)),IF($A80&lt;(100/C$5),C$7,IF($A80&lt;48,(52-10*LOG10(C$5)-25*LOG10($A80)),(10-10*LOG10(C$5))))))</f>
        <v>10.8053170257062</v>
      </c>
      <c r="D80" s="56" t="n">
        <f aca="false">IF(D$5&gt;100,IF($A80&lt;D$8,(D$6-2.5*0.001*POWER(D$5*$A80,2)),IF($A80&lt;D$9,D$7,IF($A80&lt;48,32-25*LOG10($A80),-10))),IF($A80&lt;D$8,(D$6-2.5*0.001*POWER(D$5*$A80,2)),IF($A80&lt;(100/D$5),D$7,IF($A80&lt;48,(52-10*LOG10(D$5)-25*LOG10($A80)),(10-10*LOG10(D$5))))))</f>
        <v>9.80531702570622</v>
      </c>
      <c r="E80" s="56" t="n">
        <f aca="false">IF(E$5&gt;100,IF($A80&lt;E$8,(E$6-2.5*0.001*POWER(E$5*$A80,2)),IF($A80&lt;E$9,E$7,IF($A80&lt;48,32-25*LOG10($A80),-10))),IF($A80&lt;E$8,(E$6-2.5*0.001*POWER(E$5*$A80,2)),IF($A80&lt;(100/E$5),E$7,IF($A80&lt;48,(52-10*LOG10(E$5)-25*LOG10($A80)),(10-10*LOG10(E$5))))))</f>
        <v>7.30531702570622</v>
      </c>
      <c r="F80" s="56" t="n">
        <f aca="false">IF(F$5&gt;100,IF($A80&lt;F$8,(F$6-2.5*0.001*POWER(F$5*$A80,2)),IF($A80&lt;F$9,F$7,IF($A80&lt;48,32-25*LOG10($A80),-10))),IF($A80&lt;F$8,(F$6-2.5*0.001*POWER(F$5*$A80,2)),IF($A80&lt;(100/F$5),F$7,IF($A80&lt;48,(52-10*LOG10(F$5)-25*LOG10($A80)),(10-10*LOG10(F$5))))))</f>
        <v>5.95531702570622</v>
      </c>
      <c r="G80" s="56"/>
    </row>
    <row r="81" customFormat="false" ht="12.75" hidden="false" customHeight="false" outlineLevel="0" collapsed="false">
      <c r="A81" s="0" t="n">
        <f aca="false">A80+1</f>
        <v>12.01</v>
      </c>
      <c r="B81" s="56" t="n">
        <f aca="false">IF(B$5&gt;100,IF($A81&lt;B$8,(B$6-2.5*0.001*POWER(B$5*$A81,2)),IF($A81&lt;B$9,B$7,IF($A81&lt;48,32-25*LOG10($A81),-10))),IF($A81&lt;B$8,(B$6-2.5*0.001*POWER(B$5*$A81,2)),IF($A81&lt;(100/B$5),B$7,IF($A81&lt;48,(52-10*LOG10(B$5)-25*LOG10($A81)),(10-10*LOG10(B$5))))))</f>
        <v>13.8614248149274</v>
      </c>
      <c r="C81" s="56" t="n">
        <f aca="false">IF(C$5&gt;100,IF($A81&lt;C$8,(C$6-2.5*0.001*POWER(C$5*$A81,2)),IF($A81&lt;C$9,C$7,IF($A81&lt;48,32-25*LOG10($A81),-10))),IF($A81&lt;C$8,(C$6-2.5*0.001*POWER(C$5*$A81,2)),IF($A81&lt;(100/C$5),C$7,IF($A81&lt;48,(52-10*LOG10(C$5)-25*LOG10($A81)),(10-10*LOG10(C$5))))))</f>
        <v>9.86142481492735</v>
      </c>
      <c r="D81" s="56" t="n">
        <f aca="false">IF(D$5&gt;100,IF($A81&lt;D$8,(D$6-2.5*0.001*POWER(D$5*$A81,2)),IF($A81&lt;D$9,D$7,IF($A81&lt;48,32-25*LOG10($A81),-10))),IF($A81&lt;D$8,(D$6-2.5*0.001*POWER(D$5*$A81,2)),IF($A81&lt;(100/D$5),D$7,IF($A81&lt;48,(52-10*LOG10(D$5)-25*LOG10($A81)),(10-10*LOG10(D$5))))))</f>
        <v>8.86142481492736</v>
      </c>
      <c r="E81" s="56" t="n">
        <f aca="false">IF(E$5&gt;100,IF($A81&lt;E$8,(E$6-2.5*0.001*POWER(E$5*$A81,2)),IF($A81&lt;E$9,E$7,IF($A81&lt;48,32-25*LOG10($A81),-10))),IF($A81&lt;E$8,(E$6-2.5*0.001*POWER(E$5*$A81,2)),IF($A81&lt;(100/E$5),E$7,IF($A81&lt;48,(52-10*LOG10(E$5)-25*LOG10($A81)),(10-10*LOG10(E$5))))))</f>
        <v>6.36142481492736</v>
      </c>
      <c r="F81" s="56" t="n">
        <f aca="false">IF(F$5&gt;100,IF($A81&lt;F$8,(F$6-2.5*0.001*POWER(F$5*$A81,2)),IF($A81&lt;F$9,F$7,IF($A81&lt;48,32-25*LOG10($A81),-10))),IF($A81&lt;F$8,(F$6-2.5*0.001*POWER(F$5*$A81,2)),IF($A81&lt;(100/F$5),F$7,IF($A81&lt;48,(52-10*LOG10(F$5)-25*LOG10($A81)),(10-10*LOG10(F$5))))))</f>
        <v>5.01142481492736</v>
      </c>
      <c r="G81" s="56"/>
    </row>
    <row r="82" customFormat="false" ht="12.75" hidden="false" customHeight="false" outlineLevel="0" collapsed="false">
      <c r="A82" s="0" t="n">
        <f aca="false">A81+1</f>
        <v>13.01</v>
      </c>
      <c r="B82" s="56" t="n">
        <f aca="false">IF(B$5&gt;100,IF($A82&lt;B$8,(B$6-2.5*0.001*POWER(B$5*$A82,2)),IF($A82&lt;B$9,B$7,IF($A82&lt;48,32-25*LOG10($A82),-10))),IF($A82&lt;B$8,(B$6-2.5*0.001*POWER(B$5*$A82,2)),IF($A82&lt;(100/B$5),B$7,IF($A82&lt;48,(52-10*LOG10(B$5)-25*LOG10($A82)),(10-10*LOG10(B$5))))))</f>
        <v>12.9930675859603</v>
      </c>
      <c r="C82" s="56" t="n">
        <f aca="false">IF(C$5&gt;100,IF($A82&lt;C$8,(C$6-2.5*0.001*POWER(C$5*$A82,2)),IF($A82&lt;C$9,C$7,IF($A82&lt;48,32-25*LOG10($A82),-10))),IF($A82&lt;C$8,(C$6-2.5*0.001*POWER(C$5*$A82,2)),IF($A82&lt;(100/C$5),C$7,IF($A82&lt;48,(52-10*LOG10(C$5)-25*LOG10($A82)),(10-10*LOG10(C$5))))))</f>
        <v>8.99306758596034</v>
      </c>
      <c r="D82" s="56" t="n">
        <f aca="false">IF(D$5&gt;100,IF($A82&lt;D$8,(D$6-2.5*0.001*POWER(D$5*$A82,2)),IF($A82&lt;D$9,D$7,IF($A82&lt;48,32-25*LOG10($A82),-10))),IF($A82&lt;D$8,(D$6-2.5*0.001*POWER(D$5*$A82,2)),IF($A82&lt;(100/D$5),D$7,IF($A82&lt;48,(52-10*LOG10(D$5)-25*LOG10($A82)),(10-10*LOG10(D$5))))))</f>
        <v>7.99306758596035</v>
      </c>
      <c r="E82" s="56" t="n">
        <f aca="false">IF(E$5&gt;100,IF($A82&lt;E$8,(E$6-2.5*0.001*POWER(E$5*$A82,2)),IF($A82&lt;E$9,E$7,IF($A82&lt;48,32-25*LOG10($A82),-10))),IF($A82&lt;E$8,(E$6-2.5*0.001*POWER(E$5*$A82,2)),IF($A82&lt;(100/E$5),E$7,IF($A82&lt;48,(52-10*LOG10(E$5)-25*LOG10($A82)),(10-10*LOG10(E$5))))))</f>
        <v>5.49306758596035</v>
      </c>
      <c r="F82" s="56" t="n">
        <f aca="false">IF(F$5&gt;100,IF($A82&lt;F$8,(F$6-2.5*0.001*POWER(F$5*$A82,2)),IF($A82&lt;F$9,F$7,IF($A82&lt;48,32-25*LOG10($A82),-10))),IF($A82&lt;F$8,(F$6-2.5*0.001*POWER(F$5*$A82,2)),IF($A82&lt;(100/F$5),F$7,IF($A82&lt;48,(52-10*LOG10(F$5)-25*LOG10($A82)),(10-10*LOG10(F$5))))))</f>
        <v>4.14306758596035</v>
      </c>
      <c r="G82" s="56"/>
    </row>
    <row r="83" customFormat="false" ht="12.75" hidden="false" customHeight="false" outlineLevel="0" collapsed="false">
      <c r="A83" s="0" t="n">
        <f aca="false">A82+1</f>
        <v>14.01</v>
      </c>
      <c r="B83" s="56" t="n">
        <f aca="false">IF(B$5&gt;100,IF($A83&lt;B$8,(B$6-2.5*0.001*POWER(B$5*$A83,2)),IF($A83&lt;B$9,B$7,IF($A83&lt;48,32-25*LOG10($A83),-10))),IF($A83&lt;B$8,(B$6-2.5*0.001*POWER(B$5*$A83,2)),IF($A83&lt;(100/B$5),B$7,IF($A83&lt;48,(52-10*LOG10(B$5)-25*LOG10($A83)),(10-10*LOG10(B$5))))))</f>
        <v>12.1890466178556</v>
      </c>
      <c r="C83" s="56" t="n">
        <f aca="false">IF(C$5&gt;100,IF($A83&lt;C$8,(C$6-2.5*0.001*POWER(C$5*$A83,2)),IF($A83&lt;C$9,C$7,IF($A83&lt;48,32-25*LOG10($A83),-10))),IF($A83&lt;C$8,(C$6-2.5*0.001*POWER(C$5*$A83,2)),IF($A83&lt;(100/C$5),C$7,IF($A83&lt;48,(52-10*LOG10(C$5)-25*LOG10($A83)),(10-10*LOG10(C$5))))))</f>
        <v>8.18904661785563</v>
      </c>
      <c r="D83" s="56" t="n">
        <f aca="false">IF(D$5&gt;100,IF($A83&lt;D$8,(D$6-2.5*0.001*POWER(D$5*$A83,2)),IF($A83&lt;D$9,D$7,IF($A83&lt;48,32-25*LOG10($A83),-10))),IF($A83&lt;D$8,(D$6-2.5*0.001*POWER(D$5*$A83,2)),IF($A83&lt;(100/D$5),D$7,IF($A83&lt;48,(52-10*LOG10(D$5)-25*LOG10($A83)),(10-10*LOG10(D$5))))))</f>
        <v>7.18904661785564</v>
      </c>
      <c r="E83" s="56" t="n">
        <f aca="false">IF(E$5&gt;100,IF($A83&lt;E$8,(E$6-2.5*0.001*POWER(E$5*$A83,2)),IF($A83&lt;E$9,E$7,IF($A83&lt;48,32-25*LOG10($A83),-10))),IF($A83&lt;E$8,(E$6-2.5*0.001*POWER(E$5*$A83,2)),IF($A83&lt;(100/E$5),E$7,IF($A83&lt;48,(52-10*LOG10(E$5)-25*LOG10($A83)),(10-10*LOG10(E$5))))))</f>
        <v>4.68904661785564</v>
      </c>
      <c r="F83" s="56" t="n">
        <f aca="false">IF(F$5&gt;100,IF($A83&lt;F$8,(F$6-2.5*0.001*POWER(F$5*$A83,2)),IF($A83&lt;F$9,F$7,IF($A83&lt;48,32-25*LOG10($A83),-10))),IF($A83&lt;F$8,(F$6-2.5*0.001*POWER(F$5*$A83,2)),IF($A83&lt;(100/F$5),F$7,IF($A83&lt;48,(52-10*LOG10(F$5)-25*LOG10($A83)),(10-10*LOG10(F$5))))))</f>
        <v>3.33904661785564</v>
      </c>
      <c r="G83" s="56"/>
    </row>
    <row r="84" customFormat="false" ht="12.75" hidden="false" customHeight="false" outlineLevel="0" collapsed="false">
      <c r="A84" s="0" t="n">
        <f aca="false">A83+1</f>
        <v>15.01</v>
      </c>
      <c r="B84" s="56" t="n">
        <f aca="false">IF(B$5&gt;100,IF($A84&lt;B$8,(B$6-2.5*0.001*POWER(B$5*$A84,2)),IF($A84&lt;B$9,B$7,IF($A84&lt;48,32-25*LOG10($A84),-10))),IF($A84&lt;B$8,(B$6-2.5*0.001*POWER(B$5*$A84,2)),IF($A84&lt;(100/B$5),B$7,IF($A84&lt;48,(52-10*LOG10(B$5)-25*LOG10($A84)),(10-10*LOG10(B$5))))))</f>
        <v>11.4404826939182</v>
      </c>
      <c r="C84" s="56" t="n">
        <f aca="false">IF(C$5&gt;100,IF($A84&lt;C$8,(C$6-2.5*0.001*POWER(C$5*$A84,2)),IF($A84&lt;C$9,C$7,IF($A84&lt;48,32-25*LOG10($A84),-10))),IF($A84&lt;C$8,(C$6-2.5*0.001*POWER(C$5*$A84,2)),IF($A84&lt;(100/C$5),C$7,IF($A84&lt;48,(52-10*LOG10(C$5)-25*LOG10($A84)),(10-10*LOG10(C$5))))))</f>
        <v>7.44048269391824</v>
      </c>
      <c r="D84" s="56" t="n">
        <f aca="false">IF(D$5&gt;100,IF($A84&lt;D$8,(D$6-2.5*0.001*POWER(D$5*$A84,2)),IF($A84&lt;D$9,D$7,IF($A84&lt;48,32-25*LOG10($A84),-10))),IF($A84&lt;D$8,(D$6-2.5*0.001*POWER(D$5*$A84,2)),IF($A84&lt;(100/D$5),D$7,IF($A84&lt;48,(52-10*LOG10(D$5)-25*LOG10($A84)),(10-10*LOG10(D$5))))))</f>
        <v>6.44048269391825</v>
      </c>
      <c r="E84" s="56" t="n">
        <f aca="false">IF(E$5&gt;100,IF($A84&lt;E$8,(E$6-2.5*0.001*POWER(E$5*$A84,2)),IF($A84&lt;E$9,E$7,IF($A84&lt;48,32-25*LOG10($A84),-10))),IF($A84&lt;E$8,(E$6-2.5*0.001*POWER(E$5*$A84,2)),IF($A84&lt;(100/E$5),E$7,IF($A84&lt;48,(52-10*LOG10(E$5)-25*LOG10($A84)),(10-10*LOG10(E$5))))))</f>
        <v>3.94048269391825</v>
      </c>
      <c r="F84" s="56" t="n">
        <f aca="false">IF(F$5&gt;100,IF($A84&lt;F$8,(F$6-2.5*0.001*POWER(F$5*$A84,2)),IF($A84&lt;F$9,F$7,IF($A84&lt;48,32-25*LOG10($A84),-10))),IF($A84&lt;F$8,(F$6-2.5*0.001*POWER(F$5*$A84,2)),IF($A84&lt;(100/F$5),F$7,IF($A84&lt;48,(52-10*LOG10(F$5)-25*LOG10($A84)),(10-10*LOG10(F$5))))))</f>
        <v>2.59048269391824</v>
      </c>
      <c r="G84" s="56"/>
    </row>
    <row r="85" customFormat="false" ht="12.75" hidden="false" customHeight="false" outlineLevel="0" collapsed="false">
      <c r="A85" s="0" t="n">
        <f aca="false">A84+1</f>
        <v>16.01</v>
      </c>
      <c r="B85" s="56" t="n">
        <f aca="false">IF(B$5&gt;100,IF($A85&lt;B$8,(B$6-2.5*0.001*POWER(B$5*$A85,2)),IF($A85&lt;B$9,B$7,IF($A85&lt;48,32-25*LOG10($A85),-10))),IF($A85&lt;B$8,(B$6-2.5*0.001*POWER(B$5*$A85,2)),IF($A85&lt;(100/B$5),B$7,IF($A85&lt;48,(52-10*LOG10(B$5)-25*LOG10($A85)),(10-10*LOG10(B$5))))))</f>
        <v>10.7402167020175</v>
      </c>
      <c r="C85" s="56" t="n">
        <f aca="false">IF(C$5&gt;100,IF($A85&lt;C$8,(C$6-2.5*0.001*POWER(C$5*$A85,2)),IF($A85&lt;C$9,C$7,IF($A85&lt;48,32-25*LOG10($A85),-10))),IF($A85&lt;C$8,(C$6-2.5*0.001*POWER(C$5*$A85,2)),IF($A85&lt;(100/C$5),C$7,IF($A85&lt;48,(52-10*LOG10(C$5)-25*LOG10($A85)),(10-10*LOG10(C$5))))))</f>
        <v>6.74021670201751</v>
      </c>
      <c r="D85" s="56" t="n">
        <f aca="false">IF(D$5&gt;100,IF($A85&lt;D$8,(D$6-2.5*0.001*POWER(D$5*$A85,2)),IF($A85&lt;D$9,D$7,IF($A85&lt;48,32-25*LOG10($A85),-10))),IF($A85&lt;D$8,(D$6-2.5*0.001*POWER(D$5*$A85,2)),IF($A85&lt;(100/D$5),D$7,IF($A85&lt;48,(52-10*LOG10(D$5)-25*LOG10($A85)),(10-10*LOG10(D$5))))))</f>
        <v>5.74021670201751</v>
      </c>
      <c r="E85" s="56" t="n">
        <f aca="false">IF(E$5&gt;100,IF($A85&lt;E$8,(E$6-2.5*0.001*POWER(E$5*$A85,2)),IF($A85&lt;E$9,E$7,IF($A85&lt;48,32-25*LOG10($A85),-10))),IF($A85&lt;E$8,(E$6-2.5*0.001*POWER(E$5*$A85,2)),IF($A85&lt;(100/E$5),E$7,IF($A85&lt;48,(52-10*LOG10(E$5)-25*LOG10($A85)),(10-10*LOG10(E$5))))))</f>
        <v>3.24021670201751</v>
      </c>
      <c r="F85" s="56" t="n">
        <f aca="false">IF(F$5&gt;100,IF($A85&lt;F$8,(F$6-2.5*0.001*POWER(F$5*$A85,2)),IF($A85&lt;F$9,F$7,IF($A85&lt;48,32-25*LOG10($A85),-10))),IF($A85&lt;F$8,(F$6-2.5*0.001*POWER(F$5*$A85,2)),IF($A85&lt;(100/F$5),F$7,IF($A85&lt;48,(52-10*LOG10(F$5)-25*LOG10($A85)),(10-10*LOG10(F$5))))))</f>
        <v>1.89021670201751</v>
      </c>
      <c r="G85" s="56"/>
    </row>
    <row r="86" customFormat="false" ht="12.75" hidden="false" customHeight="false" outlineLevel="0" collapsed="false">
      <c r="A86" s="0" t="n">
        <f aca="false">A85+1</f>
        <v>17.01</v>
      </c>
      <c r="B86" s="56" t="n">
        <f aca="false">IF(B$5&gt;100,IF($A86&lt;B$8,(B$6-2.5*0.001*POWER(B$5*$A86,2)),IF($A86&lt;B$9,B$7,IF($A86&lt;48,32-25*LOG10($A86),-10))),IF($A86&lt;B$8,(B$6-2.5*0.001*POWER(B$5*$A86,2)),IF($A86&lt;(100/B$5),B$7,IF($A86&lt;48,(52-10*LOG10(B$5)-25*LOG10($A86)),(10-10*LOG10(B$5))))))</f>
        <v>10.0823921596858</v>
      </c>
      <c r="C86" s="56" t="n">
        <f aca="false">IF(C$5&gt;100,IF($A86&lt;C$8,(C$6-2.5*0.001*POWER(C$5*$A86,2)),IF($A86&lt;C$9,C$7,IF($A86&lt;48,32-25*LOG10($A86),-10))),IF($A86&lt;C$8,(C$6-2.5*0.001*POWER(C$5*$A86,2)),IF($A86&lt;(100/C$5),C$7,IF($A86&lt;48,(52-10*LOG10(C$5)-25*LOG10($A86)),(10-10*LOG10(C$5))))))</f>
        <v>6.08239215968577</v>
      </c>
      <c r="D86" s="56" t="n">
        <f aca="false">IF(D$5&gt;100,IF($A86&lt;D$8,(D$6-2.5*0.001*POWER(D$5*$A86,2)),IF($A86&lt;D$9,D$7,IF($A86&lt;48,32-25*LOG10($A86),-10))),IF($A86&lt;D$8,(D$6-2.5*0.001*POWER(D$5*$A86,2)),IF($A86&lt;(100/D$5),D$7,IF($A86&lt;48,(52-10*LOG10(D$5)-25*LOG10($A86)),(10-10*LOG10(D$5))))))</f>
        <v>5.08239215968578</v>
      </c>
      <c r="E86" s="56" t="n">
        <f aca="false">IF(E$5&gt;100,IF($A86&lt;E$8,(E$6-2.5*0.001*POWER(E$5*$A86,2)),IF($A86&lt;E$9,E$7,IF($A86&lt;48,32-25*LOG10($A86),-10))),IF($A86&lt;E$8,(E$6-2.5*0.001*POWER(E$5*$A86,2)),IF($A86&lt;(100/E$5),E$7,IF($A86&lt;48,(52-10*LOG10(E$5)-25*LOG10($A86)),(10-10*LOG10(E$5))))))</f>
        <v>2.58239215968578</v>
      </c>
      <c r="F86" s="56" t="n">
        <f aca="false">IF(F$5&gt;100,IF($A86&lt;F$8,(F$6-2.5*0.001*POWER(F$5*$A86,2)),IF($A86&lt;F$9,F$7,IF($A86&lt;48,32-25*LOG10($A86),-10))),IF($A86&lt;F$8,(F$6-2.5*0.001*POWER(F$5*$A86,2)),IF($A86&lt;(100/F$5),F$7,IF($A86&lt;48,(52-10*LOG10(F$5)-25*LOG10($A86)),(10-10*LOG10(F$5))))))</f>
        <v>1.23239215968578</v>
      </c>
      <c r="G86" s="56"/>
    </row>
    <row r="87" customFormat="false" ht="12.75" hidden="false" customHeight="false" outlineLevel="0" collapsed="false">
      <c r="A87" s="0" t="n">
        <f aca="false">A86+1</f>
        <v>18.01</v>
      </c>
      <c r="B87" s="56" t="n">
        <f aca="false">IF(B$5&gt;100,IF($A87&lt;B$8,(B$6-2.5*0.001*POWER(B$5*$A87,2)),IF($A87&lt;B$9,B$7,IF($A87&lt;48,32-25*LOG10($A87),-10))),IF($A87&lt;B$8,(B$6-2.5*0.001*POWER(B$5*$A87,2)),IF($A87&lt;(100/B$5),B$7,IF($A87&lt;48,(52-10*LOG10(B$5)-25*LOG10($A87)),(10-10*LOG10(B$5))))))</f>
        <v>9.46215717951167</v>
      </c>
      <c r="C87" s="56" t="n">
        <f aca="false">IF(C$5&gt;100,IF($A87&lt;C$8,(C$6-2.5*0.001*POWER(C$5*$A87,2)),IF($A87&lt;C$9,C$7,IF($A87&lt;48,32-25*LOG10($A87),-10))),IF($A87&lt;C$8,(C$6-2.5*0.001*POWER(C$5*$A87,2)),IF($A87&lt;(100/C$5),C$7,IF($A87&lt;48,(52-10*LOG10(C$5)-25*LOG10($A87)),(10-10*LOG10(C$5))))))</f>
        <v>5.46215717951166</v>
      </c>
      <c r="D87" s="56" t="n">
        <f aca="false">IF(D$5&gt;100,IF($A87&lt;D$8,(D$6-2.5*0.001*POWER(D$5*$A87,2)),IF($A87&lt;D$9,D$7,IF($A87&lt;48,32-25*LOG10($A87),-10))),IF($A87&lt;D$8,(D$6-2.5*0.001*POWER(D$5*$A87,2)),IF($A87&lt;(100/D$5),D$7,IF($A87&lt;48,(52-10*LOG10(D$5)-25*LOG10($A87)),(10-10*LOG10(D$5))))))</f>
        <v>4.46215717951167</v>
      </c>
      <c r="E87" s="56" t="n">
        <f aca="false">IF(E$5&gt;100,IF($A87&lt;E$8,(E$6-2.5*0.001*POWER(E$5*$A87,2)),IF($A87&lt;E$9,E$7,IF($A87&lt;48,32-25*LOG10($A87),-10))),IF($A87&lt;E$8,(E$6-2.5*0.001*POWER(E$5*$A87,2)),IF($A87&lt;(100/E$5),E$7,IF($A87&lt;48,(52-10*LOG10(E$5)-25*LOG10($A87)),(10-10*LOG10(E$5))))))</f>
        <v>1.96215717951167</v>
      </c>
      <c r="F87" s="56" t="n">
        <f aca="false">IF(F$5&gt;100,IF($A87&lt;F$8,(F$6-2.5*0.001*POWER(F$5*$A87,2)),IF($A87&lt;F$9,F$7,IF($A87&lt;48,32-25*LOG10($A87),-10))),IF($A87&lt;F$8,(F$6-2.5*0.001*POWER(F$5*$A87,2)),IF($A87&lt;(100/F$5),F$7,IF($A87&lt;48,(52-10*LOG10(F$5)-25*LOG10($A87)),(10-10*LOG10(F$5))))))</f>
        <v>0.612157179511669</v>
      </c>
      <c r="G87" s="56"/>
    </row>
    <row r="88" customFormat="false" ht="12.75" hidden="false" customHeight="false" outlineLevel="0" collapsed="false">
      <c r="A88" s="0" t="n">
        <f aca="false">A87+1</f>
        <v>19.01</v>
      </c>
      <c r="B88" s="56" t="n">
        <f aca="false">IF(B$5&gt;100,IF($A88&lt;B$8,(B$6-2.5*0.001*POWER(B$5*$A88,2)),IF($A88&lt;B$9,B$7,IF($A88&lt;48,32-25*LOG10($A88),-10))),IF($A88&lt;B$8,(B$6-2.5*0.001*POWER(B$5*$A88,2)),IF($A88&lt;(100/B$5),B$7,IF($A88&lt;48,(52-10*LOG10(B$5)-25*LOG10($A88)),(10-10*LOG10(B$5))))))</f>
        <v>8.87544707836393</v>
      </c>
      <c r="C88" s="56" t="n">
        <f aca="false">IF(C$5&gt;100,IF($A88&lt;C$8,(C$6-2.5*0.001*POWER(C$5*$A88,2)),IF($A88&lt;C$9,C$7,IF($A88&lt;48,32-25*LOG10($A88),-10))),IF($A88&lt;C$8,(C$6-2.5*0.001*POWER(C$5*$A88,2)),IF($A88&lt;(100/C$5),C$7,IF($A88&lt;48,(52-10*LOG10(C$5)-25*LOG10($A88)),(10-10*LOG10(C$5))))))</f>
        <v>4.87544707836392</v>
      </c>
      <c r="D88" s="56" t="n">
        <f aca="false">IF(D$5&gt;100,IF($A88&lt;D$8,(D$6-2.5*0.001*POWER(D$5*$A88,2)),IF($A88&lt;D$9,D$7,IF($A88&lt;48,32-25*LOG10($A88),-10))),IF($A88&lt;D$8,(D$6-2.5*0.001*POWER(D$5*$A88,2)),IF($A88&lt;(100/D$5),D$7,IF($A88&lt;48,(52-10*LOG10(D$5)-25*LOG10($A88)),(10-10*LOG10(D$5))))))</f>
        <v>3.87544707836393</v>
      </c>
      <c r="E88" s="56" t="n">
        <f aca="false">IF(E$5&gt;100,IF($A88&lt;E$8,(E$6-2.5*0.001*POWER(E$5*$A88,2)),IF($A88&lt;E$9,E$7,IF($A88&lt;48,32-25*LOG10($A88),-10))),IF($A88&lt;E$8,(E$6-2.5*0.001*POWER(E$5*$A88,2)),IF($A88&lt;(100/E$5),E$7,IF($A88&lt;48,(52-10*LOG10(E$5)-25*LOG10($A88)),(10-10*LOG10(E$5))))))</f>
        <v>1.37544707836393</v>
      </c>
      <c r="F88" s="56" t="n">
        <f aca="false">IF(F$5&gt;100,IF($A88&lt;F$8,(F$6-2.5*0.001*POWER(F$5*$A88,2)),IF($A88&lt;F$9,F$7,IF($A88&lt;48,32-25*LOG10($A88),-10))),IF($A88&lt;F$8,(F$6-2.5*0.001*POWER(F$5*$A88,2)),IF($A88&lt;(100/F$5),F$7,IF($A88&lt;48,(52-10*LOG10(F$5)-25*LOG10($A88)),(10-10*LOG10(F$5))))))</f>
        <v>0.0254470783639249</v>
      </c>
      <c r="G88" s="56"/>
    </row>
    <row r="89" customFormat="false" ht="12.75" hidden="false" customHeight="false" outlineLevel="0" collapsed="false">
      <c r="A89" s="0" t="n">
        <f aca="false">A88+1</f>
        <v>20.01</v>
      </c>
      <c r="B89" s="56" t="n">
        <f aca="false">IF(B$5&gt;100,IF($A89&lt;B$8,(B$6-2.5*0.001*POWER(B$5*$A89,2)),IF($A89&lt;B$9,B$7,IF($A89&lt;48,32-25*LOG10($A89),-10))),IF($A89&lt;B$8,(B$6-2.5*0.001*POWER(B$5*$A89,2)),IF($A89&lt;(100/B$5),B$7,IF($A89&lt;48,(52-10*LOG10(B$5)-25*LOG10($A89)),(10-10*LOG10(B$5))))))</f>
        <v>8.31882278409472</v>
      </c>
      <c r="C89" s="56" t="n">
        <f aca="false">IF(C$5&gt;100,IF($A89&lt;C$8,(C$6-2.5*0.001*POWER(C$5*$A89,2)),IF($A89&lt;C$9,C$7,IF($A89&lt;48,32-25*LOG10($A89),-10))),IF($A89&lt;C$8,(C$6-2.5*0.001*POWER(C$5*$A89,2)),IF($A89&lt;(100/C$5),C$7,IF($A89&lt;48,(52-10*LOG10(C$5)-25*LOG10($A89)),(10-10*LOG10(C$5))))))</f>
        <v>4.31882278409471</v>
      </c>
      <c r="D89" s="56" t="n">
        <f aca="false">IF(D$5&gt;100,IF($A89&lt;D$8,(D$6-2.5*0.001*POWER(D$5*$A89,2)),IF($A89&lt;D$9,D$7,IF($A89&lt;48,32-25*LOG10($A89),-10))),IF($A89&lt;D$8,(D$6-2.5*0.001*POWER(D$5*$A89,2)),IF($A89&lt;(100/D$5),D$7,IF($A89&lt;48,(52-10*LOG10(D$5)-25*LOG10($A89)),(10-10*LOG10(D$5))))))</f>
        <v>3.31882278409472</v>
      </c>
      <c r="E89" s="56" t="n">
        <f aca="false">IF(E$5&gt;100,IF($A89&lt;E$8,(E$6-2.5*0.001*POWER(E$5*$A89,2)),IF($A89&lt;E$9,E$7,IF($A89&lt;48,32-25*LOG10($A89),-10))),IF($A89&lt;E$8,(E$6-2.5*0.001*POWER(E$5*$A89,2)),IF($A89&lt;(100/E$5),E$7,IF($A89&lt;48,(52-10*LOG10(E$5)-25*LOG10($A89)),(10-10*LOG10(E$5))))))</f>
        <v>0.818822784094721</v>
      </c>
      <c r="F89" s="56" t="n">
        <f aca="false">IF(F$5&gt;100,IF($A89&lt;F$8,(F$6-2.5*0.001*POWER(F$5*$A89,2)),IF($A89&lt;F$9,F$7,IF($A89&lt;48,32-25*LOG10($A89),-10))),IF($A89&lt;F$8,(F$6-2.5*0.001*POWER(F$5*$A89,2)),IF($A89&lt;(100/F$5),F$7,IF($A89&lt;48,(52-10*LOG10(F$5)-25*LOG10($A89)),(10-10*LOG10(F$5))))))</f>
        <v>-0.531177215905281</v>
      </c>
      <c r="G89" s="56"/>
    </row>
    <row r="90" customFormat="false" ht="12.75" hidden="false" customHeight="false" outlineLevel="0" collapsed="false">
      <c r="A90" s="0" t="n">
        <f aca="false">A89+1</f>
        <v>21.01</v>
      </c>
      <c r="B90" s="56" t="n">
        <f aca="false">IF(B$5&gt;100,IF($A90&lt;B$8,(B$6-2.5*0.001*POWER(B$5*$A90,2)),IF($A90&lt;B$9,B$7,IF($A90&lt;48,32-25*LOG10($A90),-10))),IF($A90&lt;B$8,(B$6-2.5*0.001*POWER(B$5*$A90,2)),IF($A90&lt;(100/B$5),B$7,IF($A90&lt;48,(52-10*LOG10(B$5)-25*LOG10($A90)),(10-10*LOG10(B$5))))))</f>
        <v>7.78934868985119</v>
      </c>
      <c r="C90" s="56" t="n">
        <f aca="false">IF(C$5&gt;100,IF($A90&lt;C$8,(C$6-2.5*0.001*POWER(C$5*$A90,2)),IF($A90&lt;C$9,C$7,IF($A90&lt;48,32-25*LOG10($A90),-10))),IF($A90&lt;C$8,(C$6-2.5*0.001*POWER(C$5*$A90,2)),IF($A90&lt;(100/C$5),C$7,IF($A90&lt;48,(52-10*LOG10(C$5)-25*LOG10($A90)),(10-10*LOG10(C$5))))))</f>
        <v>3.78934868985118</v>
      </c>
      <c r="D90" s="56" t="n">
        <f aca="false">IF(D$5&gt;100,IF($A90&lt;D$8,(D$6-2.5*0.001*POWER(D$5*$A90,2)),IF($A90&lt;D$9,D$7,IF($A90&lt;48,32-25*LOG10($A90),-10))),IF($A90&lt;D$8,(D$6-2.5*0.001*POWER(D$5*$A90,2)),IF($A90&lt;(100/D$5),D$7,IF($A90&lt;48,(52-10*LOG10(D$5)-25*LOG10($A90)),(10-10*LOG10(D$5))))))</f>
        <v>2.78934868985119</v>
      </c>
      <c r="E90" s="56" t="n">
        <f aca="false">IF(E$5&gt;100,IF($A90&lt;E$8,(E$6-2.5*0.001*POWER(E$5*$A90,2)),IF($A90&lt;E$9,E$7,IF($A90&lt;48,32-25*LOG10($A90),-10))),IF($A90&lt;E$8,(E$6-2.5*0.001*POWER(E$5*$A90,2)),IF($A90&lt;(100/E$5),E$7,IF($A90&lt;48,(52-10*LOG10(E$5)-25*LOG10($A90)),(10-10*LOG10(E$5))))))</f>
        <v>0.289348689851188</v>
      </c>
      <c r="F90" s="56" t="n">
        <f aca="false">IF(F$5&gt;100,IF($A90&lt;F$8,(F$6-2.5*0.001*POWER(F$5*$A90,2)),IF($A90&lt;F$9,F$7,IF($A90&lt;48,32-25*LOG10($A90),-10))),IF($A90&lt;F$8,(F$6-2.5*0.001*POWER(F$5*$A90,2)),IF($A90&lt;(100/F$5),F$7,IF($A90&lt;48,(52-10*LOG10(F$5)-25*LOG10($A90)),(10-10*LOG10(F$5))))))</f>
        <v>-1.06065131014881</v>
      </c>
      <c r="G90" s="56"/>
      <c r="H90" s="56"/>
      <c r="I90" s="56"/>
    </row>
    <row r="91" customFormat="false" ht="12.75" hidden="false" customHeight="false" outlineLevel="0" collapsed="false">
      <c r="A91" s="0" t="n">
        <f aca="false">A90+1</f>
        <v>22.01</v>
      </c>
      <c r="B91" s="56" t="n">
        <f aca="false">IF(B$5&gt;100,IF($A91&lt;B$8,(B$6-2.5*0.001*POWER(B$5*$A91,2)),IF($A91&lt;B$9,B$7,IF($A91&lt;48,32-25*LOG10($A91),-10))),IF($A91&lt;B$8,(B$6-2.5*0.001*POWER(B$5*$A91,2)),IF($A91&lt;(100/B$5),B$7,IF($A91&lt;48,(52-10*LOG10(B$5)-25*LOG10($A91)),(10-10*LOG10(B$5))))))</f>
        <v>7.2844989361663</v>
      </c>
      <c r="C91" s="56" t="n">
        <f aca="false">IF(C$5&gt;100,IF($A91&lt;C$8,(C$6-2.5*0.001*POWER(C$5*$A91,2)),IF($A91&lt;C$9,C$7,IF($A91&lt;48,32-25*LOG10($A91),-10))),IF($A91&lt;C$8,(C$6-2.5*0.001*POWER(C$5*$A91,2)),IF($A91&lt;(100/C$5),C$7,IF($A91&lt;48,(52-10*LOG10(C$5)-25*LOG10($A91)),(10-10*LOG10(C$5))))))</f>
        <v>3.28449893616629</v>
      </c>
      <c r="D91" s="56" t="n">
        <f aca="false">IF(D$5&gt;100,IF($A91&lt;D$8,(D$6-2.5*0.001*POWER(D$5*$A91,2)),IF($A91&lt;D$9,D$7,IF($A91&lt;48,32-25*LOG10($A91),-10))),IF($A91&lt;D$8,(D$6-2.5*0.001*POWER(D$5*$A91,2)),IF($A91&lt;(100/D$5),D$7,IF($A91&lt;48,(52-10*LOG10(D$5)-25*LOG10($A91)),(10-10*LOG10(D$5))))))</f>
        <v>2.2844989361663</v>
      </c>
      <c r="E91" s="56" t="n">
        <f aca="false">IF(E$5&gt;100,IF($A91&lt;E$8,(E$6-2.5*0.001*POWER(E$5*$A91,2)),IF($A91&lt;E$9,E$7,IF($A91&lt;48,32-25*LOG10($A91),-10))),IF($A91&lt;E$8,(E$6-2.5*0.001*POWER(E$5*$A91,2)),IF($A91&lt;(100/E$5),E$7,IF($A91&lt;48,(52-10*LOG10(E$5)-25*LOG10($A91)),(10-10*LOG10(E$5))))))</f>
        <v>-0.215501063833699</v>
      </c>
      <c r="F91" s="56" t="n">
        <f aca="false">IF(F$5&gt;100,IF($A91&lt;F$8,(F$6-2.5*0.001*POWER(F$5*$A91,2)),IF($A91&lt;F$9,F$7,IF($A91&lt;48,32-25*LOG10($A91),-10))),IF($A91&lt;F$8,(F$6-2.5*0.001*POWER(F$5*$A91,2)),IF($A91&lt;(100/F$5),F$7,IF($A91&lt;48,(52-10*LOG10(F$5)-25*LOG10($A91)),(10-10*LOG10(F$5))))))</f>
        <v>-1.5655010638337</v>
      </c>
      <c r="G91" s="56"/>
      <c r="H91" s="56"/>
      <c r="I91" s="56"/>
    </row>
    <row r="92" customFormat="false" ht="12.75" hidden="false" customHeight="false" outlineLevel="0" collapsed="false">
      <c r="A92" s="0" t="n">
        <f aca="false">A91+1</f>
        <v>23.01</v>
      </c>
      <c r="B92" s="56" t="n">
        <f aca="false">IF(B$5&gt;100,IF($A92&lt;B$8,(B$6-2.5*0.001*POWER(B$5*$A92,2)),IF($A92&lt;B$9,B$7,IF($A92&lt;48,32-25*LOG10($A92),-10))),IF($A92&lt;B$8,(B$6-2.5*0.001*POWER(B$5*$A92,2)),IF($A92&lt;(100/B$5),B$7,IF($A92&lt;48,(52-10*LOG10(B$5)-25*LOG10($A92)),(10-10*LOG10(B$5))))))</f>
        <v>6.80208453328392</v>
      </c>
      <c r="C92" s="56" t="n">
        <f aca="false">IF(C$5&gt;100,IF($A92&lt;C$8,(C$6-2.5*0.001*POWER(C$5*$A92,2)),IF($A92&lt;C$9,C$7,IF($A92&lt;48,32-25*LOG10($A92),-10))),IF($A92&lt;C$8,(C$6-2.5*0.001*POWER(C$5*$A92,2)),IF($A92&lt;(100/C$5),C$7,IF($A92&lt;48,(52-10*LOG10(C$5)-25*LOG10($A92)),(10-10*LOG10(C$5))))))</f>
        <v>2.80208453328391</v>
      </c>
      <c r="D92" s="56" t="n">
        <f aca="false">IF(D$5&gt;100,IF($A92&lt;D$8,(D$6-2.5*0.001*POWER(D$5*$A92,2)),IF($A92&lt;D$9,D$7,IF($A92&lt;48,32-25*LOG10($A92),-10))),IF($A92&lt;D$8,(D$6-2.5*0.001*POWER(D$5*$A92,2)),IF($A92&lt;(100/D$5),D$7,IF($A92&lt;48,(52-10*LOG10(D$5)-25*LOG10($A92)),(10-10*LOG10(D$5))))))</f>
        <v>1.80208453328392</v>
      </c>
      <c r="E92" s="56" t="n">
        <f aca="false">IF(E$5&gt;100,IF($A92&lt;E$8,(E$6-2.5*0.001*POWER(E$5*$A92,2)),IF($A92&lt;E$9,E$7,IF($A92&lt;48,32-25*LOG10($A92),-10))),IF($A92&lt;E$8,(E$6-2.5*0.001*POWER(E$5*$A92,2)),IF($A92&lt;(100/E$5),E$7,IF($A92&lt;48,(52-10*LOG10(E$5)-25*LOG10($A92)),(10-10*LOG10(E$5))))))</f>
        <v>-0.697915466716083</v>
      </c>
      <c r="F92" s="56" t="n">
        <f aca="false">IF(F$5&gt;100,IF($A92&lt;F$8,(F$6-2.5*0.001*POWER(F$5*$A92,2)),IF($A92&lt;F$9,F$7,IF($A92&lt;48,32-25*LOG10($A92),-10))),IF($A92&lt;F$8,(F$6-2.5*0.001*POWER(F$5*$A92,2)),IF($A92&lt;(100/F$5),F$7,IF($A92&lt;48,(52-10*LOG10(F$5)-25*LOG10($A92)),(10-10*LOG10(F$5))))))</f>
        <v>-2.04791546671608</v>
      </c>
      <c r="G92" s="56"/>
      <c r="H92" s="56"/>
      <c r="I92" s="56"/>
    </row>
    <row r="93" customFormat="false" ht="12.75" hidden="false" customHeight="false" outlineLevel="0" collapsed="false">
      <c r="A93" s="0" t="n">
        <f aca="false">A92+1</f>
        <v>24.01</v>
      </c>
      <c r="B93" s="56" t="n">
        <f aca="false">IF(B$5&gt;100,IF($A93&lt;B$8,(B$6-2.5*0.001*POWER(B$5*$A93,2)),IF($A93&lt;B$9,B$7,IF($A93&lt;48,32-25*LOG10($A93),-10))),IF($A93&lt;B$8,(B$6-2.5*0.001*POWER(B$5*$A93,2)),IF($A93&lt;(100/B$5),B$7,IF($A93&lt;48,(52-10*LOG10(B$5)-25*LOG10($A93)),(10-10*LOG10(B$5))))))</f>
        <v>6.34019599857432</v>
      </c>
      <c r="C93" s="56" t="n">
        <f aca="false">IF(C$5&gt;100,IF($A93&lt;C$8,(C$6-2.5*0.001*POWER(C$5*$A93,2)),IF($A93&lt;C$9,C$7,IF($A93&lt;48,32-25*LOG10($A93),-10))),IF($A93&lt;C$8,(C$6-2.5*0.001*POWER(C$5*$A93,2)),IF($A93&lt;(100/C$5),C$7,IF($A93&lt;48,(52-10*LOG10(C$5)-25*LOG10($A93)),(10-10*LOG10(C$5))))))</f>
        <v>2.34019599857432</v>
      </c>
      <c r="D93" s="56" t="n">
        <f aca="false">IF(D$5&gt;100,IF($A93&lt;D$8,(D$6-2.5*0.001*POWER(D$5*$A93,2)),IF($A93&lt;D$9,D$7,IF($A93&lt;48,32-25*LOG10($A93),-10))),IF($A93&lt;D$8,(D$6-2.5*0.001*POWER(D$5*$A93,2)),IF($A93&lt;(100/D$5),D$7,IF($A93&lt;48,(52-10*LOG10(D$5)-25*LOG10($A93)),(10-10*LOG10(D$5))))))</f>
        <v>1.34019599857432</v>
      </c>
      <c r="E93" s="56" t="n">
        <f aca="false">IF(E$5&gt;100,IF($A93&lt;E$8,(E$6-2.5*0.001*POWER(E$5*$A93,2)),IF($A93&lt;E$9,E$7,IF($A93&lt;48,32-25*LOG10($A93),-10))),IF($A93&lt;E$8,(E$6-2.5*0.001*POWER(E$5*$A93,2)),IF($A93&lt;(100/E$5),E$7,IF($A93&lt;48,(52-10*LOG10(E$5)-25*LOG10($A93)),(10-10*LOG10(E$5))))))</f>
        <v>-1.15980400142568</v>
      </c>
      <c r="F93" s="56" t="n">
        <f aca="false">IF(F$5&gt;100,IF($A93&lt;F$8,(F$6-2.5*0.001*POWER(F$5*$A93,2)),IF($A93&lt;F$9,F$7,IF($A93&lt;48,32-25*LOG10($A93),-10))),IF($A93&lt;F$8,(F$6-2.5*0.001*POWER(F$5*$A93,2)),IF($A93&lt;(100/F$5),F$7,IF($A93&lt;48,(52-10*LOG10(F$5)-25*LOG10($A93)),(10-10*LOG10(F$5))))))</f>
        <v>-2.50980400142568</v>
      </c>
      <c r="G93" s="56"/>
      <c r="H93" s="56"/>
      <c r="I93" s="56"/>
    </row>
    <row r="94" customFormat="false" ht="12.75" hidden="false" customHeight="false" outlineLevel="0" collapsed="false">
      <c r="A94" s="0" t="n">
        <f aca="false">A93+1</f>
        <v>25.01</v>
      </c>
      <c r="B94" s="56" t="n">
        <f aca="false">IF(B$5&gt;100,IF($A94&lt;B$8,(B$6-2.5*0.001*POWER(B$5*$A94,2)),IF($A94&lt;B$9,B$7,IF($A94&lt;48,32-25*LOG10($A94),-10))),IF($A94&lt;B$8,(B$6-2.5*0.001*POWER(B$5*$A94,2)),IF($A94&lt;(100/B$5),B$7,IF($A94&lt;48,(52-10*LOG10(B$5)-25*LOG10($A94)),(10-10*LOG10(B$5))))))</f>
        <v>5.89715770673745</v>
      </c>
      <c r="C94" s="56" t="n">
        <f aca="false">IF(C$5&gt;100,IF($A94&lt;C$8,(C$6-2.5*0.001*POWER(C$5*$A94,2)),IF($A94&lt;C$9,C$7,IF($A94&lt;48,32-25*LOG10($A94),-10))),IF($A94&lt;C$8,(C$6-2.5*0.001*POWER(C$5*$A94,2)),IF($A94&lt;(100/C$5),C$7,IF($A94&lt;48,(52-10*LOG10(C$5)-25*LOG10($A94)),(10-10*LOG10(C$5))))))</f>
        <v>1.89715770673744</v>
      </c>
      <c r="D94" s="56" t="n">
        <f aca="false">IF(D$5&gt;100,IF($A94&lt;D$8,(D$6-2.5*0.001*POWER(D$5*$A94,2)),IF($A94&lt;D$9,D$7,IF($A94&lt;48,32-25*LOG10($A94),-10))),IF($A94&lt;D$8,(D$6-2.5*0.001*POWER(D$5*$A94,2)),IF($A94&lt;(100/D$5),D$7,IF($A94&lt;48,(52-10*LOG10(D$5)-25*LOG10($A94)),(10-10*LOG10(D$5))))))</f>
        <v>0.897157706737445</v>
      </c>
      <c r="E94" s="56" t="n">
        <f aca="false">IF(E$5&gt;100,IF($A94&lt;E$8,(E$6-2.5*0.001*POWER(E$5*$A94,2)),IF($A94&lt;E$9,E$7,IF($A94&lt;48,32-25*LOG10($A94),-10))),IF($A94&lt;E$8,(E$6-2.5*0.001*POWER(E$5*$A94,2)),IF($A94&lt;(100/E$5),E$7,IF($A94&lt;48,(52-10*LOG10(E$5)-25*LOG10($A94)),(10-10*LOG10(E$5))))))</f>
        <v>-1.60284229326255</v>
      </c>
      <c r="F94" s="56" t="n">
        <f aca="false">IF(F$5&gt;100,IF($A94&lt;F$8,(F$6-2.5*0.001*POWER(F$5*$A94,2)),IF($A94&lt;F$9,F$7,IF($A94&lt;48,32-25*LOG10($A94),-10))),IF($A94&lt;F$8,(F$6-2.5*0.001*POWER(F$5*$A94,2)),IF($A94&lt;(100/F$5),F$7,IF($A94&lt;48,(52-10*LOG10(F$5)-25*LOG10($A94)),(10-10*LOG10(F$5))))))</f>
        <v>-2.95284229326256</v>
      </c>
      <c r="G94" s="56"/>
      <c r="H94" s="56"/>
      <c r="I94" s="56"/>
    </row>
    <row r="95" customFormat="false" ht="12.75" hidden="false" customHeight="false" outlineLevel="0" collapsed="false">
      <c r="A95" s="0" t="n">
        <f aca="false">A94+1</f>
        <v>26.01</v>
      </c>
      <c r="B95" s="56" t="n">
        <f aca="false">IF(B$5&gt;100,IF($A95&lt;B$8,(B$6-2.5*0.001*POWER(B$5*$A95,2)),IF($A95&lt;B$9,B$7,IF($A95&lt;48,32-25*LOG10($A95),-10))),IF($A95&lt;B$8,(B$6-2.5*0.001*POWER(B$5*$A95,2)),IF($A95&lt;(100/B$5),B$7,IF($A95&lt;48,(52-10*LOG10(B$5)-25*LOG10($A95)),(10-10*LOG10(B$5))))))</f>
        <v>5.47149119510319</v>
      </c>
      <c r="C95" s="56" t="n">
        <f aca="false">IF(C$5&gt;100,IF($A95&lt;C$8,(C$6-2.5*0.001*POWER(C$5*$A95,2)),IF($A95&lt;C$9,C$7,IF($A95&lt;48,32-25*LOG10($A95),-10))),IF($A95&lt;C$8,(C$6-2.5*0.001*POWER(C$5*$A95,2)),IF($A95&lt;(100/C$5),C$7,IF($A95&lt;48,(52-10*LOG10(C$5)-25*LOG10($A95)),(10-10*LOG10(C$5))))))</f>
        <v>1.47149119510318</v>
      </c>
      <c r="D95" s="56" t="n">
        <f aca="false">IF(D$5&gt;100,IF($A95&lt;D$8,(D$6-2.5*0.001*POWER(D$5*$A95,2)),IF($A95&lt;D$9,D$7,IF($A95&lt;48,32-25*LOG10($A95),-10))),IF($A95&lt;D$8,(D$6-2.5*0.001*POWER(D$5*$A95,2)),IF($A95&lt;(100/D$5),D$7,IF($A95&lt;48,(52-10*LOG10(D$5)-25*LOG10($A95)),(10-10*LOG10(D$5))))))</f>
        <v>0.471491195103191</v>
      </c>
      <c r="E95" s="56" t="n">
        <f aca="false">IF(E$5&gt;100,IF($A95&lt;E$8,(E$6-2.5*0.001*POWER(E$5*$A95,2)),IF($A95&lt;E$9,E$7,IF($A95&lt;48,32-25*LOG10($A95),-10))),IF($A95&lt;E$8,(E$6-2.5*0.001*POWER(E$5*$A95,2)),IF($A95&lt;(100/E$5),E$7,IF($A95&lt;48,(52-10*LOG10(E$5)-25*LOG10($A95)),(10-10*LOG10(E$5))))))</f>
        <v>-2.02850880489681</v>
      </c>
      <c r="F95" s="56" t="n">
        <f aca="false">IF(F$5&gt;100,IF($A95&lt;F$8,(F$6-2.5*0.001*POWER(F$5*$A95,2)),IF($A95&lt;F$9,F$7,IF($A95&lt;48,32-25*LOG10($A95),-10))),IF($A95&lt;F$8,(F$6-2.5*0.001*POWER(F$5*$A95,2)),IF($A95&lt;(100/F$5),F$7,IF($A95&lt;48,(52-10*LOG10(F$5)-25*LOG10($A95)),(10-10*LOG10(F$5))))))</f>
        <v>-3.37850880489681</v>
      </c>
      <c r="G95" s="56"/>
      <c r="H95" s="56"/>
      <c r="I95" s="56"/>
    </row>
    <row r="96" customFormat="false" ht="12.75" hidden="false" customHeight="false" outlineLevel="0" collapsed="false">
      <c r="A96" s="0" t="n">
        <f aca="false">A95+1</f>
        <v>27.01</v>
      </c>
      <c r="B96" s="56" t="n">
        <f aca="false">IF(B$5&gt;100,IF($A96&lt;B$8,(B$6-2.5*0.001*POWER(B$5*$A96,2)),IF($A96&lt;B$9,B$7,IF($A96&lt;48,32-25*LOG10($A96),-10))),IF($A96&lt;B$8,(B$6-2.5*0.001*POWER(B$5*$A96,2)),IF($A96&lt;(100/B$5),B$7,IF($A96&lt;48,(52-10*LOG10(B$5)-25*LOG10($A96)),(10-10*LOG10(B$5))))))</f>
        <v>5.06188539531373</v>
      </c>
      <c r="C96" s="56" t="n">
        <f aca="false">IF(C$5&gt;100,IF($A96&lt;C$8,(C$6-2.5*0.001*POWER(C$5*$A96,2)),IF($A96&lt;C$9,C$7,IF($A96&lt;48,32-25*LOG10($A96),-10))),IF($A96&lt;C$8,(C$6-2.5*0.001*POWER(C$5*$A96,2)),IF($A96&lt;(100/C$5),C$7,IF($A96&lt;48,(52-10*LOG10(C$5)-25*LOG10($A96)),(10-10*LOG10(C$5))))))</f>
        <v>1.06188539531372</v>
      </c>
      <c r="D96" s="56" t="n">
        <f aca="false">IF(D$5&gt;100,IF($A96&lt;D$8,(D$6-2.5*0.001*POWER(D$5*$A96,2)),IF($A96&lt;D$9,D$7,IF($A96&lt;48,32-25*LOG10($A96),-10))),IF($A96&lt;D$8,(D$6-2.5*0.001*POWER(D$5*$A96,2)),IF($A96&lt;(100/D$5),D$7,IF($A96&lt;48,(52-10*LOG10(D$5)-25*LOG10($A96)),(10-10*LOG10(D$5))))))</f>
        <v>0.0618853953137304</v>
      </c>
      <c r="E96" s="56" t="n">
        <f aca="false">IF(E$5&gt;100,IF($A96&lt;E$8,(E$6-2.5*0.001*POWER(E$5*$A96,2)),IF($A96&lt;E$9,E$7,IF($A96&lt;48,32-25*LOG10($A96),-10))),IF($A96&lt;E$8,(E$6-2.5*0.001*POWER(E$5*$A96,2)),IF($A96&lt;(100/E$5),E$7,IF($A96&lt;48,(52-10*LOG10(E$5)-25*LOG10($A96)),(10-10*LOG10(E$5))))))</f>
        <v>-2.43811460468627</v>
      </c>
      <c r="F96" s="56" t="n">
        <f aca="false">IF(F$5&gt;100,IF($A96&lt;F$8,(F$6-2.5*0.001*POWER(F$5*$A96,2)),IF($A96&lt;F$9,F$7,IF($A96&lt;48,32-25*LOG10($A96),-10))),IF($A96&lt;F$8,(F$6-2.5*0.001*POWER(F$5*$A96,2)),IF($A96&lt;(100/F$5),F$7,IF($A96&lt;48,(52-10*LOG10(F$5)-25*LOG10($A96)),(10-10*LOG10(F$5))))))</f>
        <v>-3.78811460468627</v>
      </c>
      <c r="G96" s="56"/>
      <c r="H96" s="56"/>
      <c r="I96" s="56"/>
    </row>
    <row r="97" customFormat="false" ht="12.75" hidden="false" customHeight="false" outlineLevel="0" collapsed="false">
      <c r="A97" s="0" t="n">
        <f aca="false">A96+1</f>
        <v>28.01</v>
      </c>
      <c r="B97" s="56" t="n">
        <f aca="false">IF(B$5&gt;100,IF($A97&lt;B$8,(B$6-2.5*0.001*POWER(B$5*$A97,2)),IF($A97&lt;B$9,B$7,IF($A97&lt;48,32-25*LOG10($A97),-10))),IF($A97&lt;B$8,(B$6-2.5*0.001*POWER(B$5*$A97,2)),IF($A97&lt;(100/B$5),B$7,IF($A97&lt;48,(52-10*LOG10(B$5)-25*LOG10($A97)),(10-10*LOG10(B$5))))))</f>
        <v>4.6671722794108</v>
      </c>
      <c r="C97" s="56" t="n">
        <f aca="false">IF(C$5&gt;100,IF($A97&lt;C$8,(C$6-2.5*0.001*POWER(C$5*$A97,2)),IF($A97&lt;C$9,C$7,IF($A97&lt;48,32-25*LOG10($A97),-10))),IF($A97&lt;C$8,(C$6-2.5*0.001*POWER(C$5*$A97,2)),IF($A97&lt;(100/C$5),C$7,IF($A97&lt;48,(52-10*LOG10(C$5)-25*LOG10($A97)),(10-10*LOG10(C$5))))))</f>
        <v>0.667172279410792</v>
      </c>
      <c r="D97" s="56" t="n">
        <f aca="false">IF(D$5&gt;100,IF($A97&lt;D$8,(D$6-2.5*0.001*POWER(D$5*$A97,2)),IF($A97&lt;D$9,D$7,IF($A97&lt;48,32-25*LOG10($A97),-10))),IF($A97&lt;D$8,(D$6-2.5*0.001*POWER(D$5*$A97,2)),IF($A97&lt;(100/D$5),D$7,IF($A97&lt;48,(52-10*LOG10(D$5)-25*LOG10($A97)),(10-10*LOG10(D$5))))))</f>
        <v>-0.332827720589201</v>
      </c>
      <c r="E97" s="56" t="n">
        <f aca="false">IF(E$5&gt;100,IF($A97&lt;E$8,(E$6-2.5*0.001*POWER(E$5*$A97,2)),IF($A97&lt;E$9,E$7,IF($A97&lt;48,32-25*LOG10($A97),-10))),IF($A97&lt;E$8,(E$6-2.5*0.001*POWER(E$5*$A97,2)),IF($A97&lt;(100/E$5),E$7,IF($A97&lt;48,(52-10*LOG10(E$5)-25*LOG10($A97)),(10-10*LOG10(E$5))))))</f>
        <v>-2.8328277205892</v>
      </c>
      <c r="F97" s="56" t="n">
        <f aca="false">IF(F$5&gt;100,IF($A97&lt;F$8,(F$6-2.5*0.001*POWER(F$5*$A97,2)),IF($A97&lt;F$9,F$7,IF($A97&lt;48,32-25*LOG10($A97),-10))),IF($A97&lt;F$8,(F$6-2.5*0.001*POWER(F$5*$A97,2)),IF($A97&lt;(100/F$5),F$7,IF($A97&lt;48,(52-10*LOG10(F$5)-25*LOG10($A97)),(10-10*LOG10(F$5))))))</f>
        <v>-4.1828277205892</v>
      </c>
      <c r="G97" s="56"/>
      <c r="H97" s="56"/>
      <c r="I97" s="56"/>
    </row>
    <row r="98" customFormat="false" ht="12.75" hidden="false" customHeight="false" outlineLevel="0" collapsed="false">
      <c r="A98" s="0" t="n">
        <f aca="false">A97+1</f>
        <v>29.01</v>
      </c>
      <c r="B98" s="56" t="n">
        <f aca="false">IF(B$5&gt;100,IF($A98&lt;B$8,(B$6-2.5*0.001*POWER(B$5*$A98,2)),IF($A98&lt;B$9,B$7,IF($A98&lt;48,32-25*LOG10($A98),-10))),IF($A98&lt;B$8,(B$6-2.5*0.001*POWER(B$5*$A98,2)),IF($A98&lt;(100/B$5),B$7,IF($A98&lt;48,(52-10*LOG10(B$5)-25*LOG10($A98)),(10-10*LOG10(B$5))))))</f>
        <v>4.2863067799334</v>
      </c>
      <c r="C98" s="56" t="n">
        <f aca="false">IF(C$5&gt;100,IF($A98&lt;C$8,(C$6-2.5*0.001*POWER(C$5*$A98,2)),IF($A98&lt;C$9,C$7,IF($A98&lt;48,32-25*LOG10($A98),-10))),IF($A98&lt;C$8,(C$6-2.5*0.001*POWER(C$5*$A98,2)),IF($A98&lt;(100/C$5),C$7,IF($A98&lt;48,(52-10*LOG10(C$5)-25*LOG10($A98)),(10-10*LOG10(C$5))))))</f>
        <v>0.286306779933391</v>
      </c>
      <c r="D98" s="56" t="n">
        <f aca="false">IF(D$5&gt;100,IF($A98&lt;D$8,(D$6-2.5*0.001*POWER(D$5*$A98,2)),IF($A98&lt;D$9,D$7,IF($A98&lt;48,32-25*LOG10($A98),-10))),IF($A98&lt;D$8,(D$6-2.5*0.001*POWER(D$5*$A98,2)),IF($A98&lt;(100/D$5),D$7,IF($A98&lt;48,(52-10*LOG10(D$5)-25*LOG10($A98)),(10-10*LOG10(D$5))))))</f>
        <v>-0.713693220066602</v>
      </c>
      <c r="E98" s="56" t="n">
        <f aca="false">IF(E$5&gt;100,IF($A98&lt;E$8,(E$6-2.5*0.001*POWER(E$5*$A98,2)),IF($A98&lt;E$9,E$7,IF($A98&lt;48,32-25*LOG10($A98),-10))),IF($A98&lt;E$8,(E$6-2.5*0.001*POWER(E$5*$A98,2)),IF($A98&lt;(100/E$5),E$7,IF($A98&lt;48,(52-10*LOG10(E$5)-25*LOG10($A98)),(10-10*LOG10(E$5))))))</f>
        <v>-3.2136932200666</v>
      </c>
      <c r="F98" s="56" t="n">
        <f aca="false">IF(F$5&gt;100,IF($A98&lt;F$8,(F$6-2.5*0.001*POWER(F$5*$A98,2)),IF($A98&lt;F$9,F$7,IF($A98&lt;48,32-25*LOG10($A98),-10))),IF($A98&lt;F$8,(F$6-2.5*0.001*POWER(F$5*$A98,2)),IF($A98&lt;(100/F$5),F$7,IF($A98&lt;48,(52-10*LOG10(F$5)-25*LOG10($A98)),(10-10*LOG10(F$5))))))</f>
        <v>-4.5636932200666</v>
      </c>
      <c r="G98" s="56"/>
      <c r="H98" s="56"/>
      <c r="I98" s="56"/>
    </row>
    <row r="99" customFormat="false" ht="12.75" hidden="false" customHeight="false" outlineLevel="0" collapsed="false">
      <c r="A99" s="0" t="n">
        <f aca="false">A98+1</f>
        <v>30.01</v>
      </c>
      <c r="B99" s="56" t="n">
        <f aca="false">IF(B$5&gt;100,IF($A99&lt;B$8,(B$6-2.5*0.001*POWER(B$5*$A99,2)),IF($A99&lt;B$9,B$7,IF($A99&lt;48,32-25*LOG10($A99),-10))),IF($A99&lt;B$8,(B$6-2.5*0.001*POWER(B$5*$A99,2)),IF($A99&lt;(100/B$5),B$7,IF($A99&lt;48,(52-10*LOG10(B$5)-25*LOG10($A99)),(10-10*LOG10(B$5))))))</f>
        <v>3.91835011437869</v>
      </c>
      <c r="C99" s="56" t="n">
        <f aca="false">IF(C$5&gt;100,IF($A99&lt;C$8,(C$6-2.5*0.001*POWER(C$5*$A99,2)),IF($A99&lt;C$9,C$7,IF($A99&lt;48,32-25*LOG10($A99),-10))),IF($A99&lt;C$8,(C$6-2.5*0.001*POWER(C$5*$A99,2)),IF($A99&lt;(100/C$5),C$7,IF($A99&lt;48,(52-10*LOG10(C$5)-25*LOG10($A99)),(10-10*LOG10(C$5))))))</f>
        <v>-0.0816498856213173</v>
      </c>
      <c r="D99" s="56" t="n">
        <f aca="false">IF(D$5&gt;100,IF($A99&lt;D$8,(D$6-2.5*0.001*POWER(D$5*$A99,2)),IF($A99&lt;D$9,D$7,IF($A99&lt;48,32-25*LOG10($A99),-10))),IF($A99&lt;D$8,(D$6-2.5*0.001*POWER(D$5*$A99,2)),IF($A99&lt;(100/D$5),D$7,IF($A99&lt;48,(52-10*LOG10(D$5)-25*LOG10($A99)),(10-10*LOG10(D$5))))))</f>
        <v>-1.08164988562131</v>
      </c>
      <c r="E99" s="56" t="n">
        <f aca="false">IF(E$5&gt;100,IF($A99&lt;E$8,(E$6-2.5*0.001*POWER(E$5*$A99,2)),IF($A99&lt;E$9,E$7,IF($A99&lt;48,32-25*LOG10($A99),-10))),IF($A99&lt;E$8,(E$6-2.5*0.001*POWER(E$5*$A99,2)),IF($A99&lt;(100/E$5),E$7,IF($A99&lt;48,(52-10*LOG10(E$5)-25*LOG10($A99)),(10-10*LOG10(E$5))))))</f>
        <v>-3.58164988562131</v>
      </c>
      <c r="F99" s="56" t="n">
        <f aca="false">IF(F$5&gt;100,IF($A99&lt;F$8,(F$6-2.5*0.001*POWER(F$5*$A99,2)),IF($A99&lt;F$9,F$7,IF($A99&lt;48,32-25*LOG10($A99),-10))),IF($A99&lt;F$8,(F$6-2.5*0.001*POWER(F$5*$A99,2)),IF($A99&lt;(100/F$5),F$7,IF($A99&lt;48,(52-10*LOG10(F$5)-25*LOG10($A99)),(10-10*LOG10(F$5))))))</f>
        <v>-4.93164988562131</v>
      </c>
      <c r="G99" s="56"/>
      <c r="H99" s="56"/>
      <c r="I99" s="56"/>
    </row>
    <row r="100" customFormat="false" ht="12.75" hidden="false" customHeight="false" outlineLevel="0" collapsed="false">
      <c r="A100" s="0" t="n">
        <f aca="false">A99+1</f>
        <v>31.01</v>
      </c>
      <c r="B100" s="56" t="n">
        <f aca="false">IF(B$5&gt;100,IF($A100&lt;B$8,(B$6-2.5*0.001*POWER(B$5*$A100,2)),IF($A100&lt;B$9,B$7,IF($A100&lt;48,32-25*LOG10($A100),-10))),IF($A100&lt;B$8,(B$6-2.5*0.001*POWER(B$5*$A100,2)),IF($A100&lt;(100/B$5),B$7,IF($A100&lt;48,(52-10*LOG10(B$5)-25*LOG10($A100)),(10-10*LOG10(B$5))))))</f>
        <v>3.56245584406684</v>
      </c>
      <c r="C100" s="56" t="n">
        <f aca="false">IF(C$5&gt;100,IF($A100&lt;C$8,(C$6-2.5*0.001*POWER(C$5*$A100,2)),IF($A100&lt;C$9,C$7,IF($A100&lt;48,32-25*LOG10($A100),-10))),IF($A100&lt;C$8,(C$6-2.5*0.001*POWER(C$5*$A100,2)),IF($A100&lt;(100/C$5),C$7,IF($A100&lt;48,(52-10*LOG10(C$5)-25*LOG10($A100)),(10-10*LOG10(C$5))))))</f>
        <v>-0.437544155933168</v>
      </c>
      <c r="D100" s="56" t="n">
        <f aca="false">IF(D$5&gt;100,IF($A100&lt;D$8,(D$6-2.5*0.001*POWER(D$5*$A100,2)),IF($A100&lt;D$9,D$7,IF($A100&lt;48,32-25*LOG10($A100),-10))),IF($A100&lt;D$8,(D$6-2.5*0.001*POWER(D$5*$A100,2)),IF($A100&lt;(100/D$5),D$7,IF($A100&lt;48,(52-10*LOG10(D$5)-25*LOG10($A100)),(10-10*LOG10(D$5))))))</f>
        <v>-1.43754415593316</v>
      </c>
      <c r="E100" s="56" t="n">
        <f aca="false">IF(E$5&gt;100,IF($A100&lt;E$8,(E$6-2.5*0.001*POWER(E$5*$A100,2)),IF($A100&lt;E$9,E$7,IF($A100&lt;48,32-25*LOG10($A100),-10))),IF($A100&lt;E$8,(E$6-2.5*0.001*POWER(E$5*$A100,2)),IF($A100&lt;(100/E$5),E$7,IF($A100&lt;48,(52-10*LOG10(E$5)-25*LOG10($A100)),(10-10*LOG10(E$5))))))</f>
        <v>-3.93754415593316</v>
      </c>
      <c r="F100" s="56" t="n">
        <f aca="false">IF(F$5&gt;100,IF($A100&lt;F$8,(F$6-2.5*0.001*POWER(F$5*$A100,2)),IF($A100&lt;F$9,F$7,IF($A100&lt;48,32-25*LOG10($A100),-10))),IF($A100&lt;F$8,(F$6-2.5*0.001*POWER(F$5*$A100,2)),IF($A100&lt;(100/F$5),F$7,IF($A100&lt;48,(52-10*LOG10(F$5)-25*LOG10($A100)),(10-10*LOG10(F$5))))))</f>
        <v>-5.28754415593316</v>
      </c>
      <c r="G100" s="56"/>
      <c r="H100" s="56"/>
      <c r="I100" s="56"/>
    </row>
    <row r="101" customFormat="false" ht="12.75" hidden="false" customHeight="false" outlineLevel="0" collapsed="false">
      <c r="A101" s="0" t="n">
        <f aca="false">A100+1</f>
        <v>32.01</v>
      </c>
      <c r="B101" s="56" t="n">
        <f aca="false">IF(B$5&gt;100,IF($A101&lt;B$8,(B$6-2.5*0.001*POWER(B$5*$A101,2)),IF($A101&lt;B$9,B$7,IF($A101&lt;48,32-25*LOG10($A101),-10))),IF($A101&lt;B$8,(B$6-2.5*0.001*POWER(B$5*$A101,2)),IF($A101&lt;(100/B$5),B$7,IF($A101&lt;48,(52-10*LOG10(B$5)-25*LOG10($A101)),(10-10*LOG10(B$5))))))</f>
        <v>3.21785814639669</v>
      </c>
      <c r="C101" s="56" t="n">
        <f aca="false">IF(C$5&gt;100,IF($A101&lt;C$8,(C$6-2.5*0.001*POWER(C$5*$A101,2)),IF($A101&lt;C$9,C$7,IF($A101&lt;48,32-25*LOG10($A101),-10))),IF($A101&lt;C$8,(C$6-2.5*0.001*POWER(C$5*$A101,2)),IF($A101&lt;(100/C$5),C$7,IF($A101&lt;48,(52-10*LOG10(C$5)-25*LOG10($A101)),(10-10*LOG10(C$5))))))</f>
        <v>-0.782141853603314</v>
      </c>
      <c r="D101" s="56" t="n">
        <f aca="false">IF(D$5&gt;100,IF($A101&lt;D$8,(D$6-2.5*0.001*POWER(D$5*$A101,2)),IF($A101&lt;D$9,D$7,IF($A101&lt;48,32-25*LOG10($A101),-10))),IF($A101&lt;D$8,(D$6-2.5*0.001*POWER(D$5*$A101,2)),IF($A101&lt;(100/D$5),D$7,IF($A101&lt;48,(52-10*LOG10(D$5)-25*LOG10($A101)),(10-10*LOG10(D$5))))))</f>
        <v>-1.78214185360331</v>
      </c>
      <c r="E101" s="56" t="n">
        <f aca="false">IF(E$5&gt;100,IF($A101&lt;E$8,(E$6-2.5*0.001*POWER(E$5*$A101,2)),IF($A101&lt;E$9,E$7,IF($A101&lt;48,32-25*LOG10($A101),-10))),IF($A101&lt;E$8,(E$6-2.5*0.001*POWER(E$5*$A101,2)),IF($A101&lt;(100/E$5),E$7,IF($A101&lt;48,(52-10*LOG10(E$5)-25*LOG10($A101)),(10-10*LOG10(E$5))))))</f>
        <v>-4.28214185360331</v>
      </c>
      <c r="F101" s="56" t="n">
        <f aca="false">IF(F$5&gt;100,IF($A101&lt;F$8,(F$6-2.5*0.001*POWER(F$5*$A101,2)),IF($A101&lt;F$9,F$7,IF($A101&lt;48,32-25*LOG10($A101),-10))),IF($A101&lt;F$8,(F$6-2.5*0.001*POWER(F$5*$A101,2)),IF($A101&lt;(100/F$5),F$7,IF($A101&lt;48,(52-10*LOG10(F$5)-25*LOG10($A101)),(10-10*LOG10(F$5))))))</f>
        <v>-5.63214185360331</v>
      </c>
      <c r="G101" s="56"/>
      <c r="H101" s="56"/>
      <c r="I101" s="56"/>
    </row>
    <row r="102" customFormat="false" ht="12.75" hidden="false" customHeight="false" outlineLevel="0" collapsed="false">
      <c r="A102" s="0" t="n">
        <f aca="false">A101+1</f>
        <v>33.01</v>
      </c>
      <c r="B102" s="56" t="n">
        <f aca="false">IF(B$5&gt;100,IF($A102&lt;B$8,(B$6-2.5*0.001*POWER(B$5*$A102,2)),IF($A102&lt;B$9,B$7,IF($A102&lt;48,32-25*LOG10($A102),-10))),IF($A102&lt;B$8,(B$6-2.5*0.001*POWER(B$5*$A102,2)),IF($A102&lt;(100/B$5),B$7,IF($A102&lt;48,(52-10*LOG10(B$5)-25*LOG10($A102)),(10-10*LOG10(B$5))))))</f>
        <v>2.88386189174221</v>
      </c>
      <c r="C102" s="56" t="n">
        <f aca="false">IF(C$5&gt;100,IF($A102&lt;C$8,(C$6-2.5*0.001*POWER(C$5*$A102,2)),IF($A102&lt;C$9,C$7,IF($A102&lt;48,32-25*LOG10($A102),-10))),IF($A102&lt;C$8,(C$6-2.5*0.001*POWER(C$5*$A102,2)),IF($A102&lt;(100/C$5),C$7,IF($A102&lt;48,(52-10*LOG10(C$5)-25*LOG10($A102)),(10-10*LOG10(C$5))))))</f>
        <v>-1.11613810825779</v>
      </c>
      <c r="D102" s="56" t="n">
        <f aca="false">IF(D$5&gt;100,IF($A102&lt;D$8,(D$6-2.5*0.001*POWER(D$5*$A102,2)),IF($A102&lt;D$9,D$7,IF($A102&lt;48,32-25*LOG10($A102),-10))),IF($A102&lt;D$8,(D$6-2.5*0.001*POWER(D$5*$A102,2)),IF($A102&lt;(100/D$5),D$7,IF($A102&lt;48,(52-10*LOG10(D$5)-25*LOG10($A102)),(10-10*LOG10(D$5))))))</f>
        <v>-2.11613810825779</v>
      </c>
      <c r="E102" s="56" t="n">
        <f aca="false">IF(E$5&gt;100,IF($A102&lt;E$8,(E$6-2.5*0.001*POWER(E$5*$A102,2)),IF($A102&lt;E$9,E$7,IF($A102&lt;48,32-25*LOG10($A102),-10))),IF($A102&lt;E$8,(E$6-2.5*0.001*POWER(E$5*$A102,2)),IF($A102&lt;(100/E$5),E$7,IF($A102&lt;48,(52-10*LOG10(E$5)-25*LOG10($A102)),(10-10*LOG10(E$5))))))</f>
        <v>-4.61613810825779</v>
      </c>
      <c r="F102" s="56" t="n">
        <f aca="false">IF(F$5&gt;100,IF($A102&lt;F$8,(F$6-2.5*0.001*POWER(F$5*$A102,2)),IF($A102&lt;F$9,F$7,IF($A102&lt;48,32-25*LOG10($A102),-10))),IF($A102&lt;F$8,(F$6-2.5*0.001*POWER(F$5*$A102,2)),IF($A102&lt;(100/F$5),F$7,IF($A102&lt;48,(52-10*LOG10(F$5)-25*LOG10($A102)),(10-10*LOG10(F$5))))))</f>
        <v>-5.96613810825779</v>
      </c>
      <c r="G102" s="56"/>
      <c r="H102" s="56"/>
      <c r="I102" s="56"/>
    </row>
    <row r="103" customFormat="false" ht="12.75" hidden="false" customHeight="false" outlineLevel="0" collapsed="false">
      <c r="A103" s="0" t="n">
        <f aca="false">A102+1</f>
        <v>34.01</v>
      </c>
      <c r="B103" s="56" t="n">
        <f aca="false">IF(B$5&gt;100,IF($A103&lt;B$8,(B$6-2.5*0.001*POWER(B$5*$A103,2)),IF($A103&lt;B$9,B$7,IF($A103&lt;48,32-25*LOG10($A103),-10))),IF($A103&lt;B$8,(B$6-2.5*0.001*POWER(B$5*$A103,2)),IF($A103&lt;(100/B$5),B$7,IF($A103&lt;48,(52-10*LOG10(B$5)-25*LOG10($A103)),(10-10*LOG10(B$5))))))</f>
        <v>2.55983420168195</v>
      </c>
      <c r="C103" s="56" t="n">
        <f aca="false">IF(C$5&gt;100,IF($A103&lt;C$8,(C$6-2.5*0.001*POWER(C$5*$A103,2)),IF($A103&lt;C$9,C$7,IF($A103&lt;48,32-25*LOG10($A103),-10))),IF($A103&lt;C$8,(C$6-2.5*0.001*POWER(C$5*$A103,2)),IF($A103&lt;(100/C$5),C$7,IF($A103&lt;48,(52-10*LOG10(C$5)-25*LOG10($A103)),(10-10*LOG10(C$5))))))</f>
        <v>-1.44016579831806</v>
      </c>
      <c r="D103" s="56" t="n">
        <f aca="false">IF(D$5&gt;100,IF($A103&lt;D$8,(D$6-2.5*0.001*POWER(D$5*$A103,2)),IF($A103&lt;D$9,D$7,IF($A103&lt;48,32-25*LOG10($A103),-10))),IF($A103&lt;D$8,(D$6-2.5*0.001*POWER(D$5*$A103,2)),IF($A103&lt;(100/D$5),D$7,IF($A103&lt;48,(52-10*LOG10(D$5)-25*LOG10($A103)),(10-10*LOG10(D$5))))))</f>
        <v>-2.44016579831805</v>
      </c>
      <c r="E103" s="56" t="n">
        <f aca="false">IF(E$5&gt;100,IF($A103&lt;E$8,(E$6-2.5*0.001*POWER(E$5*$A103,2)),IF($A103&lt;E$9,E$7,IF($A103&lt;48,32-25*LOG10($A103),-10))),IF($A103&lt;E$8,(E$6-2.5*0.001*POWER(E$5*$A103,2)),IF($A103&lt;(100/E$5),E$7,IF($A103&lt;48,(52-10*LOG10(E$5)-25*LOG10($A103)),(10-10*LOG10(E$5))))))</f>
        <v>-4.94016579831805</v>
      </c>
      <c r="F103" s="56" t="n">
        <f aca="false">IF(F$5&gt;100,IF($A103&lt;F$8,(F$6-2.5*0.001*POWER(F$5*$A103,2)),IF($A103&lt;F$9,F$7,IF($A103&lt;48,32-25*LOG10($A103),-10))),IF($A103&lt;F$8,(F$6-2.5*0.001*POWER(F$5*$A103,2)),IF($A103&lt;(100/F$5),F$7,IF($A103&lt;48,(52-10*LOG10(F$5)-25*LOG10($A103)),(10-10*LOG10(F$5))))))</f>
        <v>-6.29016579831805</v>
      </c>
      <c r="G103" s="56"/>
      <c r="H103" s="56"/>
      <c r="I103" s="56"/>
    </row>
    <row r="104" customFormat="false" ht="12.75" hidden="false" customHeight="false" outlineLevel="0" collapsed="false">
      <c r="A104" s="0" t="n">
        <f aca="false">A103+1</f>
        <v>35.01</v>
      </c>
      <c r="B104" s="56" t="n">
        <f aca="false">IF(B$5&gt;100,IF($A104&lt;B$8,(B$6-2.5*0.001*POWER(B$5*$A104,2)),IF($A104&lt;B$9,B$7,IF($A104&lt;48,32-25*LOG10($A104),-10))),IF($A104&lt;B$8,(B$6-2.5*0.001*POWER(B$5*$A104,2)),IF($A104&lt;(100/B$5),B$7,IF($A104&lt;48,(52-10*LOG10(B$5)-25*LOG10($A104)),(10-10*LOG10(B$5))))))</f>
        <v>2.24519723087419</v>
      </c>
      <c r="C104" s="56" t="n">
        <f aca="false">IF(C$5&gt;100,IF($A104&lt;C$8,(C$6-2.5*0.001*POWER(C$5*$A104,2)),IF($A104&lt;C$9,C$7,IF($A104&lt;48,32-25*LOG10($A104),-10))),IF($A104&lt;C$8,(C$6-2.5*0.001*POWER(C$5*$A104,2)),IF($A104&lt;(100/C$5),C$7,IF($A104&lt;48,(52-10*LOG10(C$5)-25*LOG10($A104)),(10-10*LOG10(C$5))))))</f>
        <v>-1.75480276912582</v>
      </c>
      <c r="D104" s="56" t="n">
        <f aca="false">IF(D$5&gt;100,IF($A104&lt;D$8,(D$6-2.5*0.001*POWER(D$5*$A104,2)),IF($A104&lt;D$9,D$7,IF($A104&lt;48,32-25*LOG10($A104),-10))),IF($A104&lt;D$8,(D$6-2.5*0.001*POWER(D$5*$A104,2)),IF($A104&lt;(100/D$5),D$7,IF($A104&lt;48,(52-10*LOG10(D$5)-25*LOG10($A104)),(10-10*LOG10(D$5))))))</f>
        <v>-2.75480276912581</v>
      </c>
      <c r="E104" s="56" t="n">
        <f aca="false">IF(E$5&gt;100,IF($A104&lt;E$8,(E$6-2.5*0.001*POWER(E$5*$A104,2)),IF($A104&lt;E$9,E$7,IF($A104&lt;48,32-25*LOG10($A104),-10))),IF($A104&lt;E$8,(E$6-2.5*0.001*POWER(E$5*$A104,2)),IF($A104&lt;(100/E$5),E$7,IF($A104&lt;48,(52-10*LOG10(E$5)-25*LOG10($A104)),(10-10*LOG10(E$5))))))</f>
        <v>-5.25480276912581</v>
      </c>
      <c r="F104" s="56" t="n">
        <f aca="false">IF(F$5&gt;100,IF($A104&lt;F$8,(F$6-2.5*0.001*POWER(F$5*$A104,2)),IF($A104&lt;F$9,F$7,IF($A104&lt;48,32-25*LOG10($A104),-10))),IF($A104&lt;F$8,(F$6-2.5*0.001*POWER(F$5*$A104,2)),IF($A104&lt;(100/F$5),F$7,IF($A104&lt;48,(52-10*LOG10(F$5)-25*LOG10($A104)),(10-10*LOG10(F$5))))))</f>
        <v>-6.60480276912581</v>
      </c>
      <c r="G104" s="56"/>
      <c r="H104" s="56"/>
      <c r="I104" s="56"/>
    </row>
    <row r="105" customFormat="false" ht="12.75" hidden="false" customHeight="false" outlineLevel="0" collapsed="false">
      <c r="A105" s="0" t="n">
        <f aca="false">A104+1</f>
        <v>36.01</v>
      </c>
      <c r="B105" s="56" t="n">
        <f aca="false">IF(B$5&gt;100,IF($A105&lt;B$8,(B$6-2.5*0.001*POWER(B$5*$A105,2)),IF($A105&lt;B$9,B$7,IF($A105&lt;48,32-25*LOG10($A105),-10))),IF($A105&lt;B$8,(B$6-2.5*0.001*POWER(B$5*$A105,2)),IF($A105&lt;(100/B$5),B$7,IF($A105&lt;48,(52-10*LOG10(B$5)-25*LOG10($A105)),(10-10*LOG10(B$5))))))</f>
        <v>1.93942196571788</v>
      </c>
      <c r="C105" s="56" t="n">
        <f aca="false">IF(C$5&gt;100,IF($A105&lt;C$8,(C$6-2.5*0.001*POWER(C$5*$A105,2)),IF($A105&lt;C$9,C$7,IF($A105&lt;48,32-25*LOG10($A105),-10))),IF($A105&lt;C$8,(C$6-2.5*0.001*POWER(C$5*$A105,2)),IF($A105&lt;(100/C$5),C$7,IF($A105&lt;48,(52-10*LOG10(C$5)-25*LOG10($A105)),(10-10*LOG10(C$5))))))</f>
        <v>-2.06057803428213</v>
      </c>
      <c r="D105" s="56" t="n">
        <f aca="false">IF(D$5&gt;100,IF($A105&lt;D$8,(D$6-2.5*0.001*POWER(D$5*$A105,2)),IF($A105&lt;D$9,D$7,IF($A105&lt;48,32-25*LOG10($A105),-10))),IF($A105&lt;D$8,(D$6-2.5*0.001*POWER(D$5*$A105,2)),IF($A105&lt;(100/D$5),D$7,IF($A105&lt;48,(52-10*LOG10(D$5)-25*LOG10($A105)),(10-10*LOG10(D$5))))))</f>
        <v>-3.06057803428212</v>
      </c>
      <c r="E105" s="56" t="n">
        <f aca="false">IF(E$5&gt;100,IF($A105&lt;E$8,(E$6-2.5*0.001*POWER(E$5*$A105,2)),IF($A105&lt;E$9,E$7,IF($A105&lt;48,32-25*LOG10($A105),-10))),IF($A105&lt;E$8,(E$6-2.5*0.001*POWER(E$5*$A105,2)),IF($A105&lt;(100/E$5),E$7,IF($A105&lt;48,(52-10*LOG10(E$5)-25*LOG10($A105)),(10-10*LOG10(E$5))))))</f>
        <v>-5.56057803428212</v>
      </c>
      <c r="F105" s="56" t="n">
        <f aca="false">IF(F$5&gt;100,IF($A105&lt;F$8,(F$6-2.5*0.001*POWER(F$5*$A105,2)),IF($A105&lt;F$9,F$7,IF($A105&lt;48,32-25*LOG10($A105),-10))),IF($A105&lt;F$8,(F$6-2.5*0.001*POWER(F$5*$A105,2)),IF($A105&lt;(100/F$5),F$7,IF($A105&lt;48,(52-10*LOG10(F$5)-25*LOG10($A105)),(10-10*LOG10(F$5))))))</f>
        <v>-6.91057803428213</v>
      </c>
      <c r="G105" s="56"/>
      <c r="H105" s="56"/>
      <c r="I105" s="56"/>
    </row>
    <row r="106" customFormat="false" ht="12.75" hidden="false" customHeight="false" outlineLevel="0" collapsed="false">
      <c r="A106" s="0" t="n">
        <f aca="false">A105+1</f>
        <v>37.01</v>
      </c>
      <c r="B106" s="56" t="n">
        <f aca="false">IF(B$5&gt;100,IF($A106&lt;B$8,(B$6-2.5*0.001*POWER(B$5*$A106,2)),IF($A106&lt;B$9,B$7,IF($A106&lt;48,32-25*LOG10($A106),-10))),IF($A106&lt;B$8,(B$6-2.5*0.001*POWER(B$5*$A106,2)),IF($A106&lt;(100/B$5),B$7,IF($A106&lt;48,(52-10*LOG10(B$5)-25*LOG10($A106)),(10-10*LOG10(B$5))))))</f>
        <v>1.64202287262221</v>
      </c>
      <c r="C106" s="56" t="n">
        <f aca="false">IF(C$5&gt;100,IF($A106&lt;C$8,(C$6-2.5*0.001*POWER(C$5*$A106,2)),IF($A106&lt;C$9,C$7,IF($A106&lt;48,32-25*LOG10($A106),-10))),IF($A106&lt;C$8,(C$6-2.5*0.001*POWER(C$5*$A106,2)),IF($A106&lt;(100/C$5),C$7,IF($A106&lt;48,(52-10*LOG10(C$5)-25*LOG10($A106)),(10-10*LOG10(C$5))))))</f>
        <v>-2.35797712737779</v>
      </c>
      <c r="D106" s="56" t="n">
        <f aca="false">IF(D$5&gt;100,IF($A106&lt;D$8,(D$6-2.5*0.001*POWER(D$5*$A106,2)),IF($A106&lt;D$9,D$7,IF($A106&lt;48,32-25*LOG10($A106),-10))),IF($A106&lt;D$8,(D$6-2.5*0.001*POWER(D$5*$A106,2)),IF($A106&lt;(100/D$5),D$7,IF($A106&lt;48,(52-10*LOG10(D$5)-25*LOG10($A106)),(10-10*LOG10(D$5))))))</f>
        <v>-3.35797712737779</v>
      </c>
      <c r="E106" s="56" t="n">
        <f aca="false">IF(E$5&gt;100,IF($A106&lt;E$8,(E$6-2.5*0.001*POWER(E$5*$A106,2)),IF($A106&lt;E$9,E$7,IF($A106&lt;48,32-25*LOG10($A106),-10))),IF($A106&lt;E$8,(E$6-2.5*0.001*POWER(E$5*$A106,2)),IF($A106&lt;(100/E$5),E$7,IF($A106&lt;48,(52-10*LOG10(E$5)-25*LOG10($A106)),(10-10*LOG10(E$5))))))</f>
        <v>-5.85797712737779</v>
      </c>
      <c r="F106" s="56" t="n">
        <f aca="false">IF(F$5&gt;100,IF($A106&lt;F$8,(F$6-2.5*0.001*POWER(F$5*$A106,2)),IF($A106&lt;F$9,F$7,IF($A106&lt;48,32-25*LOG10($A106),-10))),IF($A106&lt;F$8,(F$6-2.5*0.001*POWER(F$5*$A106,2)),IF($A106&lt;(100/F$5),F$7,IF($A106&lt;48,(52-10*LOG10(F$5)-25*LOG10($A106)),(10-10*LOG10(F$5))))))</f>
        <v>-7.20797712737779</v>
      </c>
      <c r="G106" s="56"/>
      <c r="H106" s="56"/>
      <c r="I106" s="56"/>
    </row>
    <row r="107" customFormat="false" ht="12.75" hidden="false" customHeight="false" outlineLevel="0" collapsed="false">
      <c r="A107" s="0" t="n">
        <f aca="false">A106+1</f>
        <v>38.01</v>
      </c>
      <c r="B107" s="56" t="n">
        <f aca="false">IF(B$5&gt;100,IF($A107&lt;B$8,(B$6-2.5*0.001*POWER(B$5*$A107,2)),IF($A107&lt;B$9,B$7,IF($A107&lt;48,32-25*LOG10($A107),-10))),IF($A107&lt;B$8,(B$6-2.5*0.001*POWER(B$5*$A107,2)),IF($A107&lt;(100/B$5),B$7,IF($A107&lt;48,(52-10*LOG10(B$5)-25*LOG10($A107)),(10-10*LOG10(B$5))))))</f>
        <v>1.35255325992241</v>
      </c>
      <c r="C107" s="56" t="n">
        <f aca="false">IF(C$5&gt;100,IF($A107&lt;C$8,(C$6-2.5*0.001*POWER(C$5*$A107,2)),IF($A107&lt;C$9,C$7,IF($A107&lt;48,32-25*LOG10($A107),-10))),IF($A107&lt;C$8,(C$6-2.5*0.001*POWER(C$5*$A107,2)),IF($A107&lt;(100/C$5),C$7,IF($A107&lt;48,(52-10*LOG10(C$5)-25*LOG10($A107)),(10-10*LOG10(C$5))))))</f>
        <v>-2.6474467400776</v>
      </c>
      <c r="D107" s="56" t="n">
        <f aca="false">IF(D$5&gt;100,IF($A107&lt;D$8,(D$6-2.5*0.001*POWER(D$5*$A107,2)),IF($A107&lt;D$9,D$7,IF($A107&lt;48,32-25*LOG10($A107),-10))),IF($A107&lt;D$8,(D$6-2.5*0.001*POWER(D$5*$A107,2)),IF($A107&lt;(100/D$5),D$7,IF($A107&lt;48,(52-10*LOG10(D$5)-25*LOG10($A107)),(10-10*LOG10(D$5))))))</f>
        <v>-3.64744674007759</v>
      </c>
      <c r="E107" s="56" t="n">
        <f aca="false">IF(E$5&gt;100,IF($A107&lt;E$8,(E$6-2.5*0.001*POWER(E$5*$A107,2)),IF($A107&lt;E$9,E$7,IF($A107&lt;48,32-25*LOG10($A107),-10))),IF($A107&lt;E$8,(E$6-2.5*0.001*POWER(E$5*$A107,2)),IF($A107&lt;(100/E$5),E$7,IF($A107&lt;48,(52-10*LOG10(E$5)-25*LOG10($A107)),(10-10*LOG10(E$5))))))</f>
        <v>-6.14744674007759</v>
      </c>
      <c r="F107" s="56" t="n">
        <f aca="false">IF(F$5&gt;100,IF($A107&lt;F$8,(F$6-2.5*0.001*POWER(F$5*$A107,2)),IF($A107&lt;F$9,F$7,IF($A107&lt;48,32-25*LOG10($A107),-10))),IF($A107&lt;F$8,(F$6-2.5*0.001*POWER(F$5*$A107,2)),IF($A107&lt;(100/F$5),F$7,IF($A107&lt;48,(52-10*LOG10(F$5)-25*LOG10($A107)),(10-10*LOG10(F$5))))))</f>
        <v>-7.49744674007759</v>
      </c>
      <c r="G107" s="56"/>
      <c r="H107" s="56"/>
      <c r="I107" s="56"/>
    </row>
    <row r="108" customFormat="false" ht="12.75" hidden="false" customHeight="false" outlineLevel="0" collapsed="false">
      <c r="A108" s="0" t="n">
        <f aca="false">A107+1</f>
        <v>39.01</v>
      </c>
      <c r="B108" s="56" t="n">
        <f aca="false">IF(B$5&gt;100,IF($A108&lt;B$8,(B$6-2.5*0.001*POWER(B$5*$A108,2)),IF($A108&lt;B$9,B$7,IF($A108&lt;48,32-25*LOG10($A108),-10))),IF($A108&lt;B$8,(B$6-2.5*0.001*POWER(B$5*$A108,2)),IF($A108&lt;(100/B$5),B$7,IF($A108&lt;48,(52-10*LOG10(B$5)-25*LOG10($A108)),(10-10*LOG10(B$5))))))</f>
        <v>1.07060124220522</v>
      </c>
      <c r="C108" s="56" t="n">
        <f aca="false">IF(C$5&gt;100,IF($A108&lt;C$8,(C$6-2.5*0.001*POWER(C$5*$A108,2)),IF($A108&lt;C$9,C$7,IF($A108&lt;48,32-25*LOG10($A108),-10))),IF($A108&lt;C$8,(C$6-2.5*0.001*POWER(C$5*$A108,2)),IF($A108&lt;(100/C$5),C$7,IF($A108&lt;48,(52-10*LOG10(C$5)-25*LOG10($A108)),(10-10*LOG10(C$5))))))</f>
        <v>-2.92939875779479</v>
      </c>
      <c r="D108" s="56" t="n">
        <f aca="false">IF(D$5&gt;100,IF($A108&lt;D$8,(D$6-2.5*0.001*POWER(D$5*$A108,2)),IF($A108&lt;D$9,D$7,IF($A108&lt;48,32-25*LOG10($A108),-10))),IF($A108&lt;D$8,(D$6-2.5*0.001*POWER(D$5*$A108,2)),IF($A108&lt;(100/D$5),D$7,IF($A108&lt;48,(52-10*LOG10(D$5)-25*LOG10($A108)),(10-10*LOG10(D$5))))))</f>
        <v>-3.92939875779478</v>
      </c>
      <c r="E108" s="56" t="n">
        <f aca="false">IF(E$5&gt;100,IF($A108&lt;E$8,(E$6-2.5*0.001*POWER(E$5*$A108,2)),IF($A108&lt;E$9,E$7,IF($A108&lt;48,32-25*LOG10($A108),-10))),IF($A108&lt;E$8,(E$6-2.5*0.001*POWER(E$5*$A108,2)),IF($A108&lt;(100/E$5),E$7,IF($A108&lt;48,(52-10*LOG10(E$5)-25*LOG10($A108)),(10-10*LOG10(E$5))))))</f>
        <v>-6.42939875779478</v>
      </c>
      <c r="F108" s="56" t="n">
        <f aca="false">IF(F$5&gt;100,IF($A108&lt;F$8,(F$6-2.5*0.001*POWER(F$5*$A108,2)),IF($A108&lt;F$9,F$7,IF($A108&lt;48,32-25*LOG10($A108),-10))),IF($A108&lt;F$8,(F$6-2.5*0.001*POWER(F$5*$A108,2)),IF($A108&lt;(100/F$5),F$7,IF($A108&lt;48,(52-10*LOG10(F$5)-25*LOG10($A108)),(10-10*LOG10(F$5))))))</f>
        <v>-7.77939875779478</v>
      </c>
      <c r="G108" s="56"/>
      <c r="H108" s="56"/>
      <c r="I108" s="56"/>
    </row>
    <row r="109" customFormat="false" ht="12.75" hidden="false" customHeight="false" outlineLevel="0" collapsed="false">
      <c r="A109" s="0" t="n">
        <f aca="false">A108+1</f>
        <v>40.01</v>
      </c>
      <c r="B109" s="56" t="n">
        <f aca="false">IF(B$5&gt;100,IF($A109&lt;B$8,(B$6-2.5*0.001*POWER(B$5*$A109,2)),IF($A109&lt;B$9,B$7,IF($A109&lt;48,32-25*LOG10($A109),-10))),IF($A109&lt;B$8,(B$6-2.5*0.001*POWER(B$5*$A109,2)),IF($A109&lt;(100/B$5),B$7,IF($A109&lt;48,(52-10*LOG10(B$5)-25*LOG10($A109)),(10-10*LOG10(B$5))))))</f>
        <v>0.79578621552507</v>
      </c>
      <c r="C109" s="56" t="n">
        <f aca="false">IF(C$5&gt;100,IF($A109&lt;C$8,(C$6-2.5*0.001*POWER(C$5*$A109,2)),IF($A109&lt;C$9,C$7,IF($A109&lt;48,32-25*LOG10($A109),-10))),IF($A109&lt;C$8,(C$6-2.5*0.001*POWER(C$5*$A109,2)),IF($A109&lt;(100/C$5),C$7,IF($A109&lt;48,(52-10*LOG10(C$5)-25*LOG10($A109)),(10-10*LOG10(C$5))))))</f>
        <v>-3.20421378447494</v>
      </c>
      <c r="D109" s="56" t="n">
        <f aca="false">IF(D$5&gt;100,IF($A109&lt;D$8,(D$6-2.5*0.001*POWER(D$5*$A109,2)),IF($A109&lt;D$9,D$7,IF($A109&lt;48,32-25*LOG10($A109),-10))),IF($A109&lt;D$8,(D$6-2.5*0.001*POWER(D$5*$A109,2)),IF($A109&lt;(100/D$5),D$7,IF($A109&lt;48,(52-10*LOG10(D$5)-25*LOG10($A109)),(10-10*LOG10(D$5))))))</f>
        <v>-4.20421378447493</v>
      </c>
      <c r="E109" s="56" t="n">
        <f aca="false">IF(E$5&gt;100,IF($A109&lt;E$8,(E$6-2.5*0.001*POWER(E$5*$A109,2)),IF($A109&lt;E$9,E$7,IF($A109&lt;48,32-25*LOG10($A109),-10))),IF($A109&lt;E$8,(E$6-2.5*0.001*POWER(E$5*$A109,2)),IF($A109&lt;(100/E$5),E$7,IF($A109&lt;48,(52-10*LOG10(E$5)-25*LOG10($A109)),(10-10*LOG10(E$5))))))</f>
        <v>-6.70421378447493</v>
      </c>
      <c r="F109" s="56" t="n">
        <f aca="false">IF(F$5&gt;100,IF($A109&lt;F$8,(F$6-2.5*0.001*POWER(F$5*$A109,2)),IF($A109&lt;F$9,F$7,IF($A109&lt;48,32-25*LOG10($A109),-10))),IF($A109&lt;F$8,(F$6-2.5*0.001*POWER(F$5*$A109,2)),IF($A109&lt;(100/F$5),F$7,IF($A109&lt;48,(52-10*LOG10(F$5)-25*LOG10($A109)),(10-10*LOG10(F$5))))))</f>
        <v>-8.05421378447493</v>
      </c>
      <c r="G109" s="56"/>
    </row>
    <row r="110" customFormat="false" ht="12.75" hidden="false" customHeight="false" outlineLevel="0" collapsed="false">
      <c r="A110" s="0" t="n">
        <f aca="false">A109+1</f>
        <v>41.01</v>
      </c>
      <c r="B110" s="56" t="n">
        <f aca="false">IF(B$5&gt;100,IF($A110&lt;B$8,(B$6-2.5*0.001*POWER(B$5*$A110,2)),IF($A110&lt;B$9,B$7,IF($A110&lt;48,32-25*LOG10($A110),-10))),IF($A110&lt;B$8,(B$6-2.5*0.001*POWER(B$5*$A110,2)),IF($A110&lt;(100/B$5),B$7,IF($A110&lt;48,(52-10*LOG10(B$5)-25*LOG10($A110)),(10-10*LOG10(B$5))))))</f>
        <v>0.527755767812884</v>
      </c>
      <c r="C110" s="56" t="n">
        <f aca="false">IF(C$5&gt;100,IF($A110&lt;C$8,(C$6-2.5*0.001*POWER(C$5*$A110,2)),IF($A110&lt;C$9,C$7,IF($A110&lt;48,32-25*LOG10($A110),-10))),IF($A110&lt;C$8,(C$6-2.5*0.001*POWER(C$5*$A110,2)),IF($A110&lt;(100/C$5),C$7,IF($A110&lt;48,(52-10*LOG10(C$5)-25*LOG10($A110)),(10-10*LOG10(C$5))))))</f>
        <v>-3.47224423218712</v>
      </c>
      <c r="D110" s="56" t="n">
        <f aca="false">IF(D$5&gt;100,IF($A110&lt;D$8,(D$6-2.5*0.001*POWER(D$5*$A110,2)),IF($A110&lt;D$9,D$7,IF($A110&lt;48,32-25*LOG10($A110),-10))),IF($A110&lt;D$8,(D$6-2.5*0.001*POWER(D$5*$A110,2)),IF($A110&lt;(100/D$5),D$7,IF($A110&lt;48,(52-10*LOG10(D$5)-25*LOG10($A110)),(10-10*LOG10(D$5))))))</f>
        <v>-4.47224423218712</v>
      </c>
      <c r="E110" s="56" t="n">
        <f aca="false">IF(E$5&gt;100,IF($A110&lt;E$8,(E$6-2.5*0.001*POWER(E$5*$A110,2)),IF($A110&lt;E$9,E$7,IF($A110&lt;48,32-25*LOG10($A110),-10))),IF($A110&lt;E$8,(E$6-2.5*0.001*POWER(E$5*$A110,2)),IF($A110&lt;(100/E$5),E$7,IF($A110&lt;48,(52-10*LOG10(E$5)-25*LOG10($A110)),(10-10*LOG10(E$5))))))</f>
        <v>-6.97224423218712</v>
      </c>
      <c r="F110" s="56" t="n">
        <f aca="false">IF(F$5&gt;100,IF($A110&lt;F$8,(F$6-2.5*0.001*POWER(F$5*$A110,2)),IF($A110&lt;F$9,F$7,IF($A110&lt;48,32-25*LOG10($A110),-10))),IF($A110&lt;F$8,(F$6-2.5*0.001*POWER(F$5*$A110,2)),IF($A110&lt;(100/F$5),F$7,IF($A110&lt;48,(52-10*LOG10(F$5)-25*LOG10($A110)),(10-10*LOG10(F$5))))))</f>
        <v>-8.32224423218712</v>
      </c>
      <c r="G110" s="56"/>
    </row>
    <row r="111" customFormat="false" ht="12.75" hidden="false" customHeight="false" outlineLevel="0" collapsed="false">
      <c r="A111" s="0" t="n">
        <f aca="false">A110+1</f>
        <v>42.01</v>
      </c>
      <c r="B111" s="56" t="n">
        <f aca="false">IF(B$5&gt;100,IF($A111&lt;B$8,(B$6-2.5*0.001*POWER(B$5*$A111,2)),IF($A111&lt;B$9,B$7,IF($A111&lt;48,32-25*LOG10($A111),-10))),IF($A111&lt;B$8,(B$6-2.5*0.001*POWER(B$5*$A111,2)),IF($A111&lt;(100/B$5),B$7,IF($A111&lt;48,(52-10*LOG10(B$5)-25*LOG10($A111)),(10-10*LOG10(B$5))))))</f>
        <v>0.2661829615502</v>
      </c>
      <c r="C111" s="56" t="n">
        <f aca="false">IF(C$5&gt;100,IF($A111&lt;C$8,(C$6-2.5*0.001*POWER(C$5*$A111,2)),IF($A111&lt;C$9,C$7,IF($A111&lt;48,32-25*LOG10($A111),-10))),IF($A111&lt;C$8,(C$6-2.5*0.001*POWER(C$5*$A111,2)),IF($A111&lt;(100/C$5),C$7,IF($A111&lt;48,(52-10*LOG10(C$5)-25*LOG10($A111)),(10-10*LOG10(C$5))))))</f>
        <v>-3.73381703844981</v>
      </c>
      <c r="D111" s="56" t="n">
        <f aca="false">IF(D$5&gt;100,IF($A111&lt;D$8,(D$6-2.5*0.001*POWER(D$5*$A111,2)),IF($A111&lt;D$9,D$7,IF($A111&lt;48,32-25*LOG10($A111),-10))),IF($A111&lt;D$8,(D$6-2.5*0.001*POWER(D$5*$A111,2)),IF($A111&lt;(100/D$5),D$7,IF($A111&lt;48,(52-10*LOG10(D$5)-25*LOG10($A111)),(10-10*LOG10(D$5))))))</f>
        <v>-4.7338170384498</v>
      </c>
      <c r="E111" s="56" t="n">
        <f aca="false">IF(E$5&gt;100,IF($A111&lt;E$8,(E$6-2.5*0.001*POWER(E$5*$A111,2)),IF($A111&lt;E$9,E$7,IF($A111&lt;48,32-25*LOG10($A111),-10))),IF($A111&lt;E$8,(E$6-2.5*0.001*POWER(E$5*$A111,2)),IF($A111&lt;(100/E$5),E$7,IF($A111&lt;48,(52-10*LOG10(E$5)-25*LOG10($A111)),(10-10*LOG10(E$5))))))</f>
        <v>-7.2338170384498</v>
      </c>
      <c r="F111" s="56" t="n">
        <f aca="false">IF(F$5&gt;100,IF($A111&lt;F$8,(F$6-2.5*0.001*POWER(F$5*$A111,2)),IF($A111&lt;F$9,F$7,IF($A111&lt;48,32-25*LOG10($A111),-10))),IF($A111&lt;F$8,(F$6-2.5*0.001*POWER(F$5*$A111,2)),IF($A111&lt;(100/F$5),F$7,IF($A111&lt;48,(52-10*LOG10(F$5)-25*LOG10($A111)),(10-10*LOG10(F$5))))))</f>
        <v>-8.5838170384498</v>
      </c>
      <c r="G111" s="56"/>
    </row>
    <row r="112" customFormat="false" ht="12.75" hidden="false" customHeight="false" outlineLevel="0" collapsed="false">
      <c r="A112" s="0" t="n">
        <f aca="false">A111+1</f>
        <v>43.01</v>
      </c>
      <c r="B112" s="56" t="n">
        <f aca="false">IF(B$5&gt;100,IF($A112&lt;B$8,(B$6-2.5*0.001*POWER(B$5*$A112,2)),IF($A112&lt;B$9,B$7,IF($A112&lt;48,32-25*LOG10($A112),-10))),IF($A112&lt;B$8,(B$6-2.5*0.001*POWER(B$5*$A112,2)),IF($A112&lt;(100/B$5),B$7,IF($A112&lt;48,(52-10*LOG10(B$5)-25*LOG10($A112)),(10-10*LOG10(B$5))))))</f>
        <v>0.0107639361477112</v>
      </c>
      <c r="C112" s="56" t="n">
        <f aca="false">IF(C$5&gt;100,IF($A112&lt;C$8,(C$6-2.5*0.001*POWER(C$5*$A112,2)),IF($A112&lt;C$9,C$7,IF($A112&lt;48,32-25*LOG10($A112),-10))),IF($A112&lt;C$8,(C$6-2.5*0.001*POWER(C$5*$A112,2)),IF($A112&lt;(100/C$5),C$7,IF($A112&lt;48,(52-10*LOG10(C$5)-25*LOG10($A112)),(10-10*LOG10(C$5))))))</f>
        <v>-3.9892360638523</v>
      </c>
      <c r="D112" s="56" t="n">
        <f aca="false">IF(D$5&gt;100,IF($A112&lt;D$8,(D$6-2.5*0.001*POWER(D$5*$A112,2)),IF($A112&lt;D$9,D$7,IF($A112&lt;48,32-25*LOG10($A112),-10))),IF($A112&lt;D$8,(D$6-2.5*0.001*POWER(D$5*$A112,2)),IF($A112&lt;(100/D$5),D$7,IF($A112&lt;48,(52-10*LOG10(D$5)-25*LOG10($A112)),(10-10*LOG10(D$5))))))</f>
        <v>-4.98923606385229</v>
      </c>
      <c r="E112" s="56" t="n">
        <f aca="false">IF(E$5&gt;100,IF($A112&lt;E$8,(E$6-2.5*0.001*POWER(E$5*$A112,2)),IF($A112&lt;E$9,E$7,IF($A112&lt;48,32-25*LOG10($A112),-10))),IF($A112&lt;E$8,(E$6-2.5*0.001*POWER(E$5*$A112,2)),IF($A112&lt;(100/E$5),E$7,IF($A112&lt;48,(52-10*LOG10(E$5)-25*LOG10($A112)),(10-10*LOG10(E$5))))))</f>
        <v>-7.48923606385229</v>
      </c>
      <c r="F112" s="56" t="n">
        <f aca="false">IF(F$5&gt;100,IF($A112&lt;F$8,(F$6-2.5*0.001*POWER(F$5*$A112,2)),IF($A112&lt;F$9,F$7,IF($A112&lt;48,32-25*LOG10($A112),-10))),IF($A112&lt;F$8,(F$6-2.5*0.001*POWER(F$5*$A112,2)),IF($A112&lt;(100/F$5),F$7,IF($A112&lt;48,(52-10*LOG10(F$5)-25*LOG10($A112)),(10-10*LOG10(F$5))))))</f>
        <v>-8.83923606385229</v>
      </c>
      <c r="G112" s="56"/>
    </row>
    <row r="113" customFormat="false" ht="12.75" hidden="false" customHeight="false" outlineLevel="0" collapsed="false">
      <c r="A113" s="0" t="n">
        <f aca="false">A112+1</f>
        <v>44.01</v>
      </c>
      <c r="B113" s="56" t="n">
        <f aca="false">IF(B$5&gt;100,IF($A113&lt;B$8,(B$6-2.5*0.001*POWER(B$5*$A113,2)),IF($A113&lt;B$9,B$7,IF($A113&lt;48,32-25*LOG10($A113),-10))),IF($A113&lt;B$8,(B$6-2.5*0.001*POWER(B$5*$A113,2)),IF($A113&lt;(100/B$5),B$7,IF($A113&lt;48,(52-10*LOG10(B$5)-25*LOG10($A113)),(10-10*LOG10(B$5))))))</f>
        <v>-0.238784214073625</v>
      </c>
      <c r="C113" s="56" t="n">
        <f aca="false">IF(C$5&gt;100,IF($A113&lt;C$8,(C$6-2.5*0.001*POWER(C$5*$A113,2)),IF($A113&lt;C$9,C$7,IF($A113&lt;48,32-25*LOG10($A113),-10))),IF($A113&lt;C$8,(C$6-2.5*0.001*POWER(C$5*$A113,2)),IF($A113&lt;(100/C$5),C$7,IF($A113&lt;48,(52-10*LOG10(C$5)-25*LOG10($A113)),(10-10*LOG10(C$5))))))</f>
        <v>-4.23878421407363</v>
      </c>
      <c r="D113" s="56" t="n">
        <f aca="false">IF(D$5&gt;100,IF($A113&lt;D$8,(D$6-2.5*0.001*POWER(D$5*$A113,2)),IF($A113&lt;D$9,D$7,IF($A113&lt;48,32-25*LOG10($A113),-10))),IF($A113&lt;D$8,(D$6-2.5*0.001*POWER(D$5*$A113,2)),IF($A113&lt;(100/D$5),D$7,IF($A113&lt;48,(52-10*LOG10(D$5)-25*LOG10($A113)),(10-10*LOG10(D$5))))))</f>
        <v>-5.23878421407363</v>
      </c>
      <c r="E113" s="56" t="n">
        <f aca="false">IF(E$5&gt;100,IF($A113&lt;E$8,(E$6-2.5*0.001*POWER(E$5*$A113,2)),IF($A113&lt;E$9,E$7,IF($A113&lt;48,32-25*LOG10($A113),-10))),IF($A113&lt;E$8,(E$6-2.5*0.001*POWER(E$5*$A113,2)),IF($A113&lt;(100/E$5),E$7,IF($A113&lt;48,(52-10*LOG10(E$5)-25*LOG10($A113)),(10-10*LOG10(E$5))))))</f>
        <v>-7.73878421407363</v>
      </c>
      <c r="F113" s="56" t="n">
        <f aca="false">IF(F$5&gt;100,IF($A113&lt;F$8,(F$6-2.5*0.001*POWER(F$5*$A113,2)),IF($A113&lt;F$9,F$7,IF($A113&lt;48,32-25*LOG10($A113),-10))),IF($A113&lt;F$8,(F$6-2.5*0.001*POWER(F$5*$A113,2)),IF($A113&lt;(100/F$5),F$7,IF($A113&lt;48,(52-10*LOG10(F$5)-25*LOG10($A113)),(10-10*LOG10(F$5))))))</f>
        <v>-9.08878421407363</v>
      </c>
      <c r="G113" s="56"/>
    </row>
    <row r="114" customFormat="false" ht="12.75" hidden="false" customHeight="false" outlineLevel="0" collapsed="false">
      <c r="A114" s="0" t="n">
        <f aca="false">A113+1</f>
        <v>45.01</v>
      </c>
      <c r="B114" s="56" t="n">
        <f aca="false">IF(B$5&gt;100,IF($A114&lt;B$8,(B$6-2.5*0.001*POWER(B$5*$A114,2)),IF($A114&lt;B$9,B$7,IF($A114&lt;48,32-25*LOG10($A114),-10))),IF($A114&lt;B$8,(B$6-2.5*0.001*POWER(B$5*$A114,2)),IF($A114&lt;(100/B$5),B$7,IF($A114&lt;48,(52-10*LOG10(B$5)-25*LOG10($A114)),(10-10*LOG10(B$5))))))</f>
        <v>-0.48272532346197</v>
      </c>
      <c r="C114" s="56" t="n">
        <f aca="false">IF(C$5&gt;100,IF($A114&lt;C$8,(C$6-2.5*0.001*POWER(C$5*$A114,2)),IF($A114&lt;C$9,C$7,IF($A114&lt;48,32-25*LOG10($A114),-10))),IF($A114&lt;C$8,(C$6-2.5*0.001*POWER(C$5*$A114,2)),IF($A114&lt;(100/C$5),C$7,IF($A114&lt;48,(52-10*LOG10(C$5)-25*LOG10($A114)),(10-10*LOG10(C$5))))))</f>
        <v>-4.48272532346198</v>
      </c>
      <c r="D114" s="56" t="n">
        <f aca="false">IF(D$5&gt;100,IF($A114&lt;D$8,(D$6-2.5*0.001*POWER(D$5*$A114,2)),IF($A114&lt;D$9,D$7,IF($A114&lt;48,32-25*LOG10($A114),-10))),IF($A114&lt;D$8,(D$6-2.5*0.001*POWER(D$5*$A114,2)),IF($A114&lt;(100/D$5),D$7,IF($A114&lt;48,(52-10*LOG10(D$5)-25*LOG10($A114)),(10-10*LOG10(D$5))))))</f>
        <v>-5.48272532346197</v>
      </c>
      <c r="E114" s="56" t="n">
        <f aca="false">IF(E$5&gt;100,IF($A114&lt;E$8,(E$6-2.5*0.001*POWER(E$5*$A114,2)),IF($A114&lt;E$9,E$7,IF($A114&lt;48,32-25*LOG10($A114),-10))),IF($A114&lt;E$8,(E$6-2.5*0.001*POWER(E$5*$A114,2)),IF($A114&lt;(100/E$5),E$7,IF($A114&lt;48,(52-10*LOG10(E$5)-25*LOG10($A114)),(10-10*LOG10(E$5))))))</f>
        <v>-7.98272532346197</v>
      </c>
      <c r="F114" s="56" t="n">
        <f aca="false">IF(F$5&gt;100,IF($A114&lt;F$8,(F$6-2.5*0.001*POWER(F$5*$A114,2)),IF($A114&lt;F$9,F$7,IF($A114&lt;48,32-25*LOG10($A114),-10))),IF($A114&lt;F$8,(F$6-2.5*0.001*POWER(F$5*$A114,2)),IF($A114&lt;(100/F$5),F$7,IF($A114&lt;48,(52-10*LOG10(F$5)-25*LOG10($A114)),(10-10*LOG10(F$5))))))</f>
        <v>-9.33272532346197</v>
      </c>
      <c r="G114" s="56"/>
    </row>
    <row r="115" customFormat="false" ht="12.75" hidden="false" customHeight="false" outlineLevel="0" collapsed="false">
      <c r="A115" s="0" t="n">
        <f aca="false">A114+1</f>
        <v>46.01</v>
      </c>
      <c r="B115" s="56" t="n">
        <f aca="false">IF(B$5&gt;100,IF($A115&lt;B$8,(B$6-2.5*0.001*POWER(B$5*$A115,2)),IF($A115&lt;B$9,B$7,IF($A115&lt;48,32-25*LOG10($A115),-10))),IF($A115&lt;B$8,(B$6-2.5*0.001*POWER(B$5*$A115,2)),IF($A115&lt;(100/B$5),B$7,IF($A115&lt;48,(52-10*LOG10(B$5)-25*LOG10($A115)),(10-10*LOG10(B$5))))))</f>
        <v>-0.721305831619901</v>
      </c>
      <c r="C115" s="56" t="n">
        <f aca="false">IF(C$5&gt;100,IF($A115&lt;C$8,(C$6-2.5*0.001*POWER(C$5*$A115,2)),IF($A115&lt;C$9,C$7,IF($A115&lt;48,32-25*LOG10($A115),-10))),IF($A115&lt;C$8,(C$6-2.5*0.001*POWER(C$5*$A115,2)),IF($A115&lt;(100/C$5),C$7,IF($A115&lt;48,(52-10*LOG10(C$5)-25*LOG10($A115)),(10-10*LOG10(C$5))))))</f>
        <v>-4.72130583161991</v>
      </c>
      <c r="D115" s="56" t="n">
        <f aca="false">IF(D$5&gt;100,IF($A115&lt;D$8,(D$6-2.5*0.001*POWER(D$5*$A115,2)),IF($A115&lt;D$9,D$7,IF($A115&lt;48,32-25*LOG10($A115),-10))),IF($A115&lt;D$8,(D$6-2.5*0.001*POWER(D$5*$A115,2)),IF($A115&lt;(100/D$5),D$7,IF($A115&lt;48,(52-10*LOG10(D$5)-25*LOG10($A115)),(10-10*LOG10(D$5))))))</f>
        <v>-5.7213058316199</v>
      </c>
      <c r="E115" s="56" t="n">
        <f aca="false">IF(E$5&gt;100,IF($A115&lt;E$8,(E$6-2.5*0.001*POWER(E$5*$A115,2)),IF($A115&lt;E$9,E$7,IF($A115&lt;48,32-25*LOG10($A115),-10))),IF($A115&lt;E$8,(E$6-2.5*0.001*POWER(E$5*$A115,2)),IF($A115&lt;(100/E$5),E$7,IF($A115&lt;48,(52-10*LOG10(E$5)-25*LOG10($A115)),(10-10*LOG10(E$5))))))</f>
        <v>-8.2213058316199</v>
      </c>
      <c r="F115" s="56" t="n">
        <f aca="false">IF(F$5&gt;100,IF($A115&lt;F$8,(F$6-2.5*0.001*POWER(F$5*$A115,2)),IF($A115&lt;F$9,F$7,IF($A115&lt;48,32-25*LOG10($A115),-10))),IF($A115&lt;F$8,(F$6-2.5*0.001*POWER(F$5*$A115,2)),IF($A115&lt;(100/F$5),F$7,IF($A115&lt;48,(52-10*LOG10(F$5)-25*LOG10($A115)),(10-10*LOG10(F$5))))))</f>
        <v>-9.5713058316199</v>
      </c>
      <c r="G115" s="56"/>
    </row>
    <row r="116" customFormat="false" ht="12.75" hidden="false" customHeight="false" outlineLevel="0" collapsed="false">
      <c r="A116" s="0" t="n">
        <f aca="false">A115+1</f>
        <v>47.01</v>
      </c>
      <c r="B116" s="56" t="n">
        <f aca="false">IF(B$5&gt;100,IF($A116&lt;B$8,(B$6-2.5*0.001*POWER(B$5*$A116,2)),IF($A116&lt;B$9,B$7,IF($A116&lt;48,32-25*LOG10($A116),-10))),IF($A116&lt;B$8,(B$6-2.5*0.001*POWER(B$5*$A116,2)),IF($A116&lt;(100/B$5),B$7,IF($A116&lt;48,(52-10*LOG10(B$5)-25*LOG10($A116)),(10-10*LOG10(B$5))))))</f>
        <v>-0.954756279706309</v>
      </c>
      <c r="C116" s="56" t="n">
        <f aca="false">IF(C$5&gt;100,IF($A116&lt;C$8,(C$6-2.5*0.001*POWER(C$5*$A116,2)),IF($A116&lt;C$9,C$7,IF($A116&lt;48,32-25*LOG10($A116),-10))),IF($A116&lt;C$8,(C$6-2.5*0.001*POWER(C$5*$A116,2)),IF($A116&lt;(100/C$5),C$7,IF($A116&lt;48,(52-10*LOG10(C$5)-25*LOG10($A116)),(10-10*LOG10(C$5))))))</f>
        <v>-4.95475627970632</v>
      </c>
      <c r="D116" s="56" t="n">
        <f aca="false">IF(D$5&gt;100,IF($A116&lt;D$8,(D$6-2.5*0.001*POWER(D$5*$A116,2)),IF($A116&lt;D$9,D$7,IF($A116&lt;48,32-25*LOG10($A116),-10))),IF($A116&lt;D$8,(D$6-2.5*0.001*POWER(D$5*$A116,2)),IF($A116&lt;(100/D$5),D$7,IF($A116&lt;48,(52-10*LOG10(D$5)-25*LOG10($A116)),(10-10*LOG10(D$5))))))</f>
        <v>-5.95475627970631</v>
      </c>
      <c r="E116" s="56" t="n">
        <f aca="false">IF(E$5&gt;100,IF($A116&lt;E$8,(E$6-2.5*0.001*POWER(E$5*$A116,2)),IF($A116&lt;E$9,E$7,IF($A116&lt;48,32-25*LOG10($A116),-10))),IF($A116&lt;E$8,(E$6-2.5*0.001*POWER(E$5*$A116,2)),IF($A116&lt;(100/E$5),E$7,IF($A116&lt;48,(52-10*LOG10(E$5)-25*LOG10($A116)),(10-10*LOG10(E$5))))))</f>
        <v>-8.45475627970631</v>
      </c>
      <c r="F116" s="56" t="n">
        <f aca="false">IF(F$5&gt;100,IF($A116&lt;F$8,(F$6-2.5*0.001*POWER(F$5*$A116,2)),IF($A116&lt;F$9,F$7,IF($A116&lt;48,32-25*LOG10($A116),-10))),IF($A116&lt;F$8,(F$6-2.5*0.001*POWER(F$5*$A116,2)),IF($A116&lt;(100/F$5),F$7,IF($A116&lt;48,(52-10*LOG10(F$5)-25*LOG10($A116)),(10-10*LOG10(F$5))))))</f>
        <v>-9.80475627970631</v>
      </c>
      <c r="G116" s="56"/>
    </row>
    <row r="117" customFormat="false" ht="12.75" hidden="false" customHeight="false" outlineLevel="0" collapsed="false">
      <c r="A117" s="0" t="n">
        <f aca="false">A116+1</f>
        <v>48.01</v>
      </c>
      <c r="B117" s="56" t="n">
        <f aca="false">IF(B$5&gt;100,IF($A117&lt;B$8,(B$6-2.5*0.001*POWER(B$5*$A117,2)),IF($A117&lt;B$9,B$7,IF($A117&lt;48,32-25*LOG10($A117),-10))),IF($A117&lt;B$8,(B$6-2.5*0.001*POWER(B$5*$A117,2)),IF($A117&lt;(100/B$5),B$7,IF($A117&lt;48,(52-10*LOG10(B$5)-25*LOG10($A117)),(10-10*LOG10(B$5))))))</f>
        <v>-1.15</v>
      </c>
      <c r="C117" s="56" t="n">
        <f aca="false">IF(C$5&gt;100,IF($A117&lt;C$8,(C$6-2.5*0.001*POWER(C$5*$A117,2)),IF($A117&lt;C$9,C$7,IF($A117&lt;48,32-25*LOG10($A117),-10))),IF($A117&lt;C$8,(C$6-2.5*0.001*POWER(C$5*$A117,2)),IF($A117&lt;(100/C$5),C$7,IF($A117&lt;48,(52-10*LOG10(C$5)-25*LOG10($A117)),(10-10*LOG10(C$5))))))</f>
        <v>-5.15</v>
      </c>
      <c r="D117" s="56" t="n">
        <f aca="false">IF(D$5&gt;100,IF($A117&lt;D$8,(D$6-2.5*0.001*POWER(D$5*$A117,2)),IF($A117&lt;D$9,D$7,IF($A117&lt;48,32-25*LOG10($A117),-10))),IF($A117&lt;D$8,(D$6-2.5*0.001*POWER(D$5*$A117,2)),IF($A117&lt;(100/D$5),D$7,IF($A117&lt;48,(52-10*LOG10(D$5)-25*LOG10($A117)),(10-10*LOG10(D$5))))))</f>
        <v>-6.15</v>
      </c>
      <c r="E117" s="56" t="n">
        <f aca="false">IF(E$5&gt;100,IF($A117&lt;E$8,(E$6-2.5*0.001*POWER(E$5*$A117,2)),IF($A117&lt;E$9,E$7,IF($A117&lt;48,32-25*LOG10($A117),-10))),IF($A117&lt;E$8,(E$6-2.5*0.001*POWER(E$5*$A117,2)),IF($A117&lt;(100/E$5),E$7,IF($A117&lt;48,(52-10*LOG10(E$5)-25*LOG10($A117)),(10-10*LOG10(E$5))))))</f>
        <v>-8.65</v>
      </c>
      <c r="F117" s="56" t="n">
        <f aca="false">IF(F$5&gt;100,IF($A117&lt;F$8,(F$6-2.5*0.001*POWER(F$5*$A117,2)),IF($A117&lt;F$9,F$7,IF($A117&lt;48,32-25*LOG10($A117),-10))),IF($A117&lt;F$8,(F$6-2.5*0.001*POWER(F$5*$A117,2)),IF($A117&lt;(100/F$5),F$7,IF($A117&lt;48,(52-10*LOG10(F$5)-25*LOG10($A117)),(10-10*LOG10(F$5))))))</f>
        <v>-10</v>
      </c>
      <c r="G117" s="56"/>
    </row>
    <row r="118" customFormat="false" ht="12.75" hidden="false" customHeight="false" outlineLevel="0" collapsed="false">
      <c r="A118" s="0" t="n">
        <f aca="false">A117+1</f>
        <v>49.01</v>
      </c>
      <c r="B118" s="56" t="n">
        <f aca="false">IF(B$5&gt;100,IF($A118&lt;B$8,(B$6-2.5*0.001*POWER(B$5*$A118,2)),IF($A118&lt;B$9,B$7,IF($A118&lt;48,32-25*LOG10($A118),-10))),IF($A118&lt;B$8,(B$6-2.5*0.001*POWER(B$5*$A118,2)),IF($A118&lt;(100/B$5),B$7,IF($A118&lt;48,(52-10*LOG10(B$5)-25*LOG10($A118)),(10-10*LOG10(B$5))))))</f>
        <v>-1.15</v>
      </c>
      <c r="C118" s="56" t="n">
        <f aca="false">IF(C$5&gt;100,IF($A118&lt;C$8,(C$6-2.5*0.001*POWER(C$5*$A118,2)),IF($A118&lt;C$9,C$7,IF($A118&lt;48,32-25*LOG10($A118),-10))),IF($A118&lt;C$8,(C$6-2.5*0.001*POWER(C$5*$A118,2)),IF($A118&lt;(100/C$5),C$7,IF($A118&lt;48,(52-10*LOG10(C$5)-25*LOG10($A118)),(10-10*LOG10(C$5))))))</f>
        <v>-5.15</v>
      </c>
      <c r="D118" s="56" t="n">
        <f aca="false">IF(D$5&gt;100,IF($A118&lt;D$8,(D$6-2.5*0.001*POWER(D$5*$A118,2)),IF($A118&lt;D$9,D$7,IF($A118&lt;48,32-25*LOG10($A118),-10))),IF($A118&lt;D$8,(D$6-2.5*0.001*POWER(D$5*$A118,2)),IF($A118&lt;(100/D$5),D$7,IF($A118&lt;48,(52-10*LOG10(D$5)-25*LOG10($A118)),(10-10*LOG10(D$5))))))</f>
        <v>-6.15</v>
      </c>
      <c r="E118" s="56" t="n">
        <f aca="false">IF(E$5&gt;100,IF($A118&lt;E$8,(E$6-2.5*0.001*POWER(E$5*$A118,2)),IF($A118&lt;E$9,E$7,IF($A118&lt;48,32-25*LOG10($A118),-10))),IF($A118&lt;E$8,(E$6-2.5*0.001*POWER(E$5*$A118,2)),IF($A118&lt;(100/E$5),E$7,IF($A118&lt;48,(52-10*LOG10(E$5)-25*LOG10($A118)),(10-10*LOG10(E$5))))))</f>
        <v>-8.65</v>
      </c>
      <c r="F118" s="56" t="n">
        <f aca="false">IF(F$5&gt;100,IF($A118&lt;F$8,(F$6-2.5*0.001*POWER(F$5*$A118,2)),IF($A118&lt;F$9,F$7,IF($A118&lt;48,32-25*LOG10($A118),-10))),IF($A118&lt;F$8,(F$6-2.5*0.001*POWER(F$5*$A118,2)),IF($A118&lt;(100/F$5),F$7,IF($A118&lt;48,(52-10*LOG10(F$5)-25*LOG10($A118)),(10-10*LOG10(F$5))))))</f>
        <v>-10</v>
      </c>
      <c r="G118" s="56"/>
    </row>
    <row r="119" customFormat="false" ht="12.75" hidden="false" customHeight="false" outlineLevel="0" collapsed="false">
      <c r="A119" s="0" t="n">
        <f aca="false">A118+1</f>
        <v>50.01</v>
      </c>
      <c r="B119" s="56" t="n">
        <f aca="false">IF(B$5&gt;100,IF($A119&lt;B$8,(B$6-2.5*0.001*POWER(B$5*$A119,2)),IF($A119&lt;B$9,B$7,IF($A119&lt;48,32-25*LOG10($A119),-10))),IF($A119&lt;B$8,(B$6-2.5*0.001*POWER(B$5*$A119,2)),IF($A119&lt;(100/B$5),B$7,IF($A119&lt;48,(52-10*LOG10(B$5)-25*LOG10($A119)),(10-10*LOG10(B$5))))))</f>
        <v>-1.15</v>
      </c>
      <c r="C119" s="56" t="n">
        <f aca="false">IF(C$5&gt;100,IF($A119&lt;C$8,(C$6-2.5*0.001*POWER(C$5*$A119,2)),IF($A119&lt;C$9,C$7,IF($A119&lt;48,32-25*LOG10($A119),-10))),IF($A119&lt;C$8,(C$6-2.5*0.001*POWER(C$5*$A119,2)),IF($A119&lt;(100/C$5),C$7,IF($A119&lt;48,(52-10*LOG10(C$5)-25*LOG10($A119)),(10-10*LOG10(C$5))))))</f>
        <v>-5.15</v>
      </c>
      <c r="D119" s="56" t="n">
        <f aca="false">IF(D$5&gt;100,IF($A119&lt;D$8,(D$6-2.5*0.001*POWER(D$5*$A119,2)),IF($A119&lt;D$9,D$7,IF($A119&lt;48,32-25*LOG10($A119),-10))),IF($A119&lt;D$8,(D$6-2.5*0.001*POWER(D$5*$A119,2)),IF($A119&lt;(100/D$5),D$7,IF($A119&lt;48,(52-10*LOG10(D$5)-25*LOG10($A119)),(10-10*LOG10(D$5))))))</f>
        <v>-6.15</v>
      </c>
      <c r="E119" s="56" t="n">
        <f aca="false">IF(E$5&gt;100,IF($A119&lt;E$8,(E$6-2.5*0.001*POWER(E$5*$A119,2)),IF($A119&lt;E$9,E$7,IF($A119&lt;48,32-25*LOG10($A119),-10))),IF($A119&lt;E$8,(E$6-2.5*0.001*POWER(E$5*$A119,2)),IF($A119&lt;(100/E$5),E$7,IF($A119&lt;48,(52-10*LOG10(E$5)-25*LOG10($A119)),(10-10*LOG10(E$5))))))</f>
        <v>-8.65</v>
      </c>
      <c r="F119" s="56" t="n">
        <f aca="false">IF(F$5&gt;100,IF($A119&lt;F$8,(F$6-2.5*0.001*POWER(F$5*$A119,2)),IF($A119&lt;F$9,F$7,IF($A119&lt;48,32-25*LOG10($A119),-10))),IF($A119&lt;F$8,(F$6-2.5*0.001*POWER(F$5*$A119,2)),IF($A119&lt;(100/F$5),F$7,IF($A119&lt;48,(52-10*LOG10(F$5)-25*LOG10($A119)),(10-10*LOG10(F$5))))))</f>
        <v>-10</v>
      </c>
      <c r="G119" s="56"/>
    </row>
    <row r="120" customFormat="false" ht="12.75" hidden="false" customHeight="false" outlineLevel="0" collapsed="false">
      <c r="A120" s="0" t="n">
        <f aca="false">A119+1</f>
        <v>51.01</v>
      </c>
      <c r="B120" s="56" t="n">
        <f aca="false">IF(B$5&gt;100,IF($A120&lt;B$8,(B$6-2.5*0.001*POWER(B$5*$A120,2)),IF($A120&lt;B$9,B$7,IF($A120&lt;48,32-25*LOG10($A120),-10))),IF($A120&lt;B$8,(B$6-2.5*0.001*POWER(B$5*$A120,2)),IF($A120&lt;(100/B$5),B$7,IF($A120&lt;48,(52-10*LOG10(B$5)-25*LOG10($A120)),(10-10*LOG10(B$5))))))</f>
        <v>-1.15</v>
      </c>
      <c r="C120" s="56" t="n">
        <f aca="false">IF(C$5&gt;100,IF($A120&lt;C$8,(C$6-2.5*0.001*POWER(C$5*$A120,2)),IF($A120&lt;C$9,C$7,IF($A120&lt;48,32-25*LOG10($A120),-10))),IF($A120&lt;C$8,(C$6-2.5*0.001*POWER(C$5*$A120,2)),IF($A120&lt;(100/C$5),C$7,IF($A120&lt;48,(52-10*LOG10(C$5)-25*LOG10($A120)),(10-10*LOG10(C$5))))))</f>
        <v>-5.15</v>
      </c>
      <c r="D120" s="56" t="n">
        <f aca="false">IF(D$5&gt;100,IF($A120&lt;D$8,(D$6-2.5*0.001*POWER(D$5*$A120,2)),IF($A120&lt;D$9,D$7,IF($A120&lt;48,32-25*LOG10($A120),-10))),IF($A120&lt;D$8,(D$6-2.5*0.001*POWER(D$5*$A120,2)),IF($A120&lt;(100/D$5),D$7,IF($A120&lt;48,(52-10*LOG10(D$5)-25*LOG10($A120)),(10-10*LOG10(D$5))))))</f>
        <v>-6.15</v>
      </c>
      <c r="E120" s="56" t="n">
        <f aca="false">IF(E$5&gt;100,IF($A120&lt;E$8,(E$6-2.5*0.001*POWER(E$5*$A120,2)),IF($A120&lt;E$9,E$7,IF($A120&lt;48,32-25*LOG10($A120),-10))),IF($A120&lt;E$8,(E$6-2.5*0.001*POWER(E$5*$A120,2)),IF($A120&lt;(100/E$5),E$7,IF($A120&lt;48,(52-10*LOG10(E$5)-25*LOG10($A120)),(10-10*LOG10(E$5))))))</f>
        <v>-8.65</v>
      </c>
      <c r="F120" s="56" t="n">
        <f aca="false">IF(F$5&gt;100,IF($A120&lt;F$8,(F$6-2.5*0.001*POWER(F$5*$A120,2)),IF($A120&lt;F$9,F$7,IF($A120&lt;48,32-25*LOG10($A120),-10))),IF($A120&lt;F$8,(F$6-2.5*0.001*POWER(F$5*$A120,2)),IF($A120&lt;(100/F$5),F$7,IF($A120&lt;48,(52-10*LOG10(F$5)-25*LOG10($A120)),(10-10*LOG10(F$5))))))</f>
        <v>-10</v>
      </c>
      <c r="G120" s="56"/>
    </row>
    <row r="121" customFormat="false" ht="12.75" hidden="false" customHeight="false" outlineLevel="0" collapsed="false">
      <c r="A121" s="0" t="n">
        <f aca="false">A120+1</f>
        <v>52.01</v>
      </c>
      <c r="B121" s="56" t="n">
        <f aca="false">IF(B$5&gt;100,IF($A121&lt;B$8,(B$6-2.5*0.001*POWER(B$5*$A121,2)),IF($A121&lt;B$9,B$7,IF($A121&lt;48,32-25*LOG10($A121),-10))),IF($A121&lt;B$8,(B$6-2.5*0.001*POWER(B$5*$A121,2)),IF($A121&lt;(100/B$5),B$7,IF($A121&lt;48,(52-10*LOG10(B$5)-25*LOG10($A121)),(10-10*LOG10(B$5))))))</f>
        <v>-1.15</v>
      </c>
      <c r="C121" s="56" t="n">
        <f aca="false">IF(C$5&gt;100,IF($A121&lt;C$8,(C$6-2.5*0.001*POWER(C$5*$A121,2)),IF($A121&lt;C$9,C$7,IF($A121&lt;48,32-25*LOG10($A121),-10))),IF($A121&lt;C$8,(C$6-2.5*0.001*POWER(C$5*$A121,2)),IF($A121&lt;(100/C$5),C$7,IF($A121&lt;48,(52-10*LOG10(C$5)-25*LOG10($A121)),(10-10*LOG10(C$5))))))</f>
        <v>-5.15</v>
      </c>
      <c r="D121" s="56" t="n">
        <f aca="false">IF(D$5&gt;100,IF($A121&lt;D$8,(D$6-2.5*0.001*POWER(D$5*$A121,2)),IF($A121&lt;D$9,D$7,IF($A121&lt;48,32-25*LOG10($A121),-10))),IF($A121&lt;D$8,(D$6-2.5*0.001*POWER(D$5*$A121,2)),IF($A121&lt;(100/D$5),D$7,IF($A121&lt;48,(52-10*LOG10(D$5)-25*LOG10($A121)),(10-10*LOG10(D$5))))))</f>
        <v>-6.15</v>
      </c>
      <c r="E121" s="56" t="n">
        <f aca="false">IF(E$5&gt;100,IF($A121&lt;E$8,(E$6-2.5*0.001*POWER(E$5*$A121,2)),IF($A121&lt;E$9,E$7,IF($A121&lt;48,32-25*LOG10($A121),-10))),IF($A121&lt;E$8,(E$6-2.5*0.001*POWER(E$5*$A121,2)),IF($A121&lt;(100/E$5),E$7,IF($A121&lt;48,(52-10*LOG10(E$5)-25*LOG10($A121)),(10-10*LOG10(E$5))))))</f>
        <v>-8.65</v>
      </c>
      <c r="F121" s="56" t="n">
        <f aca="false">IF(F$5&gt;100,IF($A121&lt;F$8,(F$6-2.5*0.001*POWER(F$5*$A121,2)),IF($A121&lt;F$9,F$7,IF($A121&lt;48,32-25*LOG10($A121),-10))),IF($A121&lt;F$8,(F$6-2.5*0.001*POWER(F$5*$A121,2)),IF($A121&lt;(100/F$5),F$7,IF($A121&lt;48,(52-10*LOG10(F$5)-25*LOG10($A121)),(10-10*LOG10(F$5))))))</f>
        <v>-10</v>
      </c>
      <c r="G121" s="56"/>
    </row>
    <row r="122" customFormat="false" ht="12.75" hidden="false" customHeight="false" outlineLevel="0" collapsed="false">
      <c r="A122" s="0" t="n">
        <f aca="false">A121+1</f>
        <v>53.01</v>
      </c>
      <c r="B122" s="56" t="n">
        <f aca="false">IF(B$5&gt;100,IF($A122&lt;B$8,(B$6-2.5*0.001*POWER(B$5*$A122,2)),IF($A122&lt;B$9,B$7,IF($A122&lt;48,32-25*LOG10($A122),-10))),IF($A122&lt;B$8,(B$6-2.5*0.001*POWER(B$5*$A122,2)),IF($A122&lt;(100/B$5),B$7,IF($A122&lt;48,(52-10*LOG10(B$5)-25*LOG10($A122)),(10-10*LOG10(B$5))))))</f>
        <v>-1.15</v>
      </c>
      <c r="C122" s="56" t="n">
        <f aca="false">IF(C$5&gt;100,IF($A122&lt;C$8,(C$6-2.5*0.001*POWER(C$5*$A122,2)),IF($A122&lt;C$9,C$7,IF($A122&lt;48,32-25*LOG10($A122),-10))),IF($A122&lt;C$8,(C$6-2.5*0.001*POWER(C$5*$A122,2)),IF($A122&lt;(100/C$5),C$7,IF($A122&lt;48,(52-10*LOG10(C$5)-25*LOG10($A122)),(10-10*LOG10(C$5))))))</f>
        <v>-5.15</v>
      </c>
      <c r="D122" s="56" t="n">
        <f aca="false">IF(D$5&gt;100,IF($A122&lt;D$8,(D$6-2.5*0.001*POWER(D$5*$A122,2)),IF($A122&lt;D$9,D$7,IF($A122&lt;48,32-25*LOG10($A122),-10))),IF($A122&lt;D$8,(D$6-2.5*0.001*POWER(D$5*$A122,2)),IF($A122&lt;(100/D$5),D$7,IF($A122&lt;48,(52-10*LOG10(D$5)-25*LOG10($A122)),(10-10*LOG10(D$5))))))</f>
        <v>-6.15</v>
      </c>
      <c r="E122" s="56" t="n">
        <f aca="false">IF(E$5&gt;100,IF($A122&lt;E$8,(E$6-2.5*0.001*POWER(E$5*$A122,2)),IF($A122&lt;E$9,E$7,IF($A122&lt;48,32-25*LOG10($A122),-10))),IF($A122&lt;E$8,(E$6-2.5*0.001*POWER(E$5*$A122,2)),IF($A122&lt;(100/E$5),E$7,IF($A122&lt;48,(52-10*LOG10(E$5)-25*LOG10($A122)),(10-10*LOG10(E$5))))))</f>
        <v>-8.65</v>
      </c>
      <c r="F122" s="56" t="n">
        <f aca="false">IF(F$5&gt;100,IF($A122&lt;F$8,(F$6-2.5*0.001*POWER(F$5*$A122,2)),IF($A122&lt;F$9,F$7,IF($A122&lt;48,32-25*LOG10($A122),-10))),IF($A122&lt;F$8,(F$6-2.5*0.001*POWER(F$5*$A122,2)),IF($A122&lt;(100/F$5),F$7,IF($A122&lt;48,(52-10*LOG10(F$5)-25*LOG10($A122)),(10-10*LOG10(F$5))))))</f>
        <v>-10</v>
      </c>
      <c r="G122" s="56"/>
    </row>
    <row r="123" customFormat="false" ht="12.75" hidden="false" customHeight="false" outlineLevel="0" collapsed="false">
      <c r="A123" s="0" t="n">
        <f aca="false">A122+1</f>
        <v>54.01</v>
      </c>
      <c r="B123" s="56" t="n">
        <f aca="false">IF(B$5&gt;100,IF($A123&lt;B$8,(B$6-2.5*0.001*POWER(B$5*$A123,2)),IF($A123&lt;B$9,B$7,IF($A123&lt;48,32-25*LOG10($A123),-10))),IF($A123&lt;B$8,(B$6-2.5*0.001*POWER(B$5*$A123,2)),IF($A123&lt;(100/B$5),B$7,IF($A123&lt;48,(52-10*LOG10(B$5)-25*LOG10($A123)),(10-10*LOG10(B$5))))))</f>
        <v>-1.15</v>
      </c>
      <c r="C123" s="56" t="n">
        <f aca="false">IF(C$5&gt;100,IF($A123&lt;C$8,(C$6-2.5*0.001*POWER(C$5*$A123,2)),IF($A123&lt;C$9,C$7,IF($A123&lt;48,32-25*LOG10($A123),-10))),IF($A123&lt;C$8,(C$6-2.5*0.001*POWER(C$5*$A123,2)),IF($A123&lt;(100/C$5),C$7,IF($A123&lt;48,(52-10*LOG10(C$5)-25*LOG10($A123)),(10-10*LOG10(C$5))))))</f>
        <v>-5.15</v>
      </c>
      <c r="D123" s="56" t="n">
        <f aca="false">IF(D$5&gt;100,IF($A123&lt;D$8,(D$6-2.5*0.001*POWER(D$5*$A123,2)),IF($A123&lt;D$9,D$7,IF($A123&lt;48,32-25*LOG10($A123),-10))),IF($A123&lt;D$8,(D$6-2.5*0.001*POWER(D$5*$A123,2)),IF($A123&lt;(100/D$5),D$7,IF($A123&lt;48,(52-10*LOG10(D$5)-25*LOG10($A123)),(10-10*LOG10(D$5))))))</f>
        <v>-6.15</v>
      </c>
      <c r="E123" s="56" t="n">
        <f aca="false">IF(E$5&gt;100,IF($A123&lt;E$8,(E$6-2.5*0.001*POWER(E$5*$A123,2)),IF($A123&lt;E$9,E$7,IF($A123&lt;48,32-25*LOG10($A123),-10))),IF($A123&lt;E$8,(E$6-2.5*0.001*POWER(E$5*$A123,2)),IF($A123&lt;(100/E$5),E$7,IF($A123&lt;48,(52-10*LOG10(E$5)-25*LOG10($A123)),(10-10*LOG10(E$5))))))</f>
        <v>-8.65</v>
      </c>
      <c r="F123" s="56" t="n">
        <f aca="false">IF(F$5&gt;100,IF($A123&lt;F$8,(F$6-2.5*0.001*POWER(F$5*$A123,2)),IF($A123&lt;F$9,F$7,IF($A123&lt;48,32-25*LOG10($A123),-10))),IF($A123&lt;F$8,(F$6-2.5*0.001*POWER(F$5*$A123,2)),IF($A123&lt;(100/F$5),F$7,IF($A123&lt;48,(52-10*LOG10(F$5)-25*LOG10($A123)),(10-10*LOG10(F$5))))))</f>
        <v>-10</v>
      </c>
      <c r="G123" s="56"/>
    </row>
    <row r="124" customFormat="false" ht="12.75" hidden="false" customHeight="false" outlineLevel="0" collapsed="false">
      <c r="A124" s="0" t="n">
        <f aca="false">A123+1</f>
        <v>55.01</v>
      </c>
      <c r="B124" s="56" t="n">
        <f aca="false">IF(B$5&gt;100,IF($A124&lt;B$8,(B$6-2.5*0.001*POWER(B$5*$A124,2)),IF($A124&lt;B$9,B$7,IF($A124&lt;48,32-25*LOG10($A124),-10))),IF($A124&lt;B$8,(B$6-2.5*0.001*POWER(B$5*$A124,2)),IF($A124&lt;(100/B$5),B$7,IF($A124&lt;48,(52-10*LOG10(B$5)-25*LOG10($A124)),(10-10*LOG10(B$5))))))</f>
        <v>-1.15</v>
      </c>
      <c r="C124" s="56" t="n">
        <f aca="false">IF(C$5&gt;100,IF($A124&lt;C$8,(C$6-2.5*0.001*POWER(C$5*$A124,2)),IF($A124&lt;C$9,C$7,IF($A124&lt;48,32-25*LOG10($A124),-10))),IF($A124&lt;C$8,(C$6-2.5*0.001*POWER(C$5*$A124,2)),IF($A124&lt;(100/C$5),C$7,IF($A124&lt;48,(52-10*LOG10(C$5)-25*LOG10($A124)),(10-10*LOG10(C$5))))))</f>
        <v>-5.15</v>
      </c>
      <c r="D124" s="56" t="n">
        <f aca="false">IF(D$5&gt;100,IF($A124&lt;D$8,(D$6-2.5*0.001*POWER(D$5*$A124,2)),IF($A124&lt;D$9,D$7,IF($A124&lt;48,32-25*LOG10($A124),-10))),IF($A124&lt;D$8,(D$6-2.5*0.001*POWER(D$5*$A124,2)),IF($A124&lt;(100/D$5),D$7,IF($A124&lt;48,(52-10*LOG10(D$5)-25*LOG10($A124)),(10-10*LOG10(D$5))))))</f>
        <v>-6.15</v>
      </c>
      <c r="E124" s="56" t="n">
        <f aca="false">IF(E$5&gt;100,IF($A124&lt;E$8,(E$6-2.5*0.001*POWER(E$5*$A124,2)),IF($A124&lt;E$9,E$7,IF($A124&lt;48,32-25*LOG10($A124),-10))),IF($A124&lt;E$8,(E$6-2.5*0.001*POWER(E$5*$A124,2)),IF($A124&lt;(100/E$5),E$7,IF($A124&lt;48,(52-10*LOG10(E$5)-25*LOG10($A124)),(10-10*LOG10(E$5))))))</f>
        <v>-8.65</v>
      </c>
      <c r="F124" s="56" t="n">
        <f aca="false">IF(F$5&gt;100,IF($A124&lt;F$8,(F$6-2.5*0.001*POWER(F$5*$A124,2)),IF($A124&lt;F$9,F$7,IF($A124&lt;48,32-25*LOG10($A124),-10))),IF($A124&lt;F$8,(F$6-2.5*0.001*POWER(F$5*$A124,2)),IF($A124&lt;(100/F$5),F$7,IF($A124&lt;48,(52-10*LOG10(F$5)-25*LOG10($A124)),(10-10*LOG10(F$5))))))</f>
        <v>-10</v>
      </c>
      <c r="G124" s="56"/>
    </row>
    <row r="125" customFormat="false" ht="12.75" hidden="false" customHeight="false" outlineLevel="0" collapsed="false">
      <c r="A125" s="0" t="n">
        <f aca="false">A124+1</f>
        <v>56.01</v>
      </c>
      <c r="B125" s="56" t="n">
        <f aca="false">IF(B$5&gt;100,IF($A125&lt;B$8,(B$6-2.5*0.001*POWER(B$5*$A125,2)),IF($A125&lt;B$9,B$7,IF($A125&lt;48,32-25*LOG10($A125),-10))),IF($A125&lt;B$8,(B$6-2.5*0.001*POWER(B$5*$A125,2)),IF($A125&lt;(100/B$5),B$7,IF($A125&lt;48,(52-10*LOG10(B$5)-25*LOG10($A125)),(10-10*LOG10(B$5))))))</f>
        <v>-1.15</v>
      </c>
      <c r="C125" s="56" t="n">
        <f aca="false">IF(C$5&gt;100,IF($A125&lt;C$8,(C$6-2.5*0.001*POWER(C$5*$A125,2)),IF($A125&lt;C$9,C$7,IF($A125&lt;48,32-25*LOG10($A125),-10))),IF($A125&lt;C$8,(C$6-2.5*0.001*POWER(C$5*$A125,2)),IF($A125&lt;(100/C$5),C$7,IF($A125&lt;48,(52-10*LOG10(C$5)-25*LOG10($A125)),(10-10*LOG10(C$5))))))</f>
        <v>-5.15</v>
      </c>
      <c r="D125" s="56" t="n">
        <f aca="false">IF(D$5&gt;100,IF($A125&lt;D$8,(D$6-2.5*0.001*POWER(D$5*$A125,2)),IF($A125&lt;D$9,D$7,IF($A125&lt;48,32-25*LOG10($A125),-10))),IF($A125&lt;D$8,(D$6-2.5*0.001*POWER(D$5*$A125,2)),IF($A125&lt;(100/D$5),D$7,IF($A125&lt;48,(52-10*LOG10(D$5)-25*LOG10($A125)),(10-10*LOG10(D$5))))))</f>
        <v>-6.15</v>
      </c>
      <c r="E125" s="56" t="n">
        <f aca="false">IF(E$5&gt;100,IF($A125&lt;E$8,(E$6-2.5*0.001*POWER(E$5*$A125,2)),IF($A125&lt;E$9,E$7,IF($A125&lt;48,32-25*LOG10($A125),-10))),IF($A125&lt;E$8,(E$6-2.5*0.001*POWER(E$5*$A125,2)),IF($A125&lt;(100/E$5),E$7,IF($A125&lt;48,(52-10*LOG10(E$5)-25*LOG10($A125)),(10-10*LOG10(E$5))))))</f>
        <v>-8.65</v>
      </c>
      <c r="F125" s="56" t="n">
        <f aca="false">IF(F$5&gt;100,IF($A125&lt;F$8,(F$6-2.5*0.001*POWER(F$5*$A125,2)),IF($A125&lt;F$9,F$7,IF($A125&lt;48,32-25*LOG10($A125),-10))),IF($A125&lt;F$8,(F$6-2.5*0.001*POWER(F$5*$A125,2)),IF($A125&lt;(100/F$5),F$7,IF($A125&lt;48,(52-10*LOG10(F$5)-25*LOG10($A125)),(10-10*LOG10(F$5))))))</f>
        <v>-10</v>
      </c>
      <c r="G125" s="56"/>
    </row>
    <row r="126" customFormat="false" ht="12.75" hidden="false" customHeight="false" outlineLevel="0" collapsed="false">
      <c r="A126" s="0" t="n">
        <f aca="false">A125+1</f>
        <v>57.01</v>
      </c>
      <c r="B126" s="56" t="n">
        <f aca="false">IF(B$5&gt;100,IF($A126&lt;B$8,(B$6-2.5*0.001*POWER(B$5*$A126,2)),IF($A126&lt;B$9,B$7,IF($A126&lt;48,32-25*LOG10($A126),-10))),IF($A126&lt;B$8,(B$6-2.5*0.001*POWER(B$5*$A126,2)),IF($A126&lt;(100/B$5),B$7,IF($A126&lt;48,(52-10*LOG10(B$5)-25*LOG10($A126)),(10-10*LOG10(B$5))))))</f>
        <v>-1.15</v>
      </c>
      <c r="C126" s="56" t="n">
        <f aca="false">IF(C$5&gt;100,IF($A126&lt;C$8,(C$6-2.5*0.001*POWER(C$5*$A126,2)),IF($A126&lt;C$9,C$7,IF($A126&lt;48,32-25*LOG10($A126),-10))),IF($A126&lt;C$8,(C$6-2.5*0.001*POWER(C$5*$A126,2)),IF($A126&lt;(100/C$5),C$7,IF($A126&lt;48,(52-10*LOG10(C$5)-25*LOG10($A126)),(10-10*LOG10(C$5))))))</f>
        <v>-5.15</v>
      </c>
      <c r="D126" s="56" t="n">
        <f aca="false">IF(D$5&gt;100,IF($A126&lt;D$8,(D$6-2.5*0.001*POWER(D$5*$A126,2)),IF($A126&lt;D$9,D$7,IF($A126&lt;48,32-25*LOG10($A126),-10))),IF($A126&lt;D$8,(D$6-2.5*0.001*POWER(D$5*$A126,2)),IF($A126&lt;(100/D$5),D$7,IF($A126&lt;48,(52-10*LOG10(D$5)-25*LOG10($A126)),(10-10*LOG10(D$5))))))</f>
        <v>-6.15</v>
      </c>
      <c r="E126" s="56" t="n">
        <f aca="false">IF(E$5&gt;100,IF($A126&lt;E$8,(E$6-2.5*0.001*POWER(E$5*$A126,2)),IF($A126&lt;E$9,E$7,IF($A126&lt;48,32-25*LOG10($A126),-10))),IF($A126&lt;E$8,(E$6-2.5*0.001*POWER(E$5*$A126,2)),IF($A126&lt;(100/E$5),E$7,IF($A126&lt;48,(52-10*LOG10(E$5)-25*LOG10($A126)),(10-10*LOG10(E$5))))))</f>
        <v>-8.65</v>
      </c>
      <c r="F126" s="56" t="n">
        <f aca="false">IF(F$5&gt;100,IF($A126&lt;F$8,(F$6-2.5*0.001*POWER(F$5*$A126,2)),IF($A126&lt;F$9,F$7,IF($A126&lt;48,32-25*LOG10($A126),-10))),IF($A126&lt;F$8,(F$6-2.5*0.001*POWER(F$5*$A126,2)),IF($A126&lt;(100/F$5),F$7,IF($A126&lt;48,(52-10*LOG10(F$5)-25*LOG10($A126)),(10-10*LOG10(F$5))))))</f>
        <v>-10</v>
      </c>
      <c r="G126" s="56"/>
    </row>
    <row r="127" customFormat="false" ht="12.75" hidden="false" customHeight="false" outlineLevel="0" collapsed="false">
      <c r="A127" s="0" t="n">
        <f aca="false">A126+1</f>
        <v>58.01</v>
      </c>
      <c r="B127" s="56" t="n">
        <f aca="false">IF(B$5&gt;100,IF($A127&lt;B$8,(B$6-2.5*0.001*POWER(B$5*$A127,2)),IF($A127&lt;B$9,B$7,IF($A127&lt;48,32-25*LOG10($A127),-10))),IF($A127&lt;B$8,(B$6-2.5*0.001*POWER(B$5*$A127,2)),IF($A127&lt;(100/B$5),B$7,IF($A127&lt;48,(52-10*LOG10(B$5)-25*LOG10($A127)),(10-10*LOG10(B$5))))))</f>
        <v>-1.15</v>
      </c>
      <c r="C127" s="56" t="n">
        <f aca="false">IF(C$5&gt;100,IF($A127&lt;C$8,(C$6-2.5*0.001*POWER(C$5*$A127,2)),IF($A127&lt;C$9,C$7,IF($A127&lt;48,32-25*LOG10($A127),-10))),IF($A127&lt;C$8,(C$6-2.5*0.001*POWER(C$5*$A127,2)),IF($A127&lt;(100/C$5),C$7,IF($A127&lt;48,(52-10*LOG10(C$5)-25*LOG10($A127)),(10-10*LOG10(C$5))))))</f>
        <v>-5.15</v>
      </c>
      <c r="D127" s="56" t="n">
        <f aca="false">IF(D$5&gt;100,IF($A127&lt;D$8,(D$6-2.5*0.001*POWER(D$5*$A127,2)),IF($A127&lt;D$9,D$7,IF($A127&lt;48,32-25*LOG10($A127),-10))),IF($A127&lt;D$8,(D$6-2.5*0.001*POWER(D$5*$A127,2)),IF($A127&lt;(100/D$5),D$7,IF($A127&lt;48,(52-10*LOG10(D$5)-25*LOG10($A127)),(10-10*LOG10(D$5))))))</f>
        <v>-6.15</v>
      </c>
      <c r="E127" s="56" t="n">
        <f aca="false">IF(E$5&gt;100,IF($A127&lt;E$8,(E$6-2.5*0.001*POWER(E$5*$A127,2)),IF($A127&lt;E$9,E$7,IF($A127&lt;48,32-25*LOG10($A127),-10))),IF($A127&lt;E$8,(E$6-2.5*0.001*POWER(E$5*$A127,2)),IF($A127&lt;(100/E$5),E$7,IF($A127&lt;48,(52-10*LOG10(E$5)-25*LOG10($A127)),(10-10*LOG10(E$5))))))</f>
        <v>-8.65</v>
      </c>
      <c r="F127" s="56" t="n">
        <f aca="false">IF(F$5&gt;100,IF($A127&lt;F$8,(F$6-2.5*0.001*POWER(F$5*$A127,2)),IF($A127&lt;F$9,F$7,IF($A127&lt;48,32-25*LOG10($A127),-10))),IF($A127&lt;F$8,(F$6-2.5*0.001*POWER(F$5*$A127,2)),IF($A127&lt;(100/F$5),F$7,IF($A127&lt;48,(52-10*LOG10(F$5)-25*LOG10($A127)),(10-10*LOG10(F$5))))))</f>
        <v>-10</v>
      </c>
      <c r="G127" s="56"/>
    </row>
    <row r="128" customFormat="false" ht="12.75" hidden="false" customHeight="false" outlineLevel="0" collapsed="false">
      <c r="A128" s="0" t="n">
        <f aca="false">A127+1</f>
        <v>59.01</v>
      </c>
      <c r="B128" s="56" t="n">
        <f aca="false">IF(B$5&gt;100,IF($A128&lt;B$8,(B$6-2.5*0.001*POWER(B$5*$A128,2)),IF($A128&lt;B$9,B$7,IF($A128&lt;48,32-25*LOG10($A128),-10))),IF($A128&lt;B$8,(B$6-2.5*0.001*POWER(B$5*$A128,2)),IF($A128&lt;(100/B$5),B$7,IF($A128&lt;48,(52-10*LOG10(B$5)-25*LOG10($A128)),(10-10*LOG10(B$5))))))</f>
        <v>-1.15</v>
      </c>
      <c r="C128" s="56" t="n">
        <f aca="false">IF(C$5&gt;100,IF($A128&lt;C$8,(C$6-2.5*0.001*POWER(C$5*$A128,2)),IF($A128&lt;C$9,C$7,IF($A128&lt;48,32-25*LOG10($A128),-10))),IF($A128&lt;C$8,(C$6-2.5*0.001*POWER(C$5*$A128,2)),IF($A128&lt;(100/C$5),C$7,IF($A128&lt;48,(52-10*LOG10(C$5)-25*LOG10($A128)),(10-10*LOG10(C$5))))))</f>
        <v>-5.15</v>
      </c>
      <c r="D128" s="56" t="n">
        <f aca="false">IF(D$5&gt;100,IF($A128&lt;D$8,(D$6-2.5*0.001*POWER(D$5*$A128,2)),IF($A128&lt;D$9,D$7,IF($A128&lt;48,32-25*LOG10($A128),-10))),IF($A128&lt;D$8,(D$6-2.5*0.001*POWER(D$5*$A128,2)),IF($A128&lt;(100/D$5),D$7,IF($A128&lt;48,(52-10*LOG10(D$5)-25*LOG10($A128)),(10-10*LOG10(D$5))))))</f>
        <v>-6.15</v>
      </c>
      <c r="E128" s="56" t="n">
        <f aca="false">IF(E$5&gt;100,IF($A128&lt;E$8,(E$6-2.5*0.001*POWER(E$5*$A128,2)),IF($A128&lt;E$9,E$7,IF($A128&lt;48,32-25*LOG10($A128),-10))),IF($A128&lt;E$8,(E$6-2.5*0.001*POWER(E$5*$A128,2)),IF($A128&lt;(100/E$5),E$7,IF($A128&lt;48,(52-10*LOG10(E$5)-25*LOG10($A128)),(10-10*LOG10(E$5))))))</f>
        <v>-8.65</v>
      </c>
      <c r="F128" s="56" t="n">
        <f aca="false">IF(F$5&gt;100,IF($A128&lt;F$8,(F$6-2.5*0.001*POWER(F$5*$A128,2)),IF($A128&lt;F$9,F$7,IF($A128&lt;48,32-25*LOG10($A128),-10))),IF($A128&lt;F$8,(F$6-2.5*0.001*POWER(F$5*$A128,2)),IF($A128&lt;(100/F$5),F$7,IF($A128&lt;48,(52-10*LOG10(F$5)-25*LOG10($A128)),(10-10*LOG10(F$5))))))</f>
        <v>-10</v>
      </c>
      <c r="G128" s="56"/>
    </row>
    <row r="129" customFormat="false" ht="12.75" hidden="false" customHeight="false" outlineLevel="0" collapsed="false">
      <c r="A129" s="0" t="n">
        <f aca="false">A128+1</f>
        <v>60.01</v>
      </c>
      <c r="B129" s="56" t="n">
        <f aca="false">IF(B$5&gt;100,IF($A129&lt;B$8,(B$6-2.5*0.001*POWER(B$5*$A129,2)),IF($A129&lt;B$9,B$7,IF($A129&lt;48,32-25*LOG10($A129),-10))),IF($A129&lt;B$8,(B$6-2.5*0.001*POWER(B$5*$A129,2)),IF($A129&lt;(100/B$5),B$7,IF($A129&lt;48,(52-10*LOG10(B$5)-25*LOG10($A129)),(10-10*LOG10(B$5))))))</f>
        <v>-1.15</v>
      </c>
      <c r="C129" s="56" t="n">
        <f aca="false">IF(C$5&gt;100,IF($A129&lt;C$8,(C$6-2.5*0.001*POWER(C$5*$A129,2)),IF($A129&lt;C$9,C$7,IF($A129&lt;48,32-25*LOG10($A129),-10))),IF($A129&lt;C$8,(C$6-2.5*0.001*POWER(C$5*$A129,2)),IF($A129&lt;(100/C$5),C$7,IF($A129&lt;48,(52-10*LOG10(C$5)-25*LOG10($A129)),(10-10*LOG10(C$5))))))</f>
        <v>-5.15</v>
      </c>
      <c r="D129" s="56" t="n">
        <f aca="false">IF(D$5&gt;100,IF($A129&lt;D$8,(D$6-2.5*0.001*POWER(D$5*$A129,2)),IF($A129&lt;D$9,D$7,IF($A129&lt;48,32-25*LOG10($A129),-10))),IF($A129&lt;D$8,(D$6-2.5*0.001*POWER(D$5*$A129,2)),IF($A129&lt;(100/D$5),D$7,IF($A129&lt;48,(52-10*LOG10(D$5)-25*LOG10($A129)),(10-10*LOG10(D$5))))))</f>
        <v>-6.15</v>
      </c>
      <c r="E129" s="56" t="n">
        <f aca="false">IF(E$5&gt;100,IF($A129&lt;E$8,(E$6-2.5*0.001*POWER(E$5*$A129,2)),IF($A129&lt;E$9,E$7,IF($A129&lt;48,32-25*LOG10($A129),-10))),IF($A129&lt;E$8,(E$6-2.5*0.001*POWER(E$5*$A129,2)),IF($A129&lt;(100/E$5),E$7,IF($A129&lt;48,(52-10*LOG10(E$5)-25*LOG10($A129)),(10-10*LOG10(E$5))))))</f>
        <v>-8.65</v>
      </c>
      <c r="F129" s="56" t="n">
        <f aca="false">IF(F$5&gt;100,IF($A129&lt;F$8,(F$6-2.5*0.001*POWER(F$5*$A129,2)),IF($A129&lt;F$9,F$7,IF($A129&lt;48,32-25*LOG10($A129),-10))),IF($A129&lt;F$8,(F$6-2.5*0.001*POWER(F$5*$A129,2)),IF($A129&lt;(100/F$5),F$7,IF($A129&lt;48,(52-10*LOG10(F$5)-25*LOG10($A129)),(10-10*LOG10(F$5))))))</f>
        <v>-10</v>
      </c>
      <c r="G129" s="56"/>
    </row>
    <row r="130" customFormat="false" ht="12.75" hidden="false" customHeight="false" outlineLevel="0" collapsed="false">
      <c r="A130" s="0" t="n">
        <f aca="false">A129+5</f>
        <v>65.01</v>
      </c>
      <c r="B130" s="56" t="n">
        <f aca="false">IF(B$5&gt;100,IF($A130&lt;B$8,(B$6-2.5*0.001*POWER(B$5*$A130,2)),IF($A130&lt;B$9,B$7,IF($A130&lt;48,32-25*LOG10($A130),-10))),IF($A130&lt;B$8,(B$6-2.5*0.001*POWER(B$5*$A130,2)),IF($A130&lt;(100/B$5),B$7,IF($A130&lt;48,(52-10*LOG10(B$5)-25*LOG10($A130)),(10-10*LOG10(B$5))))))</f>
        <v>-1.15</v>
      </c>
      <c r="C130" s="56" t="n">
        <f aca="false">IF(C$5&gt;100,IF($A130&lt;C$8,(C$6-2.5*0.001*POWER(C$5*$A130,2)),IF($A130&lt;C$9,C$7,IF($A130&lt;48,32-25*LOG10($A130),-10))),IF($A130&lt;C$8,(C$6-2.5*0.001*POWER(C$5*$A130,2)),IF($A130&lt;(100/C$5),C$7,IF($A130&lt;48,(52-10*LOG10(C$5)-25*LOG10($A130)),(10-10*LOG10(C$5))))))</f>
        <v>-5.15</v>
      </c>
      <c r="D130" s="56" t="n">
        <f aca="false">IF(D$5&gt;100,IF($A130&lt;D$8,(D$6-2.5*0.001*POWER(D$5*$A130,2)),IF($A130&lt;D$9,D$7,IF($A130&lt;48,32-25*LOG10($A130),-10))),IF($A130&lt;D$8,(D$6-2.5*0.001*POWER(D$5*$A130,2)),IF($A130&lt;(100/D$5),D$7,IF($A130&lt;48,(52-10*LOG10(D$5)-25*LOG10($A130)),(10-10*LOG10(D$5))))))</f>
        <v>-6.15</v>
      </c>
      <c r="E130" s="56" t="n">
        <f aca="false">IF(E$5&gt;100,IF($A130&lt;E$8,(E$6-2.5*0.001*POWER(E$5*$A130,2)),IF($A130&lt;E$9,E$7,IF($A130&lt;48,32-25*LOG10($A130),-10))),IF($A130&lt;E$8,(E$6-2.5*0.001*POWER(E$5*$A130,2)),IF($A130&lt;(100/E$5),E$7,IF($A130&lt;48,(52-10*LOG10(E$5)-25*LOG10($A130)),(10-10*LOG10(E$5))))))</f>
        <v>-8.65</v>
      </c>
      <c r="F130" s="56" t="n">
        <f aca="false">IF(F$5&gt;100,IF($A130&lt;F$8,(F$6-2.5*0.001*POWER(F$5*$A130,2)),IF($A130&lt;F$9,F$7,IF($A130&lt;48,32-25*LOG10($A130),-10))),IF($A130&lt;F$8,(F$6-2.5*0.001*POWER(F$5*$A130,2)),IF($A130&lt;(100/F$5),F$7,IF($A130&lt;48,(52-10*LOG10(F$5)-25*LOG10($A130)),(10-10*LOG10(F$5))))))</f>
        <v>-10</v>
      </c>
      <c r="G130" s="56"/>
    </row>
    <row r="131" customFormat="false" ht="12.75" hidden="false" customHeight="false" outlineLevel="0" collapsed="false">
      <c r="A131" s="0" t="n">
        <f aca="false">A130+5</f>
        <v>70.01</v>
      </c>
      <c r="B131" s="56" t="n">
        <f aca="false">IF(B$5&gt;100,IF($A131&lt;B$8,(B$6-2.5*0.001*POWER(B$5*$A131,2)),IF($A131&lt;B$9,B$7,IF($A131&lt;48,32-25*LOG10($A131),-10))),IF($A131&lt;B$8,(B$6-2.5*0.001*POWER(B$5*$A131,2)),IF($A131&lt;(100/B$5),B$7,IF($A131&lt;48,(52-10*LOG10(B$5)-25*LOG10($A131)),(10-10*LOG10(B$5))))))</f>
        <v>-1.15</v>
      </c>
      <c r="C131" s="56" t="n">
        <f aca="false">IF(C$5&gt;100,IF($A131&lt;C$8,(C$6-2.5*0.001*POWER(C$5*$A131,2)),IF($A131&lt;C$9,C$7,IF($A131&lt;48,32-25*LOG10($A131),-10))),IF($A131&lt;C$8,(C$6-2.5*0.001*POWER(C$5*$A131,2)),IF($A131&lt;(100/C$5),C$7,IF($A131&lt;48,(52-10*LOG10(C$5)-25*LOG10($A131)),(10-10*LOG10(C$5))))))</f>
        <v>-5.15</v>
      </c>
      <c r="D131" s="56" t="n">
        <f aca="false">IF(D$5&gt;100,IF($A131&lt;D$8,(D$6-2.5*0.001*POWER(D$5*$A131,2)),IF($A131&lt;D$9,D$7,IF($A131&lt;48,32-25*LOG10($A131),-10))),IF($A131&lt;D$8,(D$6-2.5*0.001*POWER(D$5*$A131,2)),IF($A131&lt;(100/D$5),D$7,IF($A131&lt;48,(52-10*LOG10(D$5)-25*LOG10($A131)),(10-10*LOG10(D$5))))))</f>
        <v>-6.15</v>
      </c>
      <c r="E131" s="56" t="n">
        <f aca="false">IF(E$5&gt;100,IF($A131&lt;E$8,(E$6-2.5*0.001*POWER(E$5*$A131,2)),IF($A131&lt;E$9,E$7,IF($A131&lt;48,32-25*LOG10($A131),-10))),IF($A131&lt;E$8,(E$6-2.5*0.001*POWER(E$5*$A131,2)),IF($A131&lt;(100/E$5),E$7,IF($A131&lt;48,(52-10*LOG10(E$5)-25*LOG10($A131)),(10-10*LOG10(E$5))))))</f>
        <v>-8.65</v>
      </c>
      <c r="F131" s="56" t="n">
        <f aca="false">IF(F$5&gt;100,IF($A131&lt;F$8,(F$6-2.5*0.001*POWER(F$5*$A131,2)),IF($A131&lt;F$9,F$7,IF($A131&lt;48,32-25*LOG10($A131),-10))),IF($A131&lt;F$8,(F$6-2.5*0.001*POWER(F$5*$A131,2)),IF($A131&lt;(100/F$5),F$7,IF($A131&lt;48,(52-10*LOG10(F$5)-25*LOG10($A131)),(10-10*LOG10(F$5))))))</f>
        <v>-10</v>
      </c>
      <c r="G131" s="56"/>
    </row>
    <row r="132" customFormat="false" ht="12.75" hidden="false" customHeight="false" outlineLevel="0" collapsed="false">
      <c r="A132" s="0" t="n">
        <f aca="false">A131+5</f>
        <v>75.01</v>
      </c>
      <c r="B132" s="56" t="n">
        <f aca="false">IF(B$5&gt;100,IF($A132&lt;B$8,(B$6-2.5*0.001*POWER(B$5*$A132,2)),IF($A132&lt;B$9,B$7,IF($A132&lt;48,32-25*LOG10($A132),-10))),IF($A132&lt;B$8,(B$6-2.5*0.001*POWER(B$5*$A132,2)),IF($A132&lt;(100/B$5),B$7,IF($A132&lt;48,(52-10*LOG10(B$5)-25*LOG10($A132)),(10-10*LOG10(B$5))))))</f>
        <v>-1.15</v>
      </c>
      <c r="C132" s="56" t="n">
        <f aca="false">IF(C$5&gt;100,IF($A132&lt;C$8,(C$6-2.5*0.001*POWER(C$5*$A132,2)),IF($A132&lt;C$9,C$7,IF($A132&lt;48,32-25*LOG10($A132),-10))),IF($A132&lt;C$8,(C$6-2.5*0.001*POWER(C$5*$A132,2)),IF($A132&lt;(100/C$5),C$7,IF($A132&lt;48,(52-10*LOG10(C$5)-25*LOG10($A132)),(10-10*LOG10(C$5))))))</f>
        <v>-5.15</v>
      </c>
      <c r="D132" s="56" t="n">
        <f aca="false">IF(D$5&gt;100,IF($A132&lt;D$8,(D$6-2.5*0.001*POWER(D$5*$A132,2)),IF($A132&lt;D$9,D$7,IF($A132&lt;48,32-25*LOG10($A132),-10))),IF($A132&lt;D$8,(D$6-2.5*0.001*POWER(D$5*$A132,2)),IF($A132&lt;(100/D$5),D$7,IF($A132&lt;48,(52-10*LOG10(D$5)-25*LOG10($A132)),(10-10*LOG10(D$5))))))</f>
        <v>-6.15</v>
      </c>
      <c r="E132" s="56" t="n">
        <f aca="false">IF(E$5&gt;100,IF($A132&lt;E$8,(E$6-2.5*0.001*POWER(E$5*$A132,2)),IF($A132&lt;E$9,E$7,IF($A132&lt;48,32-25*LOG10($A132),-10))),IF($A132&lt;E$8,(E$6-2.5*0.001*POWER(E$5*$A132,2)),IF($A132&lt;(100/E$5),E$7,IF($A132&lt;48,(52-10*LOG10(E$5)-25*LOG10($A132)),(10-10*LOG10(E$5))))))</f>
        <v>-8.65</v>
      </c>
      <c r="F132" s="56" t="n">
        <f aca="false">IF(F$5&gt;100,IF($A132&lt;F$8,(F$6-2.5*0.001*POWER(F$5*$A132,2)),IF($A132&lt;F$9,F$7,IF($A132&lt;48,32-25*LOG10($A132),-10))),IF($A132&lt;F$8,(F$6-2.5*0.001*POWER(F$5*$A132,2)),IF($A132&lt;(100/F$5),F$7,IF($A132&lt;48,(52-10*LOG10(F$5)-25*LOG10($A132)),(10-10*LOG10(F$5))))))</f>
        <v>-10</v>
      </c>
      <c r="G132" s="56"/>
    </row>
    <row r="133" customFormat="false" ht="12.75" hidden="false" customHeight="false" outlineLevel="0" collapsed="false">
      <c r="A133" s="0" t="n">
        <f aca="false">A132+5</f>
        <v>80.01</v>
      </c>
      <c r="B133" s="56" t="n">
        <f aca="false">IF(B$5&gt;100,IF($A133&lt;B$8,(B$6-2.5*0.001*POWER(B$5*$A133,2)),IF($A133&lt;B$9,B$7,IF($A133&lt;48,32-25*LOG10($A133),-10))),IF($A133&lt;B$8,(B$6-2.5*0.001*POWER(B$5*$A133,2)),IF($A133&lt;(100/B$5),B$7,IF($A133&lt;48,(52-10*LOG10(B$5)-25*LOG10($A133)),(10-10*LOG10(B$5))))))</f>
        <v>-1.15</v>
      </c>
      <c r="C133" s="56" t="n">
        <f aca="false">IF(C$5&gt;100,IF($A133&lt;C$8,(C$6-2.5*0.001*POWER(C$5*$A133,2)),IF($A133&lt;C$9,C$7,IF($A133&lt;48,32-25*LOG10($A133),-10))),IF($A133&lt;C$8,(C$6-2.5*0.001*POWER(C$5*$A133,2)),IF($A133&lt;(100/C$5),C$7,IF($A133&lt;48,(52-10*LOG10(C$5)-25*LOG10($A133)),(10-10*LOG10(C$5))))))</f>
        <v>-5.15</v>
      </c>
      <c r="D133" s="56" t="n">
        <f aca="false">IF(D$5&gt;100,IF($A133&lt;D$8,(D$6-2.5*0.001*POWER(D$5*$A133,2)),IF($A133&lt;D$9,D$7,IF($A133&lt;48,32-25*LOG10($A133),-10))),IF($A133&lt;D$8,(D$6-2.5*0.001*POWER(D$5*$A133,2)),IF($A133&lt;(100/D$5),D$7,IF($A133&lt;48,(52-10*LOG10(D$5)-25*LOG10($A133)),(10-10*LOG10(D$5))))))</f>
        <v>-6.15</v>
      </c>
      <c r="E133" s="56" t="n">
        <f aca="false">IF(E$5&gt;100,IF($A133&lt;E$8,(E$6-2.5*0.001*POWER(E$5*$A133,2)),IF($A133&lt;E$9,E$7,IF($A133&lt;48,32-25*LOG10($A133),-10))),IF($A133&lt;E$8,(E$6-2.5*0.001*POWER(E$5*$A133,2)),IF($A133&lt;(100/E$5),E$7,IF($A133&lt;48,(52-10*LOG10(E$5)-25*LOG10($A133)),(10-10*LOG10(E$5))))))</f>
        <v>-8.65</v>
      </c>
      <c r="F133" s="56" t="n">
        <f aca="false">IF(F$5&gt;100,IF($A133&lt;F$8,(F$6-2.5*0.001*POWER(F$5*$A133,2)),IF($A133&lt;F$9,F$7,IF($A133&lt;48,32-25*LOG10($A133),-10))),IF($A133&lt;F$8,(F$6-2.5*0.001*POWER(F$5*$A133,2)),IF($A133&lt;(100/F$5),F$7,IF($A133&lt;48,(52-10*LOG10(F$5)-25*LOG10($A133)),(10-10*LOG10(F$5))))))</f>
        <v>-10</v>
      </c>
      <c r="G133" s="56"/>
    </row>
    <row r="134" customFormat="false" ht="12.75" hidden="false" customHeight="false" outlineLevel="0" collapsed="false">
      <c r="A134" s="0" t="n">
        <f aca="false">A133+5</f>
        <v>85.01</v>
      </c>
      <c r="B134" s="56" t="n">
        <f aca="false">IF(B$5&gt;100,IF($A134&lt;B$8,(B$6-2.5*0.001*POWER(B$5*$A134,2)),IF($A134&lt;B$9,B$7,IF($A134&lt;48,32-25*LOG10($A134),-10))),IF($A134&lt;B$8,(B$6-2.5*0.001*POWER(B$5*$A134,2)),IF($A134&lt;(100/B$5),B$7,IF($A134&lt;48,(52-10*LOG10(B$5)-25*LOG10($A134)),(10-10*LOG10(B$5))))))</f>
        <v>-1.15</v>
      </c>
      <c r="C134" s="56" t="n">
        <f aca="false">IF(C$5&gt;100,IF($A134&lt;C$8,(C$6-2.5*0.001*POWER(C$5*$A134,2)),IF($A134&lt;C$9,C$7,IF($A134&lt;48,32-25*LOG10($A134),-10))),IF($A134&lt;C$8,(C$6-2.5*0.001*POWER(C$5*$A134,2)),IF($A134&lt;(100/C$5),C$7,IF($A134&lt;48,(52-10*LOG10(C$5)-25*LOG10($A134)),(10-10*LOG10(C$5))))))</f>
        <v>-5.15</v>
      </c>
      <c r="D134" s="56" t="n">
        <f aca="false">IF(D$5&gt;100,IF($A134&lt;D$8,(D$6-2.5*0.001*POWER(D$5*$A134,2)),IF($A134&lt;D$9,D$7,IF($A134&lt;48,32-25*LOG10($A134),-10))),IF($A134&lt;D$8,(D$6-2.5*0.001*POWER(D$5*$A134,2)),IF($A134&lt;(100/D$5),D$7,IF($A134&lt;48,(52-10*LOG10(D$5)-25*LOG10($A134)),(10-10*LOG10(D$5))))))</f>
        <v>-6.15</v>
      </c>
      <c r="E134" s="56" t="n">
        <f aca="false">IF(E$5&gt;100,IF($A134&lt;E$8,(E$6-2.5*0.001*POWER(E$5*$A134,2)),IF($A134&lt;E$9,E$7,IF($A134&lt;48,32-25*LOG10($A134),-10))),IF($A134&lt;E$8,(E$6-2.5*0.001*POWER(E$5*$A134,2)),IF($A134&lt;(100/E$5),E$7,IF($A134&lt;48,(52-10*LOG10(E$5)-25*LOG10($A134)),(10-10*LOG10(E$5))))))</f>
        <v>-8.65</v>
      </c>
      <c r="F134" s="56" t="n">
        <f aca="false">IF(F$5&gt;100,IF($A134&lt;F$8,(F$6-2.5*0.001*POWER(F$5*$A134,2)),IF($A134&lt;F$9,F$7,IF($A134&lt;48,32-25*LOG10($A134),-10))),IF($A134&lt;F$8,(F$6-2.5*0.001*POWER(F$5*$A134,2)),IF($A134&lt;(100/F$5),F$7,IF($A134&lt;48,(52-10*LOG10(F$5)-25*LOG10($A134)),(10-10*LOG10(F$5))))))</f>
        <v>-10</v>
      </c>
      <c r="G134" s="56"/>
    </row>
    <row r="135" customFormat="false" ht="12.75" hidden="false" customHeight="false" outlineLevel="0" collapsed="false">
      <c r="A135" s="0" t="n">
        <f aca="false">A134+5-0.1</f>
        <v>89.91</v>
      </c>
      <c r="B135" s="56" t="n">
        <f aca="false">IF(B$5&gt;100,IF($A135&lt;B$8,(B$6-2.5*0.001*POWER(B$5*$A135,2)),IF($A135&lt;B$9,B$7,IF($A135&lt;48,32-25*LOG10($A135),-10))),IF($A135&lt;B$8,(B$6-2.5*0.001*POWER(B$5*$A135,2)),IF($A135&lt;(100/B$5),B$7,IF($A135&lt;48,(52-10*LOG10(B$5)-25*LOG10($A135)),(10-10*LOG10(B$5))))))</f>
        <v>-1.15</v>
      </c>
      <c r="C135" s="56" t="n">
        <f aca="false">IF(C$5&gt;100,IF($A135&lt;C$8,(C$6-2.5*0.001*POWER(C$5*$A135,2)),IF($A135&lt;C$9,C$7,IF($A135&lt;48,32-25*LOG10($A135),-10))),IF($A135&lt;C$8,(C$6-2.5*0.001*POWER(C$5*$A135,2)),IF($A135&lt;(100/C$5),C$7,IF($A135&lt;48,(52-10*LOG10(C$5)-25*LOG10($A135)),(10-10*LOG10(C$5))))))</f>
        <v>-5.15</v>
      </c>
      <c r="D135" s="56" t="n">
        <f aca="false">IF(D$5&gt;100,IF($A135&lt;D$8,(D$6-2.5*0.001*POWER(D$5*$A135,2)),IF($A135&lt;D$9,D$7,IF($A135&lt;48,32-25*LOG10($A135),-10))),IF($A135&lt;D$8,(D$6-2.5*0.001*POWER(D$5*$A135,2)),IF($A135&lt;(100/D$5),D$7,IF($A135&lt;48,(52-10*LOG10(D$5)-25*LOG10($A135)),(10-10*LOG10(D$5))))))</f>
        <v>-6.15</v>
      </c>
      <c r="E135" s="56" t="n">
        <f aca="false">IF(E$5&gt;100,IF($A135&lt;E$8,(E$6-2.5*0.001*POWER(E$5*$A135,2)),IF($A135&lt;E$9,E$7,IF($A135&lt;48,32-25*LOG10($A135),-10))),IF($A135&lt;E$8,(E$6-2.5*0.001*POWER(E$5*$A135,2)),IF($A135&lt;(100/E$5),E$7,IF($A135&lt;48,(52-10*LOG10(E$5)-25*LOG10($A135)),(10-10*LOG10(E$5))))))</f>
        <v>-8.65</v>
      </c>
      <c r="F135" s="56" t="n">
        <f aca="false">IF(F$5&gt;100,IF($A135&lt;F$8,(F$6-2.5*0.001*POWER(F$5*$A135,2)),IF($A135&lt;F$9,F$7,IF($A135&lt;48,32-25*LOG10($A135),-10))),IF($A135&lt;F$8,(F$6-2.5*0.001*POWER(F$5*$A135,2)),IF($A135&lt;(100/F$5),F$7,IF($A135&lt;48,(52-10*LOG10(F$5)-25*LOG10($A135)),(10-10*LOG10(F$5))))))</f>
        <v>-10</v>
      </c>
      <c r="G135" s="56"/>
    </row>
    <row r="136" customFormat="false" ht="12.75" hidden="false" customHeight="false" outlineLevel="0" collapsed="false">
      <c r="A136" s="0" t="n">
        <f aca="false">A135+5</f>
        <v>94.91</v>
      </c>
      <c r="B136" s="56" t="n">
        <f aca="false">IF(B$5&gt;100,IF($A136&lt;B$8,(B$6-2.5*0.001*POWER(B$5*$A136,2)),IF($A136&lt;B$9,B$7,IF($A136&lt;48,32-25*LOG10($A136),-10))),IF($A136&lt;B$8,(B$6-2.5*0.001*POWER(B$5*$A136,2)),IF($A136&lt;(100/B$5),B$7,IF($A136&lt;48,(52-10*LOG10(B$5)-25*LOG10($A136)),(10-10*LOG10(B$5))))))</f>
        <v>-1.15</v>
      </c>
      <c r="C136" s="56" t="n">
        <f aca="false">IF(C$5&gt;100,IF($A136&lt;C$8,(C$6-2.5*0.001*POWER(C$5*$A136,2)),IF($A136&lt;C$9,C$7,IF($A136&lt;48,32-25*LOG10($A136),-10))),IF($A136&lt;C$8,(C$6-2.5*0.001*POWER(C$5*$A136,2)),IF($A136&lt;(100/C$5),C$7,IF($A136&lt;48,(52-10*LOG10(C$5)-25*LOG10($A136)),(10-10*LOG10(C$5))))))</f>
        <v>-5.15</v>
      </c>
      <c r="D136" s="56" t="n">
        <f aca="false">IF(D$5&gt;100,IF($A136&lt;D$8,(D$6-2.5*0.001*POWER(D$5*$A136,2)),IF($A136&lt;D$9,D$7,IF($A136&lt;48,32-25*LOG10($A136),-10))),IF($A136&lt;D$8,(D$6-2.5*0.001*POWER(D$5*$A136,2)),IF($A136&lt;(100/D$5),D$7,IF($A136&lt;48,(52-10*LOG10(D$5)-25*LOG10($A136)),(10-10*LOG10(D$5))))))</f>
        <v>-6.15</v>
      </c>
      <c r="E136" s="56" t="n">
        <f aca="false">IF(E$5&gt;100,IF($A136&lt;E$8,(E$6-2.5*0.001*POWER(E$5*$A136,2)),IF($A136&lt;E$9,E$7,IF($A136&lt;48,32-25*LOG10($A136),-10))),IF($A136&lt;E$8,(E$6-2.5*0.001*POWER(E$5*$A136,2)),IF($A136&lt;(100/E$5),E$7,IF($A136&lt;48,(52-10*LOG10(E$5)-25*LOG10($A136)),(10-10*LOG10(E$5))))))</f>
        <v>-8.65</v>
      </c>
      <c r="F136" s="56" t="n">
        <f aca="false">IF(F$5&gt;100,IF($A136&lt;F$8,(F$6-2.5*0.001*POWER(F$5*$A136,2)),IF($A136&lt;F$9,F$7,IF($A136&lt;48,32-25*LOG10($A136),-10))),IF($A136&lt;F$8,(F$6-2.5*0.001*POWER(F$5*$A136,2)),IF($A136&lt;(100/F$5),F$7,IF($A136&lt;48,(52-10*LOG10(F$5)-25*LOG10($A136)),(10-10*LOG10(F$5))))))</f>
        <v>-10</v>
      </c>
      <c r="G136" s="56"/>
      <c r="H136" s="56"/>
      <c r="I136" s="56"/>
    </row>
    <row r="137" customFormat="false" ht="12.75" hidden="false" customHeight="false" outlineLevel="0" collapsed="false">
      <c r="A137" s="0" t="n">
        <f aca="false">A136+5</f>
        <v>99.91</v>
      </c>
      <c r="B137" s="56" t="n">
        <f aca="false">IF(B$5&gt;100,IF($A137&lt;B$8,(B$6-2.5*0.001*POWER(B$5*$A137,2)),IF($A137&lt;B$9,B$7,IF($A137&lt;48,32-25*LOG10($A137),-10))),IF($A137&lt;B$8,(B$6-2.5*0.001*POWER(B$5*$A137,2)),IF($A137&lt;(100/B$5),B$7,IF($A137&lt;48,(52-10*LOG10(B$5)-25*LOG10($A137)),(10-10*LOG10(B$5))))))</f>
        <v>-1.15</v>
      </c>
      <c r="C137" s="56" t="n">
        <f aca="false">IF(C$5&gt;100,IF($A137&lt;C$8,(C$6-2.5*0.001*POWER(C$5*$A137,2)),IF($A137&lt;C$9,C$7,IF($A137&lt;48,32-25*LOG10($A137),-10))),IF($A137&lt;C$8,(C$6-2.5*0.001*POWER(C$5*$A137,2)),IF($A137&lt;(100/C$5),C$7,IF($A137&lt;48,(52-10*LOG10(C$5)-25*LOG10($A137)),(10-10*LOG10(C$5))))))</f>
        <v>-5.15</v>
      </c>
      <c r="D137" s="56" t="n">
        <f aca="false">IF(D$5&gt;100,IF($A137&lt;D$8,(D$6-2.5*0.001*POWER(D$5*$A137,2)),IF($A137&lt;D$9,D$7,IF($A137&lt;48,32-25*LOG10($A137),-10))),IF($A137&lt;D$8,(D$6-2.5*0.001*POWER(D$5*$A137,2)),IF($A137&lt;(100/D$5),D$7,IF($A137&lt;48,(52-10*LOG10(D$5)-25*LOG10($A137)),(10-10*LOG10(D$5))))))</f>
        <v>-6.15</v>
      </c>
      <c r="E137" s="56" t="n">
        <f aca="false">IF(E$5&gt;100,IF($A137&lt;E$8,(E$6-2.5*0.001*POWER(E$5*$A137,2)),IF($A137&lt;E$9,E$7,IF($A137&lt;48,32-25*LOG10($A137),-10))),IF($A137&lt;E$8,(E$6-2.5*0.001*POWER(E$5*$A137,2)),IF($A137&lt;(100/E$5),E$7,IF($A137&lt;48,(52-10*LOG10(E$5)-25*LOG10($A137)),(10-10*LOG10(E$5))))))</f>
        <v>-8.65</v>
      </c>
      <c r="F137" s="56" t="n">
        <f aca="false">IF(F$5&gt;100,IF($A137&lt;F$8,(F$6-2.5*0.001*POWER(F$5*$A137,2)),IF($A137&lt;F$9,F$7,IF($A137&lt;48,32-25*LOG10($A137),-10))),IF($A137&lt;F$8,(F$6-2.5*0.001*POWER(F$5*$A137,2)),IF($A137&lt;(100/F$5),F$7,IF($A137&lt;48,(52-10*LOG10(F$5)-25*LOG10($A137)),(10-10*LOG10(F$5))))))</f>
        <v>-10</v>
      </c>
      <c r="G137" s="56"/>
      <c r="H137" s="56"/>
      <c r="I137" s="56"/>
    </row>
    <row r="138" customFormat="false" ht="12.75" hidden="false" customHeight="false" outlineLevel="0" collapsed="false">
      <c r="A138" s="0" t="n">
        <f aca="false">A137+5</f>
        <v>104.91</v>
      </c>
      <c r="B138" s="56" t="n">
        <f aca="false">IF(B$5&gt;100,IF($A138&lt;B$8,(B$6-2.5*0.001*POWER(B$5*$A138,2)),IF($A138&lt;B$9,B$7,IF($A138&lt;48,32-25*LOG10($A138),-10))),IF($A138&lt;B$8,(B$6-2.5*0.001*POWER(B$5*$A138,2)),IF($A138&lt;(100/B$5),B$7,IF($A138&lt;48,(52-10*LOG10(B$5)-25*LOG10($A138)),(10-10*LOG10(B$5))))))</f>
        <v>-1.15</v>
      </c>
      <c r="C138" s="56" t="n">
        <f aca="false">IF(C$5&gt;100,IF($A138&lt;C$8,(C$6-2.5*0.001*POWER(C$5*$A138,2)),IF($A138&lt;C$9,C$7,IF($A138&lt;48,32-25*LOG10($A138),-10))),IF($A138&lt;C$8,(C$6-2.5*0.001*POWER(C$5*$A138,2)),IF($A138&lt;(100/C$5),C$7,IF($A138&lt;48,(52-10*LOG10(C$5)-25*LOG10($A138)),(10-10*LOG10(C$5))))))</f>
        <v>-5.15</v>
      </c>
      <c r="D138" s="56" t="n">
        <f aca="false">IF(D$5&gt;100,IF($A138&lt;D$8,(D$6-2.5*0.001*POWER(D$5*$A138,2)),IF($A138&lt;D$9,D$7,IF($A138&lt;48,32-25*LOG10($A138),-10))),IF($A138&lt;D$8,(D$6-2.5*0.001*POWER(D$5*$A138,2)),IF($A138&lt;(100/D$5),D$7,IF($A138&lt;48,(52-10*LOG10(D$5)-25*LOG10($A138)),(10-10*LOG10(D$5))))))</f>
        <v>-6.15</v>
      </c>
      <c r="E138" s="56" t="n">
        <f aca="false">IF(E$5&gt;100,IF($A138&lt;E$8,(E$6-2.5*0.001*POWER(E$5*$A138,2)),IF($A138&lt;E$9,E$7,IF($A138&lt;48,32-25*LOG10($A138),-10))),IF($A138&lt;E$8,(E$6-2.5*0.001*POWER(E$5*$A138,2)),IF($A138&lt;(100/E$5),E$7,IF($A138&lt;48,(52-10*LOG10(E$5)-25*LOG10($A138)),(10-10*LOG10(E$5))))))</f>
        <v>-8.65</v>
      </c>
      <c r="F138" s="56" t="n">
        <f aca="false">IF(F$5&gt;100,IF($A138&lt;F$8,(F$6-2.5*0.001*POWER(F$5*$A138,2)),IF($A138&lt;F$9,F$7,IF($A138&lt;48,32-25*LOG10($A138),-10))),IF($A138&lt;F$8,(F$6-2.5*0.001*POWER(F$5*$A138,2)),IF($A138&lt;(100/F$5),F$7,IF($A138&lt;48,(52-10*LOG10(F$5)-25*LOG10($A138)),(10-10*LOG10(F$5))))))</f>
        <v>-10</v>
      </c>
      <c r="G138" s="56"/>
      <c r="H138" s="56"/>
      <c r="I138" s="56"/>
    </row>
    <row r="139" customFormat="false" ht="12.75" hidden="false" customHeight="false" outlineLevel="0" collapsed="false">
      <c r="A139" s="0" t="n">
        <f aca="false">A138+5</f>
        <v>109.91</v>
      </c>
      <c r="B139" s="56" t="n">
        <f aca="false">IF(B$5&gt;100,IF($A139&lt;B$8,(B$6-2.5*0.001*POWER(B$5*$A139,2)),IF($A139&lt;B$9,B$7,IF($A139&lt;48,32-25*LOG10($A139),-10))),IF($A139&lt;B$8,(B$6-2.5*0.001*POWER(B$5*$A139,2)),IF($A139&lt;(100/B$5),B$7,IF($A139&lt;48,(52-10*LOG10(B$5)-25*LOG10($A139)),(10-10*LOG10(B$5))))))</f>
        <v>-1.15</v>
      </c>
      <c r="C139" s="56" t="n">
        <f aca="false">IF(C$5&gt;100,IF($A139&lt;C$8,(C$6-2.5*0.001*POWER(C$5*$A139,2)),IF($A139&lt;C$9,C$7,IF($A139&lt;48,32-25*LOG10($A139),-10))),IF($A139&lt;C$8,(C$6-2.5*0.001*POWER(C$5*$A139,2)),IF($A139&lt;(100/C$5),C$7,IF($A139&lt;48,(52-10*LOG10(C$5)-25*LOG10($A139)),(10-10*LOG10(C$5))))))</f>
        <v>-5.15</v>
      </c>
      <c r="D139" s="56" t="n">
        <f aca="false">IF(D$5&gt;100,IF($A139&lt;D$8,(D$6-2.5*0.001*POWER(D$5*$A139,2)),IF($A139&lt;D$9,D$7,IF($A139&lt;48,32-25*LOG10($A139),-10))),IF($A139&lt;D$8,(D$6-2.5*0.001*POWER(D$5*$A139,2)),IF($A139&lt;(100/D$5),D$7,IF($A139&lt;48,(52-10*LOG10(D$5)-25*LOG10($A139)),(10-10*LOG10(D$5))))))</f>
        <v>-6.15</v>
      </c>
      <c r="E139" s="56" t="n">
        <f aca="false">IF(E$5&gt;100,IF($A139&lt;E$8,(E$6-2.5*0.001*POWER(E$5*$A139,2)),IF($A139&lt;E$9,E$7,IF($A139&lt;48,32-25*LOG10($A139),-10))),IF($A139&lt;E$8,(E$6-2.5*0.001*POWER(E$5*$A139,2)),IF($A139&lt;(100/E$5),E$7,IF($A139&lt;48,(52-10*LOG10(E$5)-25*LOG10($A139)),(10-10*LOG10(E$5))))))</f>
        <v>-8.65</v>
      </c>
      <c r="F139" s="56" t="n">
        <f aca="false">IF(F$5&gt;100,IF($A139&lt;F$8,(F$6-2.5*0.001*POWER(F$5*$A139,2)),IF($A139&lt;F$9,F$7,IF($A139&lt;48,32-25*LOG10($A139),-10))),IF($A139&lt;F$8,(F$6-2.5*0.001*POWER(F$5*$A139,2)),IF($A139&lt;(100/F$5),F$7,IF($A139&lt;48,(52-10*LOG10(F$5)-25*LOG10($A139)),(10-10*LOG10(F$5))))))</f>
        <v>-10</v>
      </c>
      <c r="G139" s="56"/>
      <c r="H139" s="56"/>
      <c r="I139" s="56"/>
    </row>
    <row r="140" customFormat="false" ht="12.75" hidden="false" customHeight="false" outlineLevel="0" collapsed="false">
      <c r="A140" s="0" t="n">
        <f aca="false">A139+5</f>
        <v>114.91</v>
      </c>
      <c r="B140" s="56" t="n">
        <f aca="false">IF(B$5&gt;100,IF($A140&lt;B$8,(B$6-2.5*0.001*POWER(B$5*$A140,2)),IF($A140&lt;B$9,B$7,IF($A140&lt;48,32-25*LOG10($A140),-10))),IF($A140&lt;B$8,(B$6-2.5*0.001*POWER(B$5*$A140,2)),IF($A140&lt;(100/B$5),B$7,IF($A140&lt;48,(52-10*LOG10(B$5)-25*LOG10($A140)),(10-10*LOG10(B$5))))))</f>
        <v>-1.15</v>
      </c>
      <c r="C140" s="56" t="n">
        <f aca="false">IF(C$5&gt;100,IF($A140&lt;C$8,(C$6-2.5*0.001*POWER(C$5*$A140,2)),IF($A140&lt;C$9,C$7,IF($A140&lt;48,32-25*LOG10($A140),-10))),IF($A140&lt;C$8,(C$6-2.5*0.001*POWER(C$5*$A140,2)),IF($A140&lt;(100/C$5),C$7,IF($A140&lt;48,(52-10*LOG10(C$5)-25*LOG10($A140)),(10-10*LOG10(C$5))))))</f>
        <v>-5.15</v>
      </c>
      <c r="D140" s="56" t="n">
        <f aca="false">IF(D$5&gt;100,IF($A140&lt;D$8,(D$6-2.5*0.001*POWER(D$5*$A140,2)),IF($A140&lt;D$9,D$7,IF($A140&lt;48,32-25*LOG10($A140),-10))),IF($A140&lt;D$8,(D$6-2.5*0.001*POWER(D$5*$A140,2)),IF($A140&lt;(100/D$5),D$7,IF($A140&lt;48,(52-10*LOG10(D$5)-25*LOG10($A140)),(10-10*LOG10(D$5))))))</f>
        <v>-6.15</v>
      </c>
      <c r="E140" s="56" t="n">
        <f aca="false">IF(E$5&gt;100,IF($A140&lt;E$8,(E$6-2.5*0.001*POWER(E$5*$A140,2)),IF($A140&lt;E$9,E$7,IF($A140&lt;48,32-25*LOG10($A140),-10))),IF($A140&lt;E$8,(E$6-2.5*0.001*POWER(E$5*$A140,2)),IF($A140&lt;(100/E$5),E$7,IF($A140&lt;48,(52-10*LOG10(E$5)-25*LOG10($A140)),(10-10*LOG10(E$5))))))</f>
        <v>-8.65</v>
      </c>
      <c r="F140" s="56" t="n">
        <f aca="false">IF(F$5&gt;100,IF($A140&lt;F$8,(F$6-2.5*0.001*POWER(F$5*$A140,2)),IF($A140&lt;F$9,F$7,IF($A140&lt;48,32-25*LOG10($A140),-10))),IF($A140&lt;F$8,(F$6-2.5*0.001*POWER(F$5*$A140,2)),IF($A140&lt;(100/F$5),F$7,IF($A140&lt;48,(52-10*LOG10(F$5)-25*LOG10($A140)),(10-10*LOG10(F$5))))))</f>
        <v>-10</v>
      </c>
      <c r="G140" s="56"/>
      <c r="H140" s="56"/>
      <c r="I140" s="56"/>
    </row>
    <row r="141" customFormat="false" ht="12.75" hidden="false" customHeight="false" outlineLevel="0" collapsed="false">
      <c r="A141" s="0" t="n">
        <f aca="false">A140+5</f>
        <v>119.91</v>
      </c>
      <c r="B141" s="56" t="n">
        <f aca="false">IF(B$5&gt;100,IF($A141&lt;B$8,(B$6-2.5*0.001*POWER(B$5*$A141,2)),IF($A141&lt;B$9,B$7,IF($A141&lt;48,32-25*LOG10($A141),-10))),IF($A141&lt;B$8,(B$6-2.5*0.001*POWER(B$5*$A141,2)),IF($A141&lt;(100/B$5),B$7,IF($A141&lt;48,(52-10*LOG10(B$5)-25*LOG10($A141)),(10-10*LOG10(B$5))))))</f>
        <v>-1.15</v>
      </c>
      <c r="C141" s="56" t="n">
        <f aca="false">IF(C$5&gt;100,IF($A141&lt;C$8,(C$6-2.5*0.001*POWER(C$5*$A141,2)),IF($A141&lt;C$9,C$7,IF($A141&lt;48,32-25*LOG10($A141),-10))),IF($A141&lt;C$8,(C$6-2.5*0.001*POWER(C$5*$A141,2)),IF($A141&lt;(100/C$5),C$7,IF($A141&lt;48,(52-10*LOG10(C$5)-25*LOG10($A141)),(10-10*LOG10(C$5))))))</f>
        <v>-5.15</v>
      </c>
      <c r="D141" s="56" t="n">
        <f aca="false">IF(D$5&gt;100,IF($A141&lt;D$8,(D$6-2.5*0.001*POWER(D$5*$A141,2)),IF($A141&lt;D$9,D$7,IF($A141&lt;48,32-25*LOG10($A141),-10))),IF($A141&lt;D$8,(D$6-2.5*0.001*POWER(D$5*$A141,2)),IF($A141&lt;(100/D$5),D$7,IF($A141&lt;48,(52-10*LOG10(D$5)-25*LOG10($A141)),(10-10*LOG10(D$5))))))</f>
        <v>-6.15</v>
      </c>
      <c r="E141" s="56" t="n">
        <f aca="false">IF(E$5&gt;100,IF($A141&lt;E$8,(E$6-2.5*0.001*POWER(E$5*$A141,2)),IF($A141&lt;E$9,E$7,IF($A141&lt;48,32-25*LOG10($A141),-10))),IF($A141&lt;E$8,(E$6-2.5*0.001*POWER(E$5*$A141,2)),IF($A141&lt;(100/E$5),E$7,IF($A141&lt;48,(52-10*LOG10(E$5)-25*LOG10($A141)),(10-10*LOG10(E$5))))))</f>
        <v>-8.65</v>
      </c>
      <c r="F141" s="56" t="n">
        <f aca="false">IF(F$5&gt;100,IF($A141&lt;F$8,(F$6-2.5*0.001*POWER(F$5*$A141,2)),IF($A141&lt;F$9,F$7,IF($A141&lt;48,32-25*LOG10($A141),-10))),IF($A141&lt;F$8,(F$6-2.5*0.001*POWER(F$5*$A141,2)),IF($A141&lt;(100/F$5),F$7,IF($A141&lt;48,(52-10*LOG10(F$5)-25*LOG10($A141)),(10-10*LOG10(F$5))))))</f>
        <v>-10</v>
      </c>
      <c r="G141" s="56"/>
      <c r="H141" s="56"/>
      <c r="I141" s="56"/>
    </row>
    <row r="142" customFormat="false" ht="12.75" hidden="false" customHeight="false" outlineLevel="0" collapsed="false">
      <c r="A142" s="0" t="n">
        <f aca="false">A141+5</f>
        <v>124.91</v>
      </c>
      <c r="B142" s="56" t="n">
        <f aca="false">IF(B$5&gt;100,IF($A142&lt;B$8,(B$6-2.5*0.001*POWER(B$5*$A142,2)),IF($A142&lt;B$9,B$7,IF($A142&lt;48,32-25*LOG10($A142),-10))),IF($A142&lt;B$8,(B$6-2.5*0.001*POWER(B$5*$A142,2)),IF($A142&lt;(100/B$5),B$7,IF($A142&lt;48,(52-10*LOG10(B$5)-25*LOG10($A142)),(10-10*LOG10(B$5))))))</f>
        <v>-1.15</v>
      </c>
      <c r="C142" s="56" t="n">
        <f aca="false">IF(C$5&gt;100,IF($A142&lt;C$8,(C$6-2.5*0.001*POWER(C$5*$A142,2)),IF($A142&lt;C$9,C$7,IF($A142&lt;48,32-25*LOG10($A142),-10))),IF($A142&lt;C$8,(C$6-2.5*0.001*POWER(C$5*$A142,2)),IF($A142&lt;(100/C$5),C$7,IF($A142&lt;48,(52-10*LOG10(C$5)-25*LOG10($A142)),(10-10*LOG10(C$5))))))</f>
        <v>-5.15</v>
      </c>
      <c r="D142" s="56" t="n">
        <f aca="false">IF(D$5&gt;100,IF($A142&lt;D$8,(D$6-2.5*0.001*POWER(D$5*$A142,2)),IF($A142&lt;D$9,D$7,IF($A142&lt;48,32-25*LOG10($A142),-10))),IF($A142&lt;D$8,(D$6-2.5*0.001*POWER(D$5*$A142,2)),IF($A142&lt;(100/D$5),D$7,IF($A142&lt;48,(52-10*LOG10(D$5)-25*LOG10($A142)),(10-10*LOG10(D$5))))))</f>
        <v>-6.15</v>
      </c>
      <c r="E142" s="56" t="n">
        <f aca="false">IF(E$5&gt;100,IF($A142&lt;E$8,(E$6-2.5*0.001*POWER(E$5*$A142,2)),IF($A142&lt;E$9,E$7,IF($A142&lt;48,32-25*LOG10($A142),-10))),IF($A142&lt;E$8,(E$6-2.5*0.001*POWER(E$5*$A142,2)),IF($A142&lt;(100/E$5),E$7,IF($A142&lt;48,(52-10*LOG10(E$5)-25*LOG10($A142)),(10-10*LOG10(E$5))))))</f>
        <v>-8.65</v>
      </c>
      <c r="F142" s="56" t="n">
        <f aca="false">IF(F$5&gt;100,IF($A142&lt;F$8,(F$6-2.5*0.001*POWER(F$5*$A142,2)),IF($A142&lt;F$9,F$7,IF($A142&lt;48,32-25*LOG10($A142),-10))),IF($A142&lt;F$8,(F$6-2.5*0.001*POWER(F$5*$A142,2)),IF($A142&lt;(100/F$5),F$7,IF($A142&lt;48,(52-10*LOG10(F$5)-25*LOG10($A142)),(10-10*LOG10(F$5))))))</f>
        <v>-10</v>
      </c>
      <c r="G142" s="56"/>
      <c r="H142" s="56"/>
      <c r="I142" s="56"/>
    </row>
    <row r="143" customFormat="false" ht="12.75" hidden="false" customHeight="false" outlineLevel="0" collapsed="false">
      <c r="A143" s="0" t="n">
        <f aca="false">A142+5</f>
        <v>129.91</v>
      </c>
      <c r="B143" s="56" t="n">
        <f aca="false">IF(B$5&gt;100,IF($A143&lt;B$8,(B$6-2.5*0.001*POWER(B$5*$A143,2)),IF($A143&lt;B$9,B$7,IF($A143&lt;48,32-25*LOG10($A143),-10))),IF($A143&lt;B$8,(B$6-2.5*0.001*POWER(B$5*$A143,2)),IF($A143&lt;(100/B$5),B$7,IF($A143&lt;48,(52-10*LOG10(B$5)-25*LOG10($A143)),(10-10*LOG10(B$5))))))</f>
        <v>-1.15</v>
      </c>
      <c r="C143" s="56" t="n">
        <f aca="false">IF(C$5&gt;100,IF($A143&lt;C$8,(C$6-2.5*0.001*POWER(C$5*$A143,2)),IF($A143&lt;C$9,C$7,IF($A143&lt;48,32-25*LOG10($A143),-10))),IF($A143&lt;C$8,(C$6-2.5*0.001*POWER(C$5*$A143,2)),IF($A143&lt;(100/C$5),C$7,IF($A143&lt;48,(52-10*LOG10(C$5)-25*LOG10($A143)),(10-10*LOG10(C$5))))))</f>
        <v>-5.15</v>
      </c>
      <c r="D143" s="56" t="n">
        <f aca="false">IF(D$5&gt;100,IF($A143&lt;D$8,(D$6-2.5*0.001*POWER(D$5*$A143,2)),IF($A143&lt;D$9,D$7,IF($A143&lt;48,32-25*LOG10($A143),-10))),IF($A143&lt;D$8,(D$6-2.5*0.001*POWER(D$5*$A143,2)),IF($A143&lt;(100/D$5),D$7,IF($A143&lt;48,(52-10*LOG10(D$5)-25*LOG10($A143)),(10-10*LOG10(D$5))))))</f>
        <v>-6.15</v>
      </c>
      <c r="E143" s="56" t="n">
        <f aca="false">IF(E$5&gt;100,IF($A143&lt;E$8,(E$6-2.5*0.001*POWER(E$5*$A143,2)),IF($A143&lt;E$9,E$7,IF($A143&lt;48,32-25*LOG10($A143),-10))),IF($A143&lt;E$8,(E$6-2.5*0.001*POWER(E$5*$A143,2)),IF($A143&lt;(100/E$5),E$7,IF($A143&lt;48,(52-10*LOG10(E$5)-25*LOG10($A143)),(10-10*LOG10(E$5))))))</f>
        <v>-8.65</v>
      </c>
      <c r="F143" s="56" t="n">
        <f aca="false">IF(F$5&gt;100,IF($A143&lt;F$8,(F$6-2.5*0.001*POWER(F$5*$A143,2)),IF($A143&lt;F$9,F$7,IF($A143&lt;48,32-25*LOG10($A143),-10))),IF($A143&lt;F$8,(F$6-2.5*0.001*POWER(F$5*$A143,2)),IF($A143&lt;(100/F$5),F$7,IF($A143&lt;48,(52-10*LOG10(F$5)-25*LOG10($A143)),(10-10*LOG10(F$5))))))</f>
        <v>-10</v>
      </c>
      <c r="G143" s="56"/>
      <c r="H143" s="56"/>
      <c r="I143" s="56"/>
    </row>
    <row r="144" customFormat="false" ht="12.75" hidden="false" customHeight="false" outlineLevel="0" collapsed="false">
      <c r="A144" s="0" t="n">
        <f aca="false">A143+5</f>
        <v>134.91</v>
      </c>
      <c r="B144" s="56" t="n">
        <f aca="false">IF(B$5&gt;100,IF($A144&lt;B$8,(B$6-2.5*0.001*POWER(B$5*$A144,2)),IF($A144&lt;B$9,B$7,IF($A144&lt;48,32-25*LOG10($A144),-10))),IF($A144&lt;B$8,(B$6-2.5*0.001*POWER(B$5*$A144,2)),IF($A144&lt;(100/B$5),B$7,IF($A144&lt;48,(52-10*LOG10(B$5)-25*LOG10($A144)),(10-10*LOG10(B$5))))))</f>
        <v>-1.15</v>
      </c>
      <c r="C144" s="56" t="n">
        <f aca="false">IF(C$5&gt;100,IF($A144&lt;C$8,(C$6-2.5*0.001*POWER(C$5*$A144,2)),IF($A144&lt;C$9,C$7,IF($A144&lt;48,32-25*LOG10($A144),-10))),IF($A144&lt;C$8,(C$6-2.5*0.001*POWER(C$5*$A144,2)),IF($A144&lt;(100/C$5),C$7,IF($A144&lt;48,(52-10*LOG10(C$5)-25*LOG10($A144)),(10-10*LOG10(C$5))))))</f>
        <v>-5.15</v>
      </c>
      <c r="D144" s="56" t="n">
        <f aca="false">IF(D$5&gt;100,IF($A144&lt;D$8,(D$6-2.5*0.001*POWER(D$5*$A144,2)),IF($A144&lt;D$9,D$7,IF($A144&lt;48,32-25*LOG10($A144),-10))),IF($A144&lt;D$8,(D$6-2.5*0.001*POWER(D$5*$A144,2)),IF($A144&lt;(100/D$5),D$7,IF($A144&lt;48,(52-10*LOG10(D$5)-25*LOG10($A144)),(10-10*LOG10(D$5))))))</f>
        <v>-6.15</v>
      </c>
      <c r="E144" s="56" t="n">
        <f aca="false">IF(E$5&gt;100,IF($A144&lt;E$8,(E$6-2.5*0.001*POWER(E$5*$A144,2)),IF($A144&lt;E$9,E$7,IF($A144&lt;48,32-25*LOG10($A144),-10))),IF($A144&lt;E$8,(E$6-2.5*0.001*POWER(E$5*$A144,2)),IF($A144&lt;(100/E$5),E$7,IF($A144&lt;48,(52-10*LOG10(E$5)-25*LOG10($A144)),(10-10*LOG10(E$5))))))</f>
        <v>-8.65</v>
      </c>
      <c r="F144" s="56" t="n">
        <f aca="false">IF(F$5&gt;100,IF($A144&lt;F$8,(F$6-2.5*0.001*POWER(F$5*$A144,2)),IF($A144&lt;F$9,F$7,IF($A144&lt;48,32-25*LOG10($A144),-10))),IF($A144&lt;F$8,(F$6-2.5*0.001*POWER(F$5*$A144,2)),IF($A144&lt;(100/F$5),F$7,IF($A144&lt;48,(52-10*LOG10(F$5)-25*LOG10($A144)),(10-10*LOG10(F$5))))))</f>
        <v>-10</v>
      </c>
      <c r="G144" s="56"/>
      <c r="H144" s="56"/>
      <c r="I144" s="56"/>
    </row>
    <row r="145" customFormat="false" ht="12.75" hidden="false" customHeight="false" outlineLevel="0" collapsed="false">
      <c r="A145" s="0" t="n">
        <f aca="false">A144+5</f>
        <v>139.91</v>
      </c>
      <c r="B145" s="56" t="n">
        <f aca="false">IF(B$5&gt;100,IF($A145&lt;B$8,(B$6-2.5*0.001*POWER(B$5*$A145,2)),IF($A145&lt;B$9,B$7,IF($A145&lt;48,32-25*LOG10($A145),-10))),IF($A145&lt;B$8,(B$6-2.5*0.001*POWER(B$5*$A145,2)),IF($A145&lt;(100/B$5),B$7,IF($A145&lt;48,(52-10*LOG10(B$5)-25*LOG10($A145)),(10-10*LOG10(B$5))))))</f>
        <v>-1.15</v>
      </c>
      <c r="C145" s="56" t="n">
        <f aca="false">IF(C$5&gt;100,IF($A145&lt;C$8,(C$6-2.5*0.001*POWER(C$5*$A145,2)),IF($A145&lt;C$9,C$7,IF($A145&lt;48,32-25*LOG10($A145),-10))),IF($A145&lt;C$8,(C$6-2.5*0.001*POWER(C$5*$A145,2)),IF($A145&lt;(100/C$5),C$7,IF($A145&lt;48,(52-10*LOG10(C$5)-25*LOG10($A145)),(10-10*LOG10(C$5))))))</f>
        <v>-5.15</v>
      </c>
      <c r="D145" s="56" t="n">
        <f aca="false">IF(D$5&gt;100,IF($A145&lt;D$8,(D$6-2.5*0.001*POWER(D$5*$A145,2)),IF($A145&lt;D$9,D$7,IF($A145&lt;48,32-25*LOG10($A145),-10))),IF($A145&lt;D$8,(D$6-2.5*0.001*POWER(D$5*$A145,2)),IF($A145&lt;(100/D$5),D$7,IF($A145&lt;48,(52-10*LOG10(D$5)-25*LOG10($A145)),(10-10*LOG10(D$5))))))</f>
        <v>-6.15</v>
      </c>
      <c r="E145" s="56" t="n">
        <f aca="false">IF(E$5&gt;100,IF($A145&lt;E$8,(E$6-2.5*0.001*POWER(E$5*$A145,2)),IF($A145&lt;E$9,E$7,IF($A145&lt;48,32-25*LOG10($A145),-10))),IF($A145&lt;E$8,(E$6-2.5*0.001*POWER(E$5*$A145,2)),IF($A145&lt;(100/E$5),E$7,IF($A145&lt;48,(52-10*LOG10(E$5)-25*LOG10($A145)),(10-10*LOG10(E$5))))))</f>
        <v>-8.65</v>
      </c>
      <c r="F145" s="56" t="n">
        <f aca="false">IF(F$5&gt;100,IF($A145&lt;F$8,(F$6-2.5*0.001*POWER(F$5*$A145,2)),IF($A145&lt;F$9,F$7,IF($A145&lt;48,32-25*LOG10($A145),-10))),IF($A145&lt;F$8,(F$6-2.5*0.001*POWER(F$5*$A145,2)),IF($A145&lt;(100/F$5),F$7,IF($A145&lt;48,(52-10*LOG10(F$5)-25*LOG10($A145)),(10-10*LOG10(F$5))))))</f>
        <v>-10</v>
      </c>
      <c r="G145" s="56"/>
      <c r="H145" s="56"/>
      <c r="I145" s="56"/>
    </row>
    <row r="146" customFormat="false" ht="12.75" hidden="false" customHeight="false" outlineLevel="0" collapsed="false">
      <c r="A146" s="0" t="n">
        <f aca="false">A145+5</f>
        <v>144.91</v>
      </c>
      <c r="B146" s="56" t="n">
        <f aca="false">IF(B$5&gt;100,IF($A146&lt;B$8,(B$6-2.5*0.001*POWER(B$5*$A146,2)),IF($A146&lt;B$9,B$7,IF($A146&lt;48,32-25*LOG10($A146),-10))),IF($A146&lt;B$8,(B$6-2.5*0.001*POWER(B$5*$A146,2)),IF($A146&lt;(100/B$5),B$7,IF($A146&lt;48,(52-10*LOG10(B$5)-25*LOG10($A146)),(10-10*LOG10(B$5))))))</f>
        <v>-1.15</v>
      </c>
      <c r="C146" s="56" t="n">
        <f aca="false">IF(C$5&gt;100,IF($A146&lt;C$8,(C$6-2.5*0.001*POWER(C$5*$A146,2)),IF($A146&lt;C$9,C$7,IF($A146&lt;48,32-25*LOG10($A146),-10))),IF($A146&lt;C$8,(C$6-2.5*0.001*POWER(C$5*$A146,2)),IF($A146&lt;(100/C$5),C$7,IF($A146&lt;48,(52-10*LOG10(C$5)-25*LOG10($A146)),(10-10*LOG10(C$5))))))</f>
        <v>-5.15</v>
      </c>
      <c r="D146" s="56" t="n">
        <f aca="false">IF(D$5&gt;100,IF($A146&lt;D$8,(D$6-2.5*0.001*POWER(D$5*$A146,2)),IF($A146&lt;D$9,D$7,IF($A146&lt;48,32-25*LOG10($A146),-10))),IF($A146&lt;D$8,(D$6-2.5*0.001*POWER(D$5*$A146,2)),IF($A146&lt;(100/D$5),D$7,IF($A146&lt;48,(52-10*LOG10(D$5)-25*LOG10($A146)),(10-10*LOG10(D$5))))))</f>
        <v>-6.15</v>
      </c>
      <c r="E146" s="56" t="n">
        <f aca="false">IF(E$5&gt;100,IF($A146&lt;E$8,(E$6-2.5*0.001*POWER(E$5*$A146,2)),IF($A146&lt;E$9,E$7,IF($A146&lt;48,32-25*LOG10($A146),-10))),IF($A146&lt;E$8,(E$6-2.5*0.001*POWER(E$5*$A146,2)),IF($A146&lt;(100/E$5),E$7,IF($A146&lt;48,(52-10*LOG10(E$5)-25*LOG10($A146)),(10-10*LOG10(E$5))))))</f>
        <v>-8.65</v>
      </c>
      <c r="F146" s="56" t="n">
        <f aca="false">IF(F$5&gt;100,IF($A146&lt;F$8,(F$6-2.5*0.001*POWER(F$5*$A146,2)),IF($A146&lt;F$9,F$7,IF($A146&lt;48,32-25*LOG10($A146),-10))),IF($A146&lt;F$8,(F$6-2.5*0.001*POWER(F$5*$A146,2)),IF($A146&lt;(100/F$5),F$7,IF($A146&lt;48,(52-10*LOG10(F$5)-25*LOG10($A146)),(10-10*LOG10(F$5))))))</f>
        <v>-10</v>
      </c>
      <c r="G146" s="56"/>
      <c r="H146" s="56"/>
      <c r="I146" s="56"/>
    </row>
    <row r="147" customFormat="false" ht="12.75" hidden="false" customHeight="false" outlineLevel="0" collapsed="false">
      <c r="A147" s="0" t="n">
        <f aca="false">A146+5</f>
        <v>149.91</v>
      </c>
      <c r="B147" s="56" t="n">
        <f aca="false">IF(B$5&gt;100,IF($A147&lt;B$8,(B$6-2.5*0.001*POWER(B$5*$A147,2)),IF($A147&lt;B$9,B$7,IF($A147&lt;48,32-25*LOG10($A147),-10))),IF($A147&lt;B$8,(B$6-2.5*0.001*POWER(B$5*$A147,2)),IF($A147&lt;(100/B$5),B$7,IF($A147&lt;48,(52-10*LOG10(B$5)-25*LOG10($A147)),(10-10*LOG10(B$5))))))</f>
        <v>-1.15</v>
      </c>
      <c r="C147" s="56" t="n">
        <f aca="false">IF(C$5&gt;100,IF($A147&lt;C$8,(C$6-2.5*0.001*POWER(C$5*$A147,2)),IF($A147&lt;C$9,C$7,IF($A147&lt;48,32-25*LOG10($A147),-10))),IF($A147&lt;C$8,(C$6-2.5*0.001*POWER(C$5*$A147,2)),IF($A147&lt;(100/C$5),C$7,IF($A147&lt;48,(52-10*LOG10(C$5)-25*LOG10($A147)),(10-10*LOG10(C$5))))))</f>
        <v>-5.15</v>
      </c>
      <c r="D147" s="56" t="n">
        <f aca="false">IF(D$5&gt;100,IF($A147&lt;D$8,(D$6-2.5*0.001*POWER(D$5*$A147,2)),IF($A147&lt;D$9,D$7,IF($A147&lt;48,32-25*LOG10($A147),-10))),IF($A147&lt;D$8,(D$6-2.5*0.001*POWER(D$5*$A147,2)),IF($A147&lt;(100/D$5),D$7,IF($A147&lt;48,(52-10*LOG10(D$5)-25*LOG10($A147)),(10-10*LOG10(D$5))))))</f>
        <v>-6.15</v>
      </c>
      <c r="E147" s="56" t="n">
        <f aca="false">IF(E$5&gt;100,IF($A147&lt;E$8,(E$6-2.5*0.001*POWER(E$5*$A147,2)),IF($A147&lt;E$9,E$7,IF($A147&lt;48,32-25*LOG10($A147),-10))),IF($A147&lt;E$8,(E$6-2.5*0.001*POWER(E$5*$A147,2)),IF($A147&lt;(100/E$5),E$7,IF($A147&lt;48,(52-10*LOG10(E$5)-25*LOG10($A147)),(10-10*LOG10(E$5))))))</f>
        <v>-8.65</v>
      </c>
      <c r="F147" s="56" t="n">
        <f aca="false">IF(F$5&gt;100,IF($A147&lt;F$8,(F$6-2.5*0.001*POWER(F$5*$A147,2)),IF($A147&lt;F$9,F$7,IF($A147&lt;48,32-25*LOG10($A147),-10))),IF($A147&lt;F$8,(F$6-2.5*0.001*POWER(F$5*$A147,2)),IF($A147&lt;(100/F$5),F$7,IF($A147&lt;48,(52-10*LOG10(F$5)-25*LOG10($A147)),(10-10*LOG10(F$5))))))</f>
        <v>-10</v>
      </c>
      <c r="G147" s="56"/>
      <c r="H147" s="56"/>
      <c r="I147" s="56"/>
    </row>
    <row r="148" customFormat="false" ht="12.75" hidden="false" customHeight="false" outlineLevel="0" collapsed="false">
      <c r="A148" s="0" t="n">
        <f aca="false">A147+5</f>
        <v>154.91</v>
      </c>
      <c r="B148" s="56" t="n">
        <f aca="false">IF(B$5&gt;100,IF($A148&lt;B$8,(B$6-2.5*0.001*POWER(B$5*$A148,2)),IF($A148&lt;B$9,B$7,IF($A148&lt;48,32-25*LOG10($A148),-10))),IF($A148&lt;B$8,(B$6-2.5*0.001*POWER(B$5*$A148,2)),IF($A148&lt;(100/B$5),B$7,IF($A148&lt;48,(52-10*LOG10(B$5)-25*LOG10($A148)),(10-10*LOG10(B$5))))))</f>
        <v>-1.15</v>
      </c>
      <c r="C148" s="56" t="n">
        <f aca="false">IF(C$5&gt;100,IF($A148&lt;C$8,(C$6-2.5*0.001*POWER(C$5*$A148,2)),IF($A148&lt;C$9,C$7,IF($A148&lt;48,32-25*LOG10($A148),-10))),IF($A148&lt;C$8,(C$6-2.5*0.001*POWER(C$5*$A148,2)),IF($A148&lt;(100/C$5),C$7,IF($A148&lt;48,(52-10*LOG10(C$5)-25*LOG10($A148)),(10-10*LOG10(C$5))))))</f>
        <v>-5.15</v>
      </c>
      <c r="D148" s="56" t="n">
        <f aca="false">IF(D$5&gt;100,IF($A148&lt;D$8,(D$6-2.5*0.001*POWER(D$5*$A148,2)),IF($A148&lt;D$9,D$7,IF($A148&lt;48,32-25*LOG10($A148),-10))),IF($A148&lt;D$8,(D$6-2.5*0.001*POWER(D$5*$A148,2)),IF($A148&lt;(100/D$5),D$7,IF($A148&lt;48,(52-10*LOG10(D$5)-25*LOG10($A148)),(10-10*LOG10(D$5))))))</f>
        <v>-6.15</v>
      </c>
      <c r="E148" s="56" t="n">
        <f aca="false">IF(E$5&gt;100,IF($A148&lt;E$8,(E$6-2.5*0.001*POWER(E$5*$A148,2)),IF($A148&lt;E$9,E$7,IF($A148&lt;48,32-25*LOG10($A148),-10))),IF($A148&lt;E$8,(E$6-2.5*0.001*POWER(E$5*$A148,2)),IF($A148&lt;(100/E$5),E$7,IF($A148&lt;48,(52-10*LOG10(E$5)-25*LOG10($A148)),(10-10*LOG10(E$5))))))</f>
        <v>-8.65</v>
      </c>
      <c r="F148" s="56" t="n">
        <f aca="false">IF(F$5&gt;100,IF($A148&lt;F$8,(F$6-2.5*0.001*POWER(F$5*$A148,2)),IF($A148&lt;F$9,F$7,IF($A148&lt;48,32-25*LOG10($A148),-10))),IF($A148&lt;F$8,(F$6-2.5*0.001*POWER(F$5*$A148,2)),IF($A148&lt;(100/F$5),F$7,IF($A148&lt;48,(52-10*LOG10(F$5)-25*LOG10($A148)),(10-10*LOG10(F$5))))))</f>
        <v>-10</v>
      </c>
      <c r="G148" s="56"/>
      <c r="H148" s="56"/>
      <c r="I148" s="56"/>
    </row>
    <row r="149" customFormat="false" ht="12.75" hidden="false" customHeight="false" outlineLevel="0" collapsed="false">
      <c r="A149" s="0" t="n">
        <f aca="false">A148+5</f>
        <v>159.91</v>
      </c>
      <c r="B149" s="56" t="n">
        <f aca="false">IF(B$5&gt;100,IF($A149&lt;B$8,(B$6-2.5*0.001*POWER(B$5*$A149,2)),IF($A149&lt;B$9,B$7,IF($A149&lt;48,32-25*LOG10($A149),-10))),IF($A149&lt;B$8,(B$6-2.5*0.001*POWER(B$5*$A149,2)),IF($A149&lt;(100/B$5),B$7,IF($A149&lt;48,(52-10*LOG10(B$5)-25*LOG10($A149)),(10-10*LOG10(B$5))))))</f>
        <v>-1.15</v>
      </c>
      <c r="C149" s="56" t="n">
        <f aca="false">IF(C$5&gt;100,IF($A149&lt;C$8,(C$6-2.5*0.001*POWER(C$5*$A149,2)),IF($A149&lt;C$9,C$7,IF($A149&lt;48,32-25*LOG10($A149),-10))),IF($A149&lt;C$8,(C$6-2.5*0.001*POWER(C$5*$A149,2)),IF($A149&lt;(100/C$5),C$7,IF($A149&lt;48,(52-10*LOG10(C$5)-25*LOG10($A149)),(10-10*LOG10(C$5))))))</f>
        <v>-5.15</v>
      </c>
      <c r="D149" s="56" t="n">
        <f aca="false">IF(D$5&gt;100,IF($A149&lt;D$8,(D$6-2.5*0.001*POWER(D$5*$A149,2)),IF($A149&lt;D$9,D$7,IF($A149&lt;48,32-25*LOG10($A149),-10))),IF($A149&lt;D$8,(D$6-2.5*0.001*POWER(D$5*$A149,2)),IF($A149&lt;(100/D$5),D$7,IF($A149&lt;48,(52-10*LOG10(D$5)-25*LOG10($A149)),(10-10*LOG10(D$5))))))</f>
        <v>-6.15</v>
      </c>
      <c r="E149" s="56" t="n">
        <f aca="false">IF(E$5&gt;100,IF($A149&lt;E$8,(E$6-2.5*0.001*POWER(E$5*$A149,2)),IF($A149&lt;E$9,E$7,IF($A149&lt;48,32-25*LOG10($A149),-10))),IF($A149&lt;E$8,(E$6-2.5*0.001*POWER(E$5*$A149,2)),IF($A149&lt;(100/E$5),E$7,IF($A149&lt;48,(52-10*LOG10(E$5)-25*LOG10($A149)),(10-10*LOG10(E$5))))))</f>
        <v>-8.65</v>
      </c>
      <c r="F149" s="56" t="n">
        <f aca="false">IF(F$5&gt;100,IF($A149&lt;F$8,(F$6-2.5*0.001*POWER(F$5*$A149,2)),IF($A149&lt;F$9,F$7,IF($A149&lt;48,32-25*LOG10($A149),-10))),IF($A149&lt;F$8,(F$6-2.5*0.001*POWER(F$5*$A149,2)),IF($A149&lt;(100/F$5),F$7,IF($A149&lt;48,(52-10*LOG10(F$5)-25*LOG10($A149)),(10-10*LOG10(F$5))))))</f>
        <v>-10</v>
      </c>
      <c r="G149" s="56"/>
      <c r="H149" s="56"/>
      <c r="I149" s="56"/>
    </row>
    <row r="150" customFormat="false" ht="12.75" hidden="false" customHeight="false" outlineLevel="0" collapsed="false">
      <c r="A150" s="0" t="n">
        <f aca="false">A149+5</f>
        <v>164.91</v>
      </c>
      <c r="B150" s="56" t="n">
        <f aca="false">IF(B$5&gt;100,IF($A150&lt;B$8,(B$6-2.5*0.001*POWER(B$5*$A150,2)),IF($A150&lt;B$9,B$7,IF($A150&lt;48,32-25*LOG10($A150),-10))),IF($A150&lt;B$8,(B$6-2.5*0.001*POWER(B$5*$A150,2)),IF($A150&lt;(100/B$5),B$7,IF($A150&lt;48,(52-10*LOG10(B$5)-25*LOG10($A150)),(10-10*LOG10(B$5))))))</f>
        <v>-1.15</v>
      </c>
      <c r="C150" s="56" t="n">
        <f aca="false">IF(C$5&gt;100,IF($A150&lt;C$8,(C$6-2.5*0.001*POWER(C$5*$A150,2)),IF($A150&lt;C$9,C$7,IF($A150&lt;48,32-25*LOG10($A150),-10))),IF($A150&lt;C$8,(C$6-2.5*0.001*POWER(C$5*$A150,2)),IF($A150&lt;(100/C$5),C$7,IF($A150&lt;48,(52-10*LOG10(C$5)-25*LOG10($A150)),(10-10*LOG10(C$5))))))</f>
        <v>-5.15</v>
      </c>
      <c r="D150" s="56" t="n">
        <f aca="false">IF(D$5&gt;100,IF($A150&lt;D$8,(D$6-2.5*0.001*POWER(D$5*$A150,2)),IF($A150&lt;D$9,D$7,IF($A150&lt;48,32-25*LOG10($A150),-10))),IF($A150&lt;D$8,(D$6-2.5*0.001*POWER(D$5*$A150,2)),IF($A150&lt;(100/D$5),D$7,IF($A150&lt;48,(52-10*LOG10(D$5)-25*LOG10($A150)),(10-10*LOG10(D$5))))))</f>
        <v>-6.15</v>
      </c>
      <c r="E150" s="56" t="n">
        <f aca="false">IF(E$5&gt;100,IF($A150&lt;E$8,(E$6-2.5*0.001*POWER(E$5*$A150,2)),IF($A150&lt;E$9,E$7,IF($A150&lt;48,32-25*LOG10($A150),-10))),IF($A150&lt;E$8,(E$6-2.5*0.001*POWER(E$5*$A150,2)),IF($A150&lt;(100/E$5),E$7,IF($A150&lt;48,(52-10*LOG10(E$5)-25*LOG10($A150)),(10-10*LOG10(E$5))))))</f>
        <v>-8.65</v>
      </c>
      <c r="F150" s="56" t="n">
        <f aca="false">IF(F$5&gt;100,IF($A150&lt;F$8,(F$6-2.5*0.001*POWER(F$5*$A150,2)),IF($A150&lt;F$9,F$7,IF($A150&lt;48,32-25*LOG10($A150),-10))),IF($A150&lt;F$8,(F$6-2.5*0.001*POWER(F$5*$A150,2)),IF($A150&lt;(100/F$5),F$7,IF($A150&lt;48,(52-10*LOG10(F$5)-25*LOG10($A150)),(10-10*LOG10(F$5))))))</f>
        <v>-10</v>
      </c>
      <c r="G150" s="56"/>
      <c r="H150" s="56"/>
      <c r="I150" s="56"/>
    </row>
    <row r="151" customFormat="false" ht="12.75" hidden="false" customHeight="false" outlineLevel="0" collapsed="false">
      <c r="A151" s="0" t="n">
        <f aca="false">A150+5</f>
        <v>169.91</v>
      </c>
      <c r="B151" s="56" t="n">
        <f aca="false">IF(B$5&gt;100,IF($A151&lt;B$8,(B$6-2.5*0.001*POWER(B$5*$A151,2)),IF($A151&lt;B$9,B$7,IF($A151&lt;48,32-25*LOG10($A151),-10))),IF($A151&lt;B$8,(B$6-2.5*0.001*POWER(B$5*$A151,2)),IF($A151&lt;(100/B$5),B$7,IF($A151&lt;48,(52-10*LOG10(B$5)-25*LOG10($A151)),(10-10*LOG10(B$5))))))</f>
        <v>-1.15</v>
      </c>
      <c r="C151" s="56" t="n">
        <f aca="false">IF(C$5&gt;100,IF($A151&lt;C$8,(C$6-2.5*0.001*POWER(C$5*$A151,2)),IF($A151&lt;C$9,C$7,IF($A151&lt;48,32-25*LOG10($A151),-10))),IF($A151&lt;C$8,(C$6-2.5*0.001*POWER(C$5*$A151,2)),IF($A151&lt;(100/C$5),C$7,IF($A151&lt;48,(52-10*LOG10(C$5)-25*LOG10($A151)),(10-10*LOG10(C$5))))))</f>
        <v>-5.15</v>
      </c>
      <c r="D151" s="56" t="n">
        <f aca="false">IF(D$5&gt;100,IF($A151&lt;D$8,(D$6-2.5*0.001*POWER(D$5*$A151,2)),IF($A151&lt;D$9,D$7,IF($A151&lt;48,32-25*LOG10($A151),-10))),IF($A151&lt;D$8,(D$6-2.5*0.001*POWER(D$5*$A151,2)),IF($A151&lt;(100/D$5),D$7,IF($A151&lt;48,(52-10*LOG10(D$5)-25*LOG10($A151)),(10-10*LOG10(D$5))))))</f>
        <v>-6.15</v>
      </c>
      <c r="E151" s="56" t="n">
        <f aca="false">IF(E$5&gt;100,IF($A151&lt;E$8,(E$6-2.5*0.001*POWER(E$5*$A151,2)),IF($A151&lt;E$9,E$7,IF($A151&lt;48,32-25*LOG10($A151),-10))),IF($A151&lt;E$8,(E$6-2.5*0.001*POWER(E$5*$A151,2)),IF($A151&lt;(100/E$5),E$7,IF($A151&lt;48,(52-10*LOG10(E$5)-25*LOG10($A151)),(10-10*LOG10(E$5))))))</f>
        <v>-8.65</v>
      </c>
      <c r="F151" s="56" t="n">
        <f aca="false">IF(F$5&gt;100,IF($A151&lt;F$8,(F$6-2.5*0.001*POWER(F$5*$A151,2)),IF($A151&lt;F$9,F$7,IF($A151&lt;48,32-25*LOG10($A151),-10))),IF($A151&lt;F$8,(F$6-2.5*0.001*POWER(F$5*$A151,2)),IF($A151&lt;(100/F$5),F$7,IF($A151&lt;48,(52-10*LOG10(F$5)-25*LOG10($A151)),(10-10*LOG10(F$5))))))</f>
        <v>-10</v>
      </c>
      <c r="G151" s="56"/>
      <c r="H151" s="56"/>
      <c r="I151" s="56"/>
    </row>
    <row r="152" customFormat="false" ht="12.75" hidden="false" customHeight="false" outlineLevel="0" collapsed="false">
      <c r="A152" s="0" t="n">
        <f aca="false">A151+5</f>
        <v>174.91</v>
      </c>
      <c r="B152" s="56" t="n">
        <f aca="false">IF(B$5&gt;100,IF($A152&lt;B$8,(B$6-2.5*0.001*POWER(B$5*$A152,2)),IF($A152&lt;B$9,B$7,IF($A152&lt;48,32-25*LOG10($A152),-10))),IF($A152&lt;B$8,(B$6-2.5*0.001*POWER(B$5*$A152,2)),IF($A152&lt;(100/B$5),B$7,IF($A152&lt;48,(52-10*LOG10(B$5)-25*LOG10($A152)),(10-10*LOG10(B$5))))))</f>
        <v>-1.15</v>
      </c>
      <c r="C152" s="56" t="n">
        <f aca="false">IF(C$5&gt;100,IF($A152&lt;C$8,(C$6-2.5*0.001*POWER(C$5*$A152,2)),IF($A152&lt;C$9,C$7,IF($A152&lt;48,32-25*LOG10($A152),-10))),IF($A152&lt;C$8,(C$6-2.5*0.001*POWER(C$5*$A152,2)),IF($A152&lt;(100/C$5),C$7,IF($A152&lt;48,(52-10*LOG10(C$5)-25*LOG10($A152)),(10-10*LOG10(C$5))))))</f>
        <v>-5.15</v>
      </c>
      <c r="D152" s="56" t="n">
        <f aca="false">IF(D$5&gt;100,IF($A152&lt;D$8,(D$6-2.5*0.001*POWER(D$5*$A152,2)),IF($A152&lt;D$9,D$7,IF($A152&lt;48,32-25*LOG10($A152),-10))),IF($A152&lt;D$8,(D$6-2.5*0.001*POWER(D$5*$A152,2)),IF($A152&lt;(100/D$5),D$7,IF($A152&lt;48,(52-10*LOG10(D$5)-25*LOG10($A152)),(10-10*LOG10(D$5))))))</f>
        <v>-6.15</v>
      </c>
      <c r="E152" s="56" t="n">
        <f aca="false">IF(E$5&gt;100,IF($A152&lt;E$8,(E$6-2.5*0.001*POWER(E$5*$A152,2)),IF($A152&lt;E$9,E$7,IF($A152&lt;48,32-25*LOG10($A152),-10))),IF($A152&lt;E$8,(E$6-2.5*0.001*POWER(E$5*$A152,2)),IF($A152&lt;(100/E$5),E$7,IF($A152&lt;48,(52-10*LOG10(E$5)-25*LOG10($A152)),(10-10*LOG10(E$5))))))</f>
        <v>-8.65</v>
      </c>
      <c r="F152" s="56" t="n">
        <f aca="false">IF(F$5&gt;100,IF($A152&lt;F$8,(F$6-2.5*0.001*POWER(F$5*$A152,2)),IF($A152&lt;F$9,F$7,IF($A152&lt;48,32-25*LOG10($A152),-10))),IF($A152&lt;F$8,(F$6-2.5*0.001*POWER(F$5*$A152,2)),IF($A152&lt;(100/F$5),F$7,IF($A152&lt;48,(52-10*LOG10(F$5)-25*LOG10($A152)),(10-10*LOG10(F$5))))))</f>
        <v>-10</v>
      </c>
      <c r="G152" s="56"/>
      <c r="H152" s="56"/>
      <c r="I152" s="56"/>
    </row>
    <row r="153" customFormat="false" ht="12.75" hidden="false" customHeight="false" outlineLevel="0" collapsed="false">
      <c r="A153" s="0" t="n">
        <f aca="false">A152+5</f>
        <v>179.91</v>
      </c>
      <c r="B153" s="56" t="n">
        <f aca="false">IF(B$5&gt;100,IF($A153&lt;B$8,(B$6-2.5*0.001*POWER(B$5*$A153,2)),IF($A153&lt;B$9,B$7,IF($A153&lt;48,32-25*LOG10($A153),-10))),IF($A153&lt;B$8,(B$6-2.5*0.001*POWER(B$5*$A153,2)),IF($A153&lt;(100/B$5),B$7,IF($A153&lt;48,(52-10*LOG10(B$5)-25*LOG10($A153)),(10-10*LOG10(B$5))))))</f>
        <v>-1.15</v>
      </c>
      <c r="C153" s="56" t="n">
        <f aca="false">IF(C$5&gt;100,IF($A153&lt;C$8,(C$6-2.5*0.001*POWER(C$5*$A153,2)),IF($A153&lt;C$9,C$7,IF($A153&lt;48,32-25*LOG10($A153),-10))),IF($A153&lt;C$8,(C$6-2.5*0.001*POWER(C$5*$A153,2)),IF($A153&lt;(100/C$5),C$7,IF($A153&lt;48,(52-10*LOG10(C$5)-25*LOG10($A153)),(10-10*LOG10(C$5))))))</f>
        <v>-5.15</v>
      </c>
      <c r="D153" s="56" t="n">
        <f aca="false">IF(D$5&gt;100,IF($A153&lt;D$8,(D$6-2.5*0.001*POWER(D$5*$A153,2)),IF($A153&lt;D$9,D$7,IF($A153&lt;48,32-25*LOG10($A153),-10))),IF($A153&lt;D$8,(D$6-2.5*0.001*POWER(D$5*$A153,2)),IF($A153&lt;(100/D$5),D$7,IF($A153&lt;48,(52-10*LOG10(D$5)-25*LOG10($A153)),(10-10*LOG10(D$5))))))</f>
        <v>-6.15</v>
      </c>
      <c r="E153" s="56" t="n">
        <f aca="false">IF(E$5&gt;100,IF($A153&lt;E$8,(E$6-2.5*0.001*POWER(E$5*$A153,2)),IF($A153&lt;E$9,E$7,IF($A153&lt;48,32-25*LOG10($A153),-10))),IF($A153&lt;E$8,(E$6-2.5*0.001*POWER(E$5*$A153,2)),IF($A153&lt;(100/E$5),E$7,IF($A153&lt;48,(52-10*LOG10(E$5)-25*LOG10($A153)),(10-10*LOG10(E$5))))))</f>
        <v>-8.65</v>
      </c>
      <c r="F153" s="56" t="n">
        <f aca="false">IF(F$5&gt;100,IF($A153&lt;F$8,(F$6-2.5*0.001*POWER(F$5*$A153,2)),IF($A153&lt;F$9,F$7,IF($A153&lt;48,32-25*LOG10($A153),-10))),IF($A153&lt;F$8,(F$6-2.5*0.001*POWER(F$5*$A153,2)),IF($A153&lt;(100/F$5),F$7,IF($A153&lt;48,(52-10*LOG10(F$5)-25*LOG10($A153)),(10-10*LOG10(F$5))))))</f>
        <v>-10</v>
      </c>
      <c r="G153" s="56"/>
    </row>
  </sheetData>
  <mergeCells count="2">
    <mergeCell ref="A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9" width="19.13"/>
    <col collapsed="false" customWidth="false" hidden="false" outlineLevel="0" max="4" min="2" style="109" width="11.42"/>
    <col collapsed="false" customWidth="true" hidden="false" outlineLevel="0" max="5" min="5" style="109" width="4.85"/>
    <col collapsed="false" customWidth="false" hidden="false" outlineLevel="0" max="257" min="6" style="109" width="11.42"/>
  </cols>
  <sheetData>
    <row r="1" customFormat="false" ht="13.5" hidden="false" customHeight="false" outlineLevel="0" collapsed="false">
      <c r="A1" s="110" t="s">
        <v>83</v>
      </c>
      <c r="B1" s="47" t="s">
        <v>46</v>
      </c>
    </row>
    <row r="2" customFormat="false" ht="12.75" hidden="false" customHeight="false" outlineLevel="0" collapsed="false">
      <c r="A2" s="111"/>
      <c r="B2" s="112" t="s">
        <v>84</v>
      </c>
      <c r="C2" s="112"/>
      <c r="D2" s="112"/>
    </row>
    <row r="3" customFormat="false" ht="13.5" hidden="false" customHeight="false" outlineLevel="0" collapsed="false">
      <c r="A3" s="113" t="s">
        <v>85</v>
      </c>
      <c r="B3" s="114" t="n">
        <v>0</v>
      </c>
      <c r="C3" s="115" t="n">
        <v>5</v>
      </c>
      <c r="D3" s="116" t="n">
        <v>15</v>
      </c>
    </row>
    <row r="4" customFormat="false" ht="12.75" hidden="false" customHeight="false" outlineLevel="0" collapsed="false">
      <c r="A4" s="117" t="s">
        <v>86</v>
      </c>
      <c r="B4" s="118" t="n">
        <f aca="false">interf_budgets_57G!G5</f>
        <v>4600</v>
      </c>
      <c r="C4" s="119" t="n">
        <f aca="false">interf_budgets_57G!F5</f>
        <v>2250</v>
      </c>
      <c r="D4" s="120" t="n">
        <f aca="false">interf_budgets_57G!E5</f>
        <v>1500</v>
      </c>
      <c r="E4" s="121"/>
      <c r="F4" s="122"/>
      <c r="G4" s="122"/>
      <c r="H4" s="122"/>
    </row>
    <row r="5" customFormat="false" ht="12.75" hidden="false" customHeight="false" outlineLevel="0" collapsed="false">
      <c r="A5" s="117" t="s">
        <v>87</v>
      </c>
      <c r="B5" s="123" t="n">
        <f aca="false">interf_budgets_66G!J5</f>
        <v>14000</v>
      </c>
      <c r="C5" s="124" t="n">
        <f aca="false">interf_budgets_66G!H5</f>
        <v>5200</v>
      </c>
      <c r="D5" s="125" t="n">
        <f aca="false">interf_budgets_66G!F5</f>
        <v>2700</v>
      </c>
      <c r="E5" s="121"/>
      <c r="F5" s="122"/>
      <c r="G5" s="122"/>
      <c r="H5" s="122"/>
    </row>
    <row r="6" customFormat="false" ht="13.5" hidden="false" customHeight="false" outlineLevel="0" collapsed="false">
      <c r="A6" s="126" t="s">
        <v>88</v>
      </c>
      <c r="B6" s="127" t="n">
        <f aca="false">interf_budgets_66G!I5</f>
        <v>11700</v>
      </c>
      <c r="C6" s="128" t="n">
        <f aca="false">interf_budgets_66G!G5</f>
        <v>6500</v>
      </c>
      <c r="D6" s="129" t="n">
        <f aca="false">interf_budgets_66G!E5</f>
        <v>4800</v>
      </c>
      <c r="F6" s="122"/>
      <c r="G6" s="122"/>
      <c r="H6" s="122"/>
    </row>
    <row r="7" customFormat="false" ht="12.75" hidden="false" customHeight="false" outlineLevel="0" collapsed="false">
      <c r="A7" s="110"/>
    </row>
    <row r="8" customFormat="false" ht="12.75" hidden="false" customHeight="false" outlineLevel="0" collapsed="false">
      <c r="B8" s="130"/>
    </row>
    <row r="10" customFormat="false" ht="12.75" hidden="false" customHeight="false" outlineLevel="0" collapsed="false">
      <c r="F10" s="122"/>
    </row>
    <row r="11" customFormat="false" ht="12.75" hidden="false" customHeight="false" outlineLevel="0" collapsed="false">
      <c r="C11" s="0"/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  <c r="D16" s="131"/>
      <c r="E16" s="122"/>
    </row>
    <row r="17" customFormat="false" ht="12.75" hidden="false" customHeight="false" outlineLevel="0" collapsed="false">
      <c r="C17" s="0"/>
      <c r="D17" s="131"/>
      <c r="E17" s="122"/>
      <c r="G17" s="110"/>
    </row>
    <row r="18" customFormat="false" ht="12.75" hidden="false" customHeight="false" outlineLevel="0" collapsed="false">
      <c r="C18" s="0"/>
      <c r="D18" s="131"/>
      <c r="E18" s="122"/>
    </row>
    <row r="19" customFormat="false" ht="13.5" hidden="false" customHeight="false" outlineLevel="0" collapsed="false">
      <c r="A19" s="110" t="s">
        <v>89</v>
      </c>
    </row>
    <row r="20" customFormat="false" ht="12.75" hidden="false" customHeight="false" outlineLevel="0" collapsed="false">
      <c r="A20" s="111"/>
      <c r="B20" s="112" t="s">
        <v>84</v>
      </c>
      <c r="C20" s="112"/>
      <c r="D20" s="132"/>
    </row>
    <row r="21" customFormat="false" ht="12.75" hidden="false" customHeight="false" outlineLevel="0" collapsed="false">
      <c r="A21" s="113" t="s">
        <v>85</v>
      </c>
      <c r="B21" s="133" t="n">
        <v>5</v>
      </c>
      <c r="C21" s="134" t="n">
        <v>15</v>
      </c>
    </row>
    <row r="22" customFormat="false" ht="12.75" hidden="false" customHeight="false" outlineLevel="0" collapsed="false">
      <c r="A22" s="135" t="s">
        <v>86</v>
      </c>
      <c r="B22" s="136" t="n">
        <f aca="false">interf_budgets_57G!J5</f>
        <v>330</v>
      </c>
      <c r="C22" s="137" t="n">
        <f aca="false">interf_budgets_57G!H5</f>
        <v>120</v>
      </c>
      <c r="D22" s="138"/>
      <c r="E22" s="122"/>
      <c r="F22" s="122"/>
      <c r="G22" s="122"/>
      <c r="H22" s="122"/>
    </row>
    <row r="23" customFormat="false" ht="12.75" hidden="false" customHeight="false" outlineLevel="0" collapsed="false">
      <c r="A23" s="135" t="s">
        <v>87</v>
      </c>
      <c r="B23" s="136" t="e">
        <f aca="false">#REF!</f>
        <v>#REF!</v>
      </c>
      <c r="C23" s="139" t="e">
        <f aca="false">#REF!</f>
        <v>#REF!</v>
      </c>
      <c r="E23" s="122"/>
      <c r="F23" s="122"/>
      <c r="G23" s="122"/>
      <c r="H23" s="122"/>
    </row>
    <row r="24" customFormat="false" ht="13.5" hidden="false" customHeight="false" outlineLevel="0" collapsed="false">
      <c r="A24" s="140" t="s">
        <v>88</v>
      </c>
      <c r="B24" s="141" t="e">
        <f aca="false">#REF!</f>
        <v>#REF!</v>
      </c>
      <c r="C24" s="142" t="e">
        <f aca="false">#REF!</f>
        <v>#REF!</v>
      </c>
      <c r="F24" s="122"/>
      <c r="G24" s="122"/>
      <c r="H24" s="122"/>
    </row>
    <row r="25" customFormat="false" ht="12.75" hidden="false" customHeight="false" outlineLevel="0" collapsed="false">
      <c r="C25" s="143"/>
    </row>
    <row r="26" customFormat="false" ht="12.75" hidden="false" customHeight="false" outlineLevel="0" collapsed="false">
      <c r="B26" s="130"/>
    </row>
    <row r="28" customFormat="false" ht="12.75" hidden="false" customHeight="false" outlineLevel="0" collapsed="false">
      <c r="F28" s="122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  <c r="D34" s="131"/>
      <c r="E34" s="122"/>
    </row>
    <row r="35" customFormat="false" ht="12.75" hidden="false" customHeight="false" outlineLevel="0" collapsed="false">
      <c r="C35" s="0"/>
      <c r="D35" s="131"/>
      <c r="E35" s="122"/>
      <c r="G35" s="110"/>
    </row>
    <row r="36" customFormat="false" ht="12.75" hidden="false" customHeight="false" outlineLevel="0" collapsed="false">
      <c r="C36" s="0"/>
      <c r="D36" s="131"/>
      <c r="E36" s="122"/>
    </row>
    <row r="37" customFormat="false" ht="13.5" hidden="false" customHeight="false" outlineLevel="0" collapsed="false">
      <c r="A37" s="110" t="s">
        <v>90</v>
      </c>
    </row>
    <row r="38" customFormat="false" ht="12.75" hidden="false" customHeight="false" outlineLevel="0" collapsed="false">
      <c r="A38" s="111"/>
      <c r="B38" s="112" t="s">
        <v>84</v>
      </c>
      <c r="C38" s="112"/>
      <c r="D38" s="144"/>
    </row>
    <row r="39" customFormat="false" ht="12.75" hidden="false" customHeight="false" outlineLevel="0" collapsed="false">
      <c r="A39" s="113" t="s">
        <v>85</v>
      </c>
      <c r="B39" s="133" t="n">
        <v>5</v>
      </c>
      <c r="C39" s="134" t="n">
        <v>15</v>
      </c>
      <c r="D39" s="138"/>
    </row>
    <row r="40" customFormat="false" ht="12.75" hidden="false" customHeight="false" outlineLevel="0" collapsed="false">
      <c r="A40" s="117" t="s">
        <v>86</v>
      </c>
      <c r="B40" s="145" t="n">
        <f aca="false">interf_budgets_57G!K5</f>
        <v>60</v>
      </c>
      <c r="C40" s="146" t="n">
        <f aca="false">interf_budgets_57G!I5</f>
        <v>18</v>
      </c>
    </row>
    <row r="41" customFormat="false" ht="12.75" hidden="false" customHeight="false" outlineLevel="0" collapsed="false">
      <c r="A41" s="117" t="s">
        <v>87</v>
      </c>
      <c r="B41" s="147" t="e">
        <f aca="false">#REF!</f>
        <v>#REF!</v>
      </c>
      <c r="C41" s="142" t="e">
        <f aca="false">#REF!</f>
        <v>#REF!</v>
      </c>
      <c r="E41" s="122"/>
      <c r="F41" s="122"/>
      <c r="G41" s="122"/>
      <c r="H41" s="122"/>
    </row>
    <row r="42" customFormat="false" ht="13.5" hidden="false" customHeight="false" outlineLevel="0" collapsed="false">
      <c r="A42" s="126" t="s">
        <v>88</v>
      </c>
      <c r="B42" s="127" t="e">
        <f aca="false">#REF!</f>
        <v>#REF!</v>
      </c>
      <c r="C42" s="129" t="e">
        <f aca="false">#REF!</f>
        <v>#REF!</v>
      </c>
      <c r="F42" s="122"/>
      <c r="G42" s="122"/>
      <c r="H42" s="122"/>
    </row>
    <row r="43" customFormat="false" ht="12.75" hidden="false" customHeight="false" outlineLevel="0" collapsed="false">
      <c r="C43" s="143"/>
    </row>
    <row r="44" customFormat="false" ht="12.75" hidden="false" customHeight="false" outlineLevel="0" collapsed="false">
      <c r="B44" s="130"/>
    </row>
    <row r="46" customFormat="false" ht="12.75" hidden="false" customHeight="false" outlineLevel="0" collapsed="false">
      <c r="F46" s="122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  <c r="D52" s="131"/>
      <c r="E52" s="122"/>
    </row>
    <row r="53" customFormat="false" ht="12.75" hidden="false" customHeight="false" outlineLevel="0" collapsed="false">
      <c r="C53" s="0"/>
      <c r="D53" s="131"/>
      <c r="E53" s="122"/>
      <c r="G53" s="110"/>
    </row>
    <row r="54" customFormat="false" ht="12.75" hidden="false" customHeight="false" outlineLevel="0" collapsed="false">
      <c r="C54" s="0"/>
      <c r="D54" s="131"/>
      <c r="E54" s="122"/>
    </row>
    <row r="56" customFormat="false" ht="13.5" hidden="false" customHeight="false" outlineLevel="0" collapsed="false">
      <c r="A56" s="110" t="s">
        <v>91</v>
      </c>
      <c r="B56" s="47" t="s">
        <v>46</v>
      </c>
    </row>
    <row r="57" customFormat="false" ht="12.75" hidden="false" customHeight="false" outlineLevel="0" collapsed="false">
      <c r="A57" s="111"/>
      <c r="B57" s="112" t="s">
        <v>84</v>
      </c>
      <c r="C57" s="112"/>
      <c r="D57" s="112"/>
    </row>
    <row r="58" customFormat="false" ht="13.5" hidden="false" customHeight="false" outlineLevel="0" collapsed="false">
      <c r="A58" s="113" t="s">
        <v>85</v>
      </c>
      <c r="B58" s="114" t="n">
        <v>0</v>
      </c>
      <c r="C58" s="115" t="n">
        <v>5</v>
      </c>
      <c r="D58" s="116" t="n">
        <v>15</v>
      </c>
    </row>
    <row r="59" customFormat="false" ht="12.75" hidden="false" customHeight="false" outlineLevel="0" collapsed="false">
      <c r="A59" s="117" t="s">
        <v>86</v>
      </c>
      <c r="B59" s="148" t="n">
        <f aca="false">interf_budgets_57G!N5</f>
        <v>4900</v>
      </c>
      <c r="C59" s="149" t="n">
        <f aca="false">interf_budgets_57G!M5</f>
        <v>2500</v>
      </c>
      <c r="D59" s="146" t="n">
        <f aca="false">interf_budgets_57G!L5</f>
        <v>1700</v>
      </c>
    </row>
    <row r="60" customFormat="false" ht="12.75" hidden="false" customHeight="false" outlineLevel="0" collapsed="false">
      <c r="A60" s="117" t="s">
        <v>87</v>
      </c>
      <c r="B60" s="136" t="n">
        <f aca="false">interf_budgets_66G!P5</f>
        <v>20500</v>
      </c>
      <c r="C60" s="150" t="n">
        <f aca="false">interf_budgets_66G!N5</f>
        <v>9400</v>
      </c>
      <c r="D60" s="142" t="n">
        <f aca="false">interf_budgets_66G!L5</f>
        <v>5500</v>
      </c>
      <c r="E60" s="122"/>
      <c r="F60" s="122"/>
      <c r="G60" s="122"/>
      <c r="H60" s="122"/>
    </row>
    <row r="61" customFormat="false" ht="13.5" hidden="false" customHeight="false" outlineLevel="0" collapsed="false">
      <c r="A61" s="126" t="s">
        <v>88</v>
      </c>
      <c r="B61" s="127" t="n">
        <f aca="false">interf_budgets_66G!O5</f>
        <v>13500</v>
      </c>
      <c r="C61" s="128" t="n">
        <f aca="false">interf_budgets_66G!M5</f>
        <v>4100</v>
      </c>
      <c r="D61" s="129" t="n">
        <f aca="false">interf_budgets_66G!K5</f>
        <v>1750</v>
      </c>
      <c r="F61" s="122"/>
      <c r="G61" s="122"/>
      <c r="H61" s="122"/>
    </row>
    <row r="63" customFormat="false" ht="12.75" hidden="false" customHeight="false" outlineLevel="0" collapsed="false">
      <c r="B63" s="130"/>
    </row>
    <row r="65" customFormat="false" ht="12.75" hidden="false" customHeight="false" outlineLevel="0" collapsed="false">
      <c r="F65" s="122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  <c r="D71" s="131"/>
      <c r="E71" s="122"/>
    </row>
    <row r="72" customFormat="false" ht="12.75" hidden="false" customHeight="false" outlineLevel="0" collapsed="false">
      <c r="C72" s="0"/>
      <c r="D72" s="131"/>
      <c r="E72" s="122"/>
      <c r="G72" s="110"/>
    </row>
    <row r="73" customFormat="false" ht="12.75" hidden="false" customHeight="false" outlineLevel="0" collapsed="false">
      <c r="C73" s="0"/>
      <c r="D73" s="131"/>
      <c r="E73" s="122"/>
    </row>
  </sheetData>
  <mergeCells count="4">
    <mergeCell ref="B2:D2"/>
    <mergeCell ref="B20:C20"/>
    <mergeCell ref="B38:C38"/>
    <mergeCell ref="B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8:N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7" activeCellId="0" sqref="P27"/>
    </sheetView>
  </sheetViews>
  <sheetFormatPr defaultColWidth="11.421875" defaultRowHeight="12.75" zeroHeight="false" outlineLevelRow="0" outlineLevelCol="0"/>
  <cols>
    <col collapsed="false" customWidth="true" hidden="false" outlineLevel="0" max="12" min="12" style="0" width="22.85"/>
    <col collapsed="false" customWidth="true" hidden="false" outlineLevel="0" max="13" min="13" style="0" width="15.42"/>
  </cols>
  <sheetData>
    <row r="18" customFormat="false" ht="13.5" hidden="false" customHeight="false" outlineLevel="0" collapsed="false"/>
    <row r="19" customFormat="false" ht="13.5" hidden="false" customHeight="false" outlineLevel="0" collapsed="false">
      <c r="K19" s="151" t="s">
        <v>92</v>
      </c>
      <c r="L19" s="151"/>
      <c r="M19" s="152" t="s">
        <v>93</v>
      </c>
      <c r="N19" s="153" t="s">
        <v>17</v>
      </c>
    </row>
    <row r="20" customFormat="false" ht="12.75" hidden="false" customHeight="false" outlineLevel="0" collapsed="false">
      <c r="M20" s="154" t="n">
        <v>57</v>
      </c>
      <c r="N20" s="155" t="n">
        <v>10</v>
      </c>
    </row>
    <row r="21" customFormat="false" ht="12.75" hidden="false" customHeight="false" outlineLevel="0" collapsed="false">
      <c r="M21" s="154" t="n">
        <v>58</v>
      </c>
      <c r="N21" s="155" t="n">
        <v>13</v>
      </c>
    </row>
    <row r="22" customFormat="false" ht="12.75" hidden="false" customHeight="false" outlineLevel="0" collapsed="false">
      <c r="M22" s="154" t="n">
        <v>59</v>
      </c>
      <c r="N22" s="155" t="n">
        <v>14</v>
      </c>
    </row>
    <row r="23" customFormat="false" ht="12.75" hidden="false" customHeight="false" outlineLevel="0" collapsed="false">
      <c r="M23" s="154" t="n">
        <v>60</v>
      </c>
      <c r="N23" s="155" t="n">
        <v>15</v>
      </c>
    </row>
    <row r="24" customFormat="false" ht="12.75" hidden="false" customHeight="false" outlineLevel="0" collapsed="false">
      <c r="M24" s="154" t="n">
        <v>61</v>
      </c>
      <c r="N24" s="155" t="n">
        <v>16</v>
      </c>
    </row>
    <row r="25" customFormat="false" ht="12.75" hidden="false" customHeight="false" outlineLevel="0" collapsed="false">
      <c r="M25" s="154" t="n">
        <v>62</v>
      </c>
      <c r="N25" s="155" t="n">
        <v>14</v>
      </c>
    </row>
    <row r="26" customFormat="false" ht="12.75" hidden="false" customHeight="false" outlineLevel="0" collapsed="false">
      <c r="M26" s="154" t="n">
        <v>63</v>
      </c>
      <c r="N26" s="156" t="n">
        <v>12</v>
      </c>
    </row>
    <row r="27" customFormat="false" ht="12.75" hidden="false" customHeight="false" outlineLevel="0" collapsed="false">
      <c r="M27" s="154" t="n">
        <v>64</v>
      </c>
      <c r="N27" s="155" t="n">
        <v>7</v>
      </c>
    </row>
    <row r="28" customFormat="false" ht="12.75" hidden="false" customHeight="false" outlineLevel="0" collapsed="false">
      <c r="M28" s="154" t="n">
        <v>65</v>
      </c>
      <c r="N28" s="155" t="n">
        <v>4</v>
      </c>
    </row>
    <row r="29" customFormat="false" ht="13.5" hidden="false" customHeight="false" outlineLevel="0" collapsed="false">
      <c r="M29" s="157" t="n">
        <v>66</v>
      </c>
      <c r="N29" s="158" t="n">
        <v>2</v>
      </c>
    </row>
  </sheetData>
  <mergeCells count="1"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2:35:02Z</dcterms:created>
  <dc:creator>Premerlani Romeo</dc:creator>
  <dc:description/>
  <dc:language>en-US</dc:language>
  <cp:lastModifiedBy>Jean-Philippe Kermoal (ERO)</cp:lastModifiedBy>
  <cp:lastPrinted>2007-04-23T10:05:14Z</cp:lastPrinted>
  <dcterms:modified xsi:type="dcterms:W3CDTF">2008-12-11T17:21:12Z</dcterms:modified>
  <cp:revision>0</cp:revision>
  <dc:subject>Interference</dc:subject>
  <dc:title>Interference Calculation</dc:title>
</cp:coreProperties>
</file>