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Front page" sheetId="1" state="visible" r:id="rId2"/>
    <sheet name="List of Content" sheetId="2" state="visible" r:id="rId3"/>
    <sheet name="Input data" sheetId="3" state="visible" r:id="rId4"/>
    <sheet name="Summary of protection distances" sheetId="4" state="visible" r:id="rId5"/>
    <sheet name="A.2.1 Social alarm" sheetId="5" state="visible" r:id="rId6"/>
    <sheet name="A.2.2. Hearing aid, private" sheetId="6" state="visible" r:id="rId7"/>
    <sheet name="A.2.3. Hearing aid, public" sheetId="7" state="visible" r:id="rId8"/>
    <sheet name="A.2.4. Tracking BW =16Hz" sheetId="8" state="visible" r:id="rId9"/>
    <sheet name="A.2.5. Tracking BW=7.5 kHz" sheetId="9" state="visible" r:id="rId10"/>
    <sheet name="A.3.0. Blocking" sheetId="10" state="visible" r:id="rId11"/>
  </sheets>
  <definedNames>
    <definedName function="false" hidden="false" localSheetId="4" name="_xlnm.Print_Area" vbProcedure="false">'A.2.1 Social alarm'!$A$1:$M$53</definedName>
    <definedName function="false" hidden="false" localSheetId="5" name="_xlnm.Print_Area" vbProcedure="false">'A.2.2. Hearing aid, private'!$A$1:$M$52</definedName>
    <definedName function="false" hidden="false" localSheetId="6" name="_xlnm.Print_Area" vbProcedure="false">'A.2.3. Hearing aid, public'!$A$1:$M$52</definedName>
    <definedName function="false" hidden="false" localSheetId="7" name="_xlnm.Print_Area" vbProcedure="false">'A.2.4. Tracking BW =16Hz'!$A$1:$M$54</definedName>
    <definedName function="false" hidden="false" localSheetId="8" name="_xlnm.Print_Area" vbProcedure="false">'A.2.5. Tracking BW=7.5 kHz'!$A$1:$M$54</definedName>
    <definedName function="false" hidden="false" localSheetId="9" name="_xlnm.Print_Area" vbProcedure="false">'A.3.0. Blocking'!$A$1:$M$28</definedName>
    <definedName function="false" hidden="false" localSheetId="0" name="_xlnm.Print_Area" vbProcedure="false">'Front page'!$A$1:$J$43</definedName>
    <definedName function="false" hidden="false" localSheetId="3" name="_xlnm.Print_Area" vbProcedure="false">'Summary of protection distances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0">
  <si>
    <t xml:space="preserve">M24_43R10_SE24</t>
  </si>
  <si>
    <t xml:space="preserve">Annex B</t>
  </si>
  <si>
    <t xml:space="preserve">Compatibility calculations for future</t>
  </si>
  <si>
    <t xml:space="preserve">radio applications in the 169 MHz Band </t>
  </si>
  <si>
    <t xml:space="preserve">Scope of the document.</t>
  </si>
  <si>
    <t xml:space="preserve">The document validates the effect of new proposed SRD applications in 169 MHz</t>
  </si>
  <si>
    <t xml:space="preserve">according to CEPT FM 42 proposed applications in the previous ERMES band</t>
  </si>
  <si>
    <t xml:space="preserve">The document calculates: </t>
  </si>
  <si>
    <t xml:space="preserve"> - Co-channnel and off-channel protection distances</t>
  </si>
  <si>
    <t xml:space="preserve"> - Protection distances for blocking caused by higher powered transmitters</t>
  </si>
  <si>
    <t xml:space="preserve">The calculations are based on already approved CEPT methods, propagation models and </t>
  </si>
  <si>
    <t xml:space="preserve">are made for indoor and outdoor operation in urban and rural environments</t>
  </si>
  <si>
    <r>
      <rPr>
        <b val="true"/>
        <i val="true"/>
        <sz val="9"/>
        <rFont val="Arial"/>
        <family val="2"/>
      </rPr>
      <t xml:space="preserve">Hint to print the entire document:</t>
    </r>
    <r>
      <rPr>
        <sz val="9"/>
        <rFont val="Arial"/>
        <family val="2"/>
      </rPr>
      <t xml:space="preserve"> . </t>
    </r>
  </si>
  <si>
    <t xml:space="preserve">Don't use the print icon but go to the "File" menu and in the print window print range</t>
  </si>
  <si>
    <t xml:space="preserve"> click "All" and in print what  click "entire workbook" before click OK or print</t>
  </si>
  <si>
    <t xml:space="preserve">Source: </t>
  </si>
  <si>
    <t xml:space="preserve">Sigurd Bolt Sørensen, Bolt Consult</t>
  </si>
  <si>
    <t xml:space="preserve">Date: </t>
  </si>
  <si>
    <t xml:space="preserve">22 March 2004</t>
  </si>
  <si>
    <t xml:space="preserve">Rev. 10</t>
  </si>
  <si>
    <t xml:space="preserve">List of content</t>
  </si>
  <si>
    <t xml:space="preserve">Section B.1.</t>
  </si>
  <si>
    <t xml:space="preserve">Input data for interferers and victims</t>
  </si>
  <si>
    <t xml:space="preserve">3 &amp; 4</t>
  </si>
  <si>
    <t xml:space="preserve">Section B.1.2.</t>
  </si>
  <si>
    <t xml:space="preserve">Summary of protection distances (results)</t>
  </si>
  <si>
    <t xml:space="preserve">Section B.2.</t>
  </si>
  <si>
    <t xml:space="preserve">Victims:</t>
  </si>
  <si>
    <t xml:space="preserve">Section B.2.1.</t>
  </si>
  <si>
    <t xml:space="preserve">Social Alarms</t>
  </si>
  <si>
    <t xml:space="preserve">Section B.2.2.</t>
  </si>
  <si>
    <t xml:space="preserve">Hearing aids for private use </t>
  </si>
  <si>
    <t xml:space="preserve">Section B.2.3.</t>
  </si>
  <si>
    <t xml:space="preserve">Hearing aids for public use</t>
  </si>
  <si>
    <t xml:space="preserve">Section B.2.4.</t>
  </si>
  <si>
    <t xml:space="preserve">Tracking and tracing BW =16 Hz</t>
  </si>
  <si>
    <t xml:space="preserve">Section B.2.5.</t>
  </si>
  <si>
    <t xml:space="preserve">Tracking and tracing BW= 7,5 kHz</t>
  </si>
  <si>
    <t xml:space="preserve">Section B.3.0.</t>
  </si>
  <si>
    <t xml:space="preserve">Blocking</t>
  </si>
  <si>
    <t xml:space="preserve">Annex B.   B.1.0. Input Data Sheet for Probability of Co-channel Interference</t>
  </si>
  <si>
    <t xml:space="preserve">            Paging</t>
  </si>
  <si>
    <t xml:space="preserve">  Meter systems</t>
  </si>
  <si>
    <t xml:space="preserve">     Tracking systems</t>
  </si>
  <si>
    <t xml:space="preserve">     Hearing aid</t>
  </si>
  <si>
    <t xml:space="preserve">Social</t>
  </si>
  <si>
    <t xml:space="preserve">Interfering transmitters =&gt;</t>
  </si>
  <si>
    <t xml:space="preserve">1st adj ch</t>
  </si>
  <si>
    <t xml:space="preserve">2nd adj ch</t>
  </si>
  <si>
    <t xml:space="preserve">3rd adj ch</t>
  </si>
  <si>
    <t xml:space="preserve">4th adj ch</t>
  </si>
  <si>
    <t xml:space="preserve">Private</t>
  </si>
  <si>
    <t xml:space="preserve">Public</t>
  </si>
  <si>
    <t xml:space="preserve">alarm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9"/>
        <color rgb="FF000000"/>
        <rFont val="Arial"/>
        <family val="2"/>
      </rPr>
      <t xml:space="preserve">0</t>
    </r>
    <r>
      <rPr>
        <sz val="9"/>
        <color rgb="FF000000"/>
        <rFont val="Arial"/>
        <family val="2"/>
      </rPr>
      <t xml:space="preserve"> -25 kHz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9"/>
        <color rgb="FF000000"/>
        <rFont val="Arial"/>
        <family val="2"/>
      </rPr>
      <t xml:space="preserve">0</t>
    </r>
    <r>
      <rPr>
        <sz val="9"/>
        <color rgb="FF000000"/>
        <rFont val="Arial"/>
        <family val="2"/>
      </rPr>
      <t xml:space="preserve"> -50 kHz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9"/>
        <color rgb="FF000000"/>
        <rFont val="Arial"/>
        <family val="2"/>
      </rPr>
      <t xml:space="preserve">0</t>
    </r>
    <r>
      <rPr>
        <sz val="9"/>
        <color rgb="FF000000"/>
        <rFont val="Arial"/>
        <family val="2"/>
      </rPr>
      <t xml:space="preserve"> -75 kHz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9"/>
        <color rgb="FF000000"/>
        <rFont val="Arial"/>
        <family val="2"/>
      </rPr>
      <t xml:space="preserve">0</t>
    </r>
    <r>
      <rPr>
        <sz val="9"/>
        <color rgb="FF000000"/>
        <rFont val="Arial"/>
        <family val="2"/>
      </rPr>
      <t xml:space="preserve"> -100 kHz</t>
    </r>
  </si>
  <si>
    <t xml:space="preserve">INPUT DATA below</t>
  </si>
  <si>
    <t xml:space="preserve">25 kHz</t>
  </si>
  <si>
    <t xml:space="preserve">12.5 kHz</t>
  </si>
  <si>
    <t xml:space="preserve">50 kHz</t>
  </si>
  <si>
    <t xml:space="preserve">Input: TX output power conducted, Pt (dBW)</t>
  </si>
  <si>
    <t xml:space="preserve">Input: TX duty cycle</t>
  </si>
  <si>
    <t xml:space="preserve">Input: Building attenuation, Multiple walls (dB)</t>
  </si>
  <si>
    <t xml:space="preserve">Input: Frequency,  (MHz)</t>
  </si>
  <si>
    <t xml:space="preserve">Input: TX ant. gain - feeder loss, Gt - Lft (dBi)</t>
  </si>
  <si>
    <t xml:space="preserve">Input: Antenna horizontal coupling loss factor, (dB)</t>
  </si>
  <si>
    <t xml:space="preserve">Calc: Tx Ant Main Lobe 3-dB beamwidth at 0 deg elevation, (deg)</t>
  </si>
  <si>
    <t xml:space="preserve">Input: TX Antenna off-main beam attenuation, (dB)</t>
  </si>
  <si>
    <t xml:space="preserve">Input victim (RX) ant. gain - feeder loss, Gr - Lfr (dB)</t>
  </si>
  <si>
    <t xml:space="preserve">Input: victim (Rx) antenna 3-dB beamwidth, (degrees)</t>
  </si>
  <si>
    <t xml:space="preserve">Input Victim (RX) Noise figure, NF  (dB)</t>
  </si>
  <si>
    <t xml:space="preserve">Input: Background noise in band (dB above KTB noise)</t>
  </si>
  <si>
    <t xml:space="preserve">Input: Victim relative interference level, I/N,(dB)</t>
  </si>
  <si>
    <r>
      <rPr>
        <sz val="9"/>
        <color rgb="FF000000"/>
        <rFont val="Arial"/>
        <family val="2"/>
      </rPr>
      <t xml:space="preserve">Input: TX mod. Equivalent noise BW,  BW</t>
    </r>
    <r>
      <rPr>
        <vertAlign val="subscript"/>
        <sz val="9"/>
        <color rgb="FF000000"/>
        <rFont val="Arial"/>
        <family val="2"/>
      </rPr>
      <t xml:space="preserve">INT</t>
    </r>
    <r>
      <rPr>
        <sz val="9"/>
        <color rgb="FF000000"/>
        <rFont val="Arial"/>
        <family val="2"/>
      </rPr>
      <t xml:space="preserve">  (kHz)</t>
    </r>
  </si>
  <si>
    <r>
      <rPr>
        <sz val="9"/>
        <color rgb="FF000000"/>
        <rFont val="Arial"/>
        <family val="2"/>
      </rPr>
      <t xml:space="preserve">Input Victim (RX) noise bandwidth, BW</t>
    </r>
    <r>
      <rPr>
        <vertAlign val="subscript"/>
        <sz val="9"/>
        <color rgb="FF000000"/>
        <rFont val="Arial"/>
        <family val="2"/>
      </rPr>
      <t xml:space="preserve">VIC</t>
    </r>
    <r>
      <rPr>
        <sz val="9"/>
        <color rgb="FF000000"/>
        <rFont val="Arial"/>
        <family val="2"/>
      </rPr>
      <t xml:space="preserve"> (kHz)</t>
    </r>
  </si>
  <si>
    <t xml:space="preserve">Input: Shorter antenna height, Hm (m)</t>
  </si>
  <si>
    <t xml:space="preserve">Input: Taller antenna height, Hb (m)</t>
  </si>
  <si>
    <t xml:space="preserve">Input: Interferer/Victim Off-channel coupling loss 1, dB</t>
  </si>
  <si>
    <t xml:space="preserve">Input: Interferer/Victim Off-channel coupling loss 2, dB</t>
  </si>
  <si>
    <t xml:space="preserve">Input: Interferer/Victim Off-channel coupling loss 3, dB</t>
  </si>
  <si>
    <t xml:space="preserve">Input: Clutter loss for low antenna height, dB</t>
  </si>
  <si>
    <r>
      <rPr>
        <sz val="9"/>
        <color rgb="FF000000"/>
        <rFont val="Arial"/>
        <family val="2"/>
      </rPr>
      <t xml:space="preserve">Input: max TX frequency range (SPAN</t>
    </r>
    <r>
      <rPr>
        <vertAlign val="subscript"/>
        <sz val="9"/>
        <color rgb="FF000000"/>
        <rFont val="Arial"/>
        <family val="2"/>
      </rPr>
      <t xml:space="preserve">INT</t>
    </r>
    <r>
      <rPr>
        <sz val="9"/>
        <color rgb="FF000000"/>
        <rFont val="Arial"/>
        <family val="2"/>
      </rPr>
      <t xml:space="preserve">), MHz</t>
    </r>
  </si>
  <si>
    <r>
      <rPr>
        <sz val="9"/>
        <color rgb="FF000000"/>
        <rFont val="Arial"/>
        <family val="2"/>
      </rPr>
      <t xml:space="preserve">Input: max RX frequency range, (SPAN</t>
    </r>
    <r>
      <rPr>
        <vertAlign val="subscript"/>
        <sz val="9"/>
        <color rgb="FF000000"/>
        <rFont val="Arial"/>
        <family val="2"/>
      </rPr>
      <t xml:space="preserve">VIC</t>
    </r>
    <r>
      <rPr>
        <sz val="9"/>
        <color rgb="FF000000"/>
        <rFont val="Arial"/>
        <family val="2"/>
      </rPr>
      <t xml:space="preserve">) MHz</t>
    </r>
  </si>
  <si>
    <r>
      <rPr>
        <sz val="9"/>
        <color rgb="FF000000"/>
        <rFont val="Arial"/>
        <family val="2"/>
      </rPr>
      <t xml:space="preserve">Frequency overlap (SPAN</t>
    </r>
    <r>
      <rPr>
        <vertAlign val="subscript"/>
        <sz val="9"/>
        <color rgb="FF000000"/>
        <rFont val="Arial"/>
        <family val="2"/>
      </rPr>
      <t xml:space="preserve">OVERLAP</t>
    </r>
    <r>
      <rPr>
        <sz val="9"/>
        <color rgb="FF000000"/>
        <rFont val="Arial"/>
        <family val="2"/>
      </rPr>
      <t xml:space="preserve">), MHz</t>
    </r>
  </si>
  <si>
    <t xml:space="preserve">Correction factor for e.i.r.p./e.r.p per antenna</t>
  </si>
  <si>
    <t xml:space="preserve">DSSS receiver process gain, dB</t>
  </si>
  <si>
    <t xml:space="preserve">Calculated radiated power, (dBm) ERP</t>
  </si>
  <si>
    <t xml:space="preserve">RF - Main Beam ERP (dBm)</t>
  </si>
  <si>
    <t xml:space="preserve">RF - Main Beam ERP (mW)</t>
  </si>
  <si>
    <t xml:space="preserve">Annex B.  B.1.0.1. Input Data Sheet for Blocking caused by applications inside and outside the 169 MHz band</t>
  </si>
  <si>
    <t xml:space="preserve">Social alarm</t>
  </si>
  <si>
    <t xml:space="preserve">Input data for victims</t>
  </si>
  <si>
    <t xml:space="preserve">Input: Victim bandwidth , kHz</t>
  </si>
  <si>
    <t xml:space="preserve">Input: Noise Figure, N, dB</t>
  </si>
  <si>
    <t xml:space="preserve">Input: Adjacent selectivity at RX signal of -52 dBm, dB</t>
  </si>
  <si>
    <t xml:space="preserve">Input: Sensitivity, dBm</t>
  </si>
  <si>
    <t xml:space="preserve">Input: Blocking, dBm</t>
  </si>
  <si>
    <t xml:space="preserve">Input : interference criteria I/N, dB</t>
  </si>
  <si>
    <t xml:space="preserve">Input: C/I, dB</t>
  </si>
  <si>
    <t xml:space="preserve">Off-beam coupling loss, dB</t>
  </si>
  <si>
    <t xml:space="preserve">Interferer power, e.r.p.</t>
  </si>
  <si>
    <t xml:space="preserve">Input ERP, dBm</t>
  </si>
  <si>
    <t xml:space="preserve">Antenna heights, m</t>
  </si>
  <si>
    <t xml:space="preserve">Lower antenna, h1, m</t>
  </si>
  <si>
    <t xml:space="preserve">Higher antenna, h2, m</t>
  </si>
  <si>
    <t xml:space="preserve">Annex B. B.1.2.  Summary of Protection Distances for  Co-channel, Off-channel and Blocking interference (km)</t>
  </si>
  <si>
    <t xml:space="preserve">            Paging channel separation</t>
  </si>
  <si>
    <t xml:space="preserve"> Meter systems</t>
  </si>
  <si>
    <t xml:space="preserve">Fixed</t>
  </si>
  <si>
    <t xml:space="preserve">Mobile</t>
  </si>
  <si>
    <t xml:space="preserve">portable</t>
  </si>
  <si>
    <t xml:space="preserve">Bandwidth =&gt;</t>
  </si>
  <si>
    <t xml:space="preserve">12,5 kHz</t>
  </si>
  <si>
    <t xml:space="preserve">16 Hz</t>
  </si>
  <si>
    <t xml:space="preserve">20 Hz</t>
  </si>
  <si>
    <t xml:space="preserve">35 kHz</t>
  </si>
  <si>
    <t xml:space="preserve">Radiated power e.r.p. =&gt;</t>
  </si>
  <si>
    <t xml:space="preserve">400W</t>
  </si>
  <si>
    <t xml:space="preserve">500mW</t>
  </si>
  <si>
    <t xml:space="preserve">25W</t>
  </si>
  <si>
    <t xml:space="preserve">4W</t>
  </si>
  <si>
    <t xml:space="preserve">10mW</t>
  </si>
  <si>
    <t xml:space="preserve">10 mW</t>
  </si>
  <si>
    <t xml:space="preserve">100 mW</t>
  </si>
  <si>
    <t xml:space="preserve">Victims below:</t>
  </si>
  <si>
    <t xml:space="preserve">Alarm</t>
  </si>
  <si>
    <t xml:space="preserve">system</t>
  </si>
  <si>
    <t xml:space="preserve">Victim: Social Alarm receiver 12.5 kHz</t>
  </si>
  <si>
    <t xml:space="preserve">range</t>
  </si>
  <si>
    <r>
      <rPr>
        <sz val="9"/>
        <color rgb="FF000000"/>
        <rFont val="Arial"/>
        <family val="2"/>
      </rPr>
      <t xml:space="preserve">Indoor model, in-door to in-door, (km), </t>
    </r>
    <r>
      <rPr>
        <i val="true"/>
        <sz val="9"/>
        <color rgb="FF000000"/>
        <rFont val="Arial"/>
        <family val="2"/>
      </rPr>
      <t xml:space="preserve">(partly not applicable)</t>
    </r>
  </si>
  <si>
    <t xml:space="preserve">Urban model, in-door to out-door, (km)</t>
  </si>
  <si>
    <t xml:space="preserve">Urban model, out-door to out-door, (km) </t>
  </si>
  <si>
    <t xml:space="preserve">Rural, in-door to out-door, (km)</t>
  </si>
  <si>
    <t xml:space="preserve">Rural, out-door to out-door, (km)</t>
  </si>
  <si>
    <t xml:space="preserve">       Hearing aid</t>
  </si>
  <si>
    <t xml:space="preserve">Victim: Hearing aid, private</t>
  </si>
  <si>
    <t xml:space="preserve">co-chan</t>
  </si>
  <si>
    <t xml:space="preserve">off-chan</t>
  </si>
  <si>
    <t xml:space="preserve">     system range</t>
  </si>
  <si>
    <t xml:space="preserve">Victim: Hearing aid, Public</t>
  </si>
  <si>
    <t xml:space="preserve">Victim: Tracking, 12,5 kHz with 16 Hz detection bandwidth</t>
  </si>
  <si>
    <t xml:space="preserve"> Tracking system range</t>
  </si>
  <si>
    <r>
      <rPr>
        <sz val="9"/>
        <color rgb="FF000000"/>
        <rFont val="Arial"/>
        <family val="2"/>
      </rPr>
      <t xml:space="preserve">Indoor model, in-door to in-door, (km), </t>
    </r>
    <r>
      <rPr>
        <i val="true"/>
        <sz val="9"/>
        <color rgb="FF000000"/>
        <rFont val="Arial"/>
        <family val="2"/>
      </rPr>
      <t xml:space="preserve">(not applicable)</t>
    </r>
  </si>
  <si>
    <t xml:space="preserve"> P.1546</t>
  </si>
  <si>
    <r>
      <rPr>
        <sz val="9"/>
        <color rgb="FF000000"/>
        <rFont val="Arial"/>
        <family val="2"/>
      </rPr>
      <t xml:space="preserve">Urban model, in-door to out-door, (km), </t>
    </r>
    <r>
      <rPr>
        <i val="true"/>
        <sz val="9"/>
        <color rgb="FF000000"/>
        <rFont val="Arial"/>
        <family val="2"/>
      </rPr>
      <t xml:space="preserve">(not applicable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Rural, in-door to out-door, (km), </t>
    </r>
    <r>
      <rPr>
        <i val="true"/>
        <sz val="9"/>
        <color rgb="FF000000"/>
        <rFont val="Arial"/>
        <family val="2"/>
      </rPr>
      <t xml:space="preserve">(not applicable)</t>
    </r>
  </si>
  <si>
    <t xml:space="preserve">Victim:Tracking 12.5 kHz with 7.5 kHz detection bandwidth</t>
  </si>
  <si>
    <t xml:space="preserve">Report 68</t>
  </si>
  <si>
    <t xml:space="preserve">Notes:</t>
  </si>
  <si>
    <t xml:space="preserve">1) Open cells are not applicable for the application</t>
  </si>
  <si>
    <t xml:space="preserve">2) Most SRD victims need to be at least 3-4 channels away from a high power paging transmitter frequency</t>
  </si>
  <si>
    <t xml:space="preserve">3) Outdoor co-channel range for tracking systems with 16 Hz detection bandwidth is calculated by using ITU-R P 1546 propagation curves</t>
  </si>
  <si>
    <t xml:space="preserve">Protection distances for blocking, km</t>
  </si>
  <si>
    <t xml:space="preserve">Radiated power, dBm</t>
  </si>
  <si>
    <t xml:space="preserve">Protection distances for blocking,  Urban, km</t>
  </si>
  <si>
    <t xml:space="preserve">Protection distances for blocking,  Rural, km</t>
  </si>
  <si>
    <t xml:space="preserve">Annex B.   B.2.1. Protection distances for Victim = Social alarm Receiver, BW = 12.5 kHz</t>
  </si>
  <si>
    <t xml:space="preserve">mobile</t>
  </si>
  <si>
    <t xml:space="preserve">TX output power conducted, or mask, Pt (dBW)</t>
  </si>
  <si>
    <t xml:space="preserve">TX duty cycle</t>
  </si>
  <si>
    <t xml:space="preserve">Input Building attenuation, (dB)</t>
  </si>
  <si>
    <t xml:space="preserve">Input Frequency,  (MHz)</t>
  </si>
  <si>
    <t xml:space="preserve">TX ant. gain minus feeder loss, Gt - Lft (dBi)</t>
  </si>
  <si>
    <t xml:space="preserve">Horizontal coupling loss factor, (dB)</t>
  </si>
  <si>
    <t xml:space="preserve">Tx Ant Main Lobe 3-dB beamwidth at 0 deg elevation, (deg)</t>
  </si>
  <si>
    <t xml:space="preserve">TX Antenna off-main beam attenuation, (dB)</t>
  </si>
  <si>
    <t xml:space="preserve">TX Antenna sidelobe attenuation at 0 deg elevation, (dB)</t>
  </si>
  <si>
    <t xml:space="preserve">Input RX ant. gain - feeder loss, Gr - Lfr (dB)</t>
  </si>
  <si>
    <t xml:space="preserve">Rx antenna 3-dB beamwidth, (degrees)</t>
  </si>
  <si>
    <t xml:space="preserve">Auto calc. of Victim RX noise = (10*log kTB)+NF (dBW)</t>
  </si>
  <si>
    <t xml:space="preserve">Input Victim RX Noise figure, NF  (dB)</t>
  </si>
  <si>
    <t xml:space="preserve">Background noise in band (dB above KTB noise)</t>
  </si>
  <si>
    <t xml:space="preserve">Relative interference level, I/N,(dB)</t>
  </si>
  <si>
    <t xml:space="preserve">Input TX mod. Equivalent noise BW,  BWt  (kHz)</t>
  </si>
  <si>
    <t xml:space="preserve">Input Victim RX noise bandwidth, BWr (kHz)</t>
  </si>
  <si>
    <t xml:space="preserve">Input the shorter antenna height, Hm (m)</t>
  </si>
  <si>
    <t xml:space="preserve">Input the taller antenna height, Hb (m)</t>
  </si>
  <si>
    <t xml:space="preserve">Radio line of sight, (km)</t>
  </si>
  <si>
    <t xml:space="preserve">Off-channel coupling loss, dB</t>
  </si>
  <si>
    <t xml:space="preserve">Clutter loss for low antenna height in rural areas, dB</t>
  </si>
  <si>
    <t xml:space="preserve">TX antenna correction for EIRP/ERP dB </t>
  </si>
  <si>
    <t xml:space="preserve">RX antenna correction for EIRP/ERP dB </t>
  </si>
  <si>
    <t xml:space="preserve">MCL-SEAMCAT correction factor (not used)</t>
  </si>
  <si>
    <t xml:space="preserve">Radiated power, (dBm) EIRP</t>
  </si>
  <si>
    <t xml:space="preserve">RF -Horizontally  radiated e.r.p. (dBm)</t>
  </si>
  <si>
    <t xml:space="preserve">Required Path Loss for main beam (Minimun Coupling Loss, MCL)</t>
  </si>
  <si>
    <t xml:space="preserve">Path loss, in-door to in-door, PL (dB)</t>
  </si>
  <si>
    <t xml:space="preserve">Path loss, in-door to out-door units, PL (dB)</t>
  </si>
  <si>
    <t xml:space="preserve">Dfree_space (km) in-door to out-door</t>
  </si>
  <si>
    <t xml:space="preserve">Path loss, out-door to out-door units, PL (dB)</t>
  </si>
  <si>
    <t xml:space="preserve">Dfree_space (km) out-door to out-door</t>
  </si>
  <si>
    <t xml:space="preserve">Protection Distances for co-channel interference from main beam</t>
  </si>
  <si>
    <t xml:space="preserve">Indoor model, in-door to in-door, (km)</t>
  </si>
  <si>
    <t xml:space="preserve">Urban model, in-door / out-door, (km)</t>
  </si>
  <si>
    <t xml:space="preserve">h^2*h^2/r^4, (m)</t>
  </si>
  <si>
    <t xml:space="preserve">a (Hm)</t>
  </si>
  <si>
    <t xml:space="preserve">a (Hb)</t>
  </si>
  <si>
    <t xml:space="preserve">Annex B.   B.2.2. Protection distances for Victim = Hearing aid private, BW= 8 kHz</t>
  </si>
  <si>
    <t xml:space="preserve">TX antenna 3-dB beamwidth, (degrees)</t>
  </si>
  <si>
    <t xml:space="preserve">Tx Antenna Sidelobe 3-dB beamwidth at 0 deg elevation, (deg)</t>
  </si>
  <si>
    <t xml:space="preserve">Annex B.   B.2.3. Protection distance for Victim = Hearing aid public, BW=8 kHz</t>
  </si>
  <si>
    <t xml:space="preserve">Annex B.   B.2.4. Protection distances for Victim = Tracking 12.5 kHz, detection BW = 16 Hz</t>
  </si>
  <si>
    <t xml:space="preserve">ITU-R P 1546 propagation curve difference to free space 1, dB</t>
  </si>
  <si>
    <t xml:space="preserve">ITU-R P 1546 propagation curve difference to free space 2, dB</t>
  </si>
  <si>
    <t xml:space="preserve">Annex B.   B.2.5. Protection distances for Victim = Tracking, detection BW = 7.5 kHz</t>
  </si>
  <si>
    <t xml:space="preserve">Annex B.   B.3.0. Protection distances for blocking to applications inside and outside the 169 MHz band</t>
  </si>
  <si>
    <t xml:space="preserve">Interferer</t>
  </si>
  <si>
    <t xml:space="preserve">Frequency. MHz</t>
  </si>
  <si>
    <t xml:space="preserve">Input: Blocking limit, absolute level, dBm</t>
  </si>
  <si>
    <t xml:space="preserve">Antenna off-beam coupling loss</t>
  </si>
  <si>
    <t xml:space="preserve">lower antenna, h1, m</t>
  </si>
  <si>
    <t xml:space="preserve">EIRP, dBm</t>
  </si>
  <si>
    <t xml:space="preserve">Power  e.r.p., dBm </t>
  </si>
  <si>
    <t xml:space="preserve">Power, W</t>
  </si>
  <si>
    <t xml:space="preserve">MCL, dB</t>
  </si>
  <si>
    <t xml:space="preserve">Protection distances, Urban , km</t>
  </si>
  <si>
    <t xml:space="preserve">Protection distances, m</t>
  </si>
  <si>
    <t xml:space="preserve">Protection distances, Rural, k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"/>
    <numFmt numFmtId="167" formatCode="0%"/>
    <numFmt numFmtId="168" formatCode="0.000%"/>
    <numFmt numFmtId="169" formatCode="0"/>
    <numFmt numFmtId="170" formatCode="0.0"/>
    <numFmt numFmtId="171" formatCode="0.000"/>
    <numFmt numFmtId="172" formatCode="General"/>
    <numFmt numFmtId="173" formatCode="0.00"/>
    <numFmt numFmtId="174" formatCode="0.0000"/>
    <numFmt numFmtId="175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9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7.14"/>
  </cols>
  <sheetData>
    <row r="1" customFormat="false" ht="12.75" hidden="false" customHeight="false" outlineLevel="0" collapsed="false">
      <c r="J1" s="1" t="s">
        <v>0</v>
      </c>
    </row>
    <row r="3" customFormat="false" ht="12.75" hidden="false" customHeight="false" outlineLevel="0" collapsed="false">
      <c r="J3" s="2" t="s">
        <v>1</v>
      </c>
    </row>
    <row r="4" customFormat="false" ht="12.75" hidden="false" customHeight="false" outlineLevel="0" collapsed="false">
      <c r="J4" s="2"/>
    </row>
    <row r="5" customFormat="false" ht="12.75" hidden="false" customHeight="false" outlineLevel="0" collapsed="false">
      <c r="J5" s="2"/>
    </row>
    <row r="6" customFormat="false" ht="12.75" hidden="false" customHeight="false" outlineLevel="0" collapsed="false">
      <c r="J6" s="2"/>
    </row>
    <row r="7" customFormat="false" ht="12.75" hidden="false" customHeight="false" outlineLevel="0" collapsed="false">
      <c r="J7" s="2"/>
    </row>
    <row r="10" customFormat="false" ht="20.25" hidden="false" customHeight="false" outlineLevel="0" collapsed="false">
      <c r="E10" s="3" t="s">
        <v>2</v>
      </c>
    </row>
    <row r="11" customFormat="false" ht="20.25" hidden="false" customHeight="false" outlineLevel="0" collapsed="false">
      <c r="E11" s="3" t="s">
        <v>3</v>
      </c>
    </row>
    <row r="14" customFormat="false" ht="12.75" hidden="false" customHeight="false" outlineLevel="0" collapsed="false">
      <c r="B14" s="4" t="s">
        <v>4</v>
      </c>
    </row>
    <row r="16" customFormat="false" ht="12.75" hidden="false" customHeight="false" outlineLevel="0" collapsed="false">
      <c r="B16" s="0" t="s">
        <v>5</v>
      </c>
    </row>
    <row r="17" customFormat="false" ht="12.75" hidden="false" customHeight="false" outlineLevel="0" collapsed="false">
      <c r="B17" s="0" t="s">
        <v>6</v>
      </c>
    </row>
    <row r="20" customFormat="false" ht="12.75" hidden="false" customHeight="false" outlineLevel="0" collapsed="false">
      <c r="B20" s="4" t="s">
        <v>7</v>
      </c>
    </row>
    <row r="22" customFormat="false" ht="12.75" hidden="false" customHeight="false" outlineLevel="0" collapsed="false">
      <c r="B22" s="0" t="s">
        <v>8</v>
      </c>
    </row>
    <row r="23" customFormat="false" ht="12.75" hidden="false" customHeight="false" outlineLevel="0" collapsed="false">
      <c r="B23" s="0" t="s">
        <v>9</v>
      </c>
    </row>
    <row r="24" customFormat="false" ht="12.75" hidden="false" customHeight="false" outlineLevel="0" collapsed="false">
      <c r="B24" s="0" t="s">
        <v>10</v>
      </c>
    </row>
    <row r="25" customFormat="false" ht="12.75" hidden="false" customHeight="false" outlineLevel="0" collapsed="false">
      <c r="B25" s="0" t="s">
        <v>11</v>
      </c>
    </row>
    <row r="28" customFormat="false" ht="12.75" hidden="false" customHeight="false" outlineLevel="0" collapsed="false">
      <c r="B28" s="5" t="s">
        <v>12</v>
      </c>
    </row>
    <row r="29" customFormat="false" ht="12.75" hidden="false" customHeight="false" outlineLevel="0" collapsed="false">
      <c r="B29" s="6" t="s">
        <v>13</v>
      </c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B30" s="6" t="s">
        <v>14</v>
      </c>
      <c r="C30" s="6"/>
      <c r="D30" s="6"/>
      <c r="E30" s="6"/>
      <c r="F30" s="6"/>
      <c r="G30" s="6"/>
      <c r="H30" s="6"/>
    </row>
    <row r="32" customFormat="false" ht="12.75" hidden="false" customHeight="false" outlineLevel="0" collapsed="false">
      <c r="B32" s="4"/>
    </row>
    <row r="37" customFormat="false" ht="12.75" hidden="false" customHeight="false" outlineLevel="0" collapsed="false">
      <c r="B37" s="7"/>
    </row>
    <row r="40" customFormat="false" ht="12.75" hidden="false" customHeight="false" outlineLevel="0" collapsed="false">
      <c r="B40" s="2" t="s">
        <v>15</v>
      </c>
      <c r="C40" s="2" t="s">
        <v>16</v>
      </c>
    </row>
    <row r="41" customFormat="false" ht="12.75" hidden="false" customHeight="false" outlineLevel="0" collapsed="false">
      <c r="B41" s="2" t="s">
        <v>17</v>
      </c>
      <c r="C41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2 March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95" width="9.14"/>
    <col collapsed="false" customWidth="true" hidden="false" outlineLevel="0" max="13" min="3" style="195" width="8.85"/>
  </cols>
  <sheetData>
    <row r="2" customFormat="false" ht="18" hidden="false" customHeight="false" outlineLevel="0" collapsed="false">
      <c r="A2" s="15" t="s">
        <v>207</v>
      </c>
      <c r="B2" s="16"/>
      <c r="C2" s="16"/>
      <c r="D2" s="17"/>
      <c r="E2" s="18"/>
      <c r="F2" s="18"/>
      <c r="G2" s="16"/>
    </row>
    <row r="3" customFormat="false" ht="15.75" hidden="false" customHeight="false" outlineLevel="0" collapsed="false">
      <c r="A3" s="1" t="s">
        <v>208</v>
      </c>
      <c r="B3" s="21"/>
      <c r="C3" s="22" t="s">
        <v>41</v>
      </c>
      <c r="D3" s="17"/>
      <c r="E3" s="23"/>
      <c r="F3" s="24" t="s">
        <v>42</v>
      </c>
      <c r="G3" s="25"/>
      <c r="H3" s="26" t="s">
        <v>43</v>
      </c>
      <c r="I3" s="24"/>
      <c r="J3" s="16"/>
      <c r="K3" s="27" t="s">
        <v>44</v>
      </c>
      <c r="L3" s="18"/>
      <c r="M3" s="22" t="s">
        <v>45</v>
      </c>
    </row>
    <row r="4" customFormat="false" ht="15.75" hidden="false" customHeight="false" outlineLevel="0" collapsed="false">
      <c r="A4" s="1"/>
      <c r="B4" s="29" t="s">
        <v>47</v>
      </c>
      <c r="C4" s="30" t="s">
        <v>48</v>
      </c>
      <c r="D4" s="30" t="s">
        <v>49</v>
      </c>
      <c r="E4" s="31" t="s">
        <v>50</v>
      </c>
      <c r="F4" s="30"/>
      <c r="G4" s="30"/>
      <c r="H4" s="31" t="s">
        <v>159</v>
      </c>
      <c r="I4" s="30" t="s">
        <v>112</v>
      </c>
      <c r="J4" s="30" t="s">
        <v>112</v>
      </c>
      <c r="K4" s="30" t="s">
        <v>51</v>
      </c>
      <c r="L4" s="31" t="s">
        <v>52</v>
      </c>
      <c r="M4" s="32" t="s">
        <v>53</v>
      </c>
    </row>
    <row r="5" customFormat="false" ht="13.5" hidden="false" customHeight="false" outlineLevel="0" collapsed="false">
      <c r="A5" s="1"/>
      <c r="B5" s="33" t="s">
        <v>54</v>
      </c>
      <c r="C5" s="33" t="s">
        <v>55</v>
      </c>
      <c r="D5" s="33" t="s">
        <v>56</v>
      </c>
      <c r="E5" s="33" t="s">
        <v>57</v>
      </c>
      <c r="F5" s="16" t="s">
        <v>60</v>
      </c>
      <c r="G5" s="16" t="s">
        <v>60</v>
      </c>
      <c r="H5" s="16" t="s">
        <v>59</v>
      </c>
      <c r="I5" s="16" t="s">
        <v>115</v>
      </c>
      <c r="J5" s="16" t="s">
        <v>116</v>
      </c>
      <c r="K5" s="16" t="s">
        <v>117</v>
      </c>
      <c r="L5" s="16" t="s">
        <v>61</v>
      </c>
      <c r="M5" s="16" t="s">
        <v>60</v>
      </c>
    </row>
    <row r="6" customFormat="false" ht="15.75" hidden="false" customHeight="false" outlineLevel="0" collapsed="false">
      <c r="A6" s="56" t="s">
        <v>93</v>
      </c>
    </row>
    <row r="7" customFormat="false" ht="12.75" hidden="false" customHeight="false" outlineLevel="0" collapsed="false">
      <c r="A7" s="12" t="s">
        <v>209</v>
      </c>
      <c r="B7" s="195" t="n">
        <v>169</v>
      </c>
      <c r="C7" s="195" t="n">
        <v>169</v>
      </c>
      <c r="D7" s="195" t="n">
        <v>169</v>
      </c>
      <c r="E7" s="195" t="n">
        <v>169</v>
      </c>
      <c r="F7" s="195" t="n">
        <v>169</v>
      </c>
      <c r="G7" s="195" t="n">
        <v>169</v>
      </c>
      <c r="H7" s="195" t="n">
        <v>169</v>
      </c>
      <c r="I7" s="195" t="n">
        <v>169</v>
      </c>
      <c r="J7" s="195" t="n">
        <v>169</v>
      </c>
      <c r="K7" s="195" t="n">
        <v>169</v>
      </c>
      <c r="L7" s="195" t="n">
        <v>169</v>
      </c>
      <c r="M7" s="195" t="n">
        <v>169</v>
      </c>
    </row>
    <row r="8" customFormat="false" ht="15" hidden="false" customHeight="false" outlineLevel="0" collapsed="false">
      <c r="A8" s="60" t="s">
        <v>94</v>
      </c>
      <c r="B8" s="58" t="n">
        <f aca="false">'Input data'!B53</f>
        <v>15</v>
      </c>
      <c r="C8" s="58" t="n">
        <f aca="false">'Input data'!C53</f>
        <v>15</v>
      </c>
      <c r="D8" s="58" t="n">
        <f aca="false">'Input data'!D53</f>
        <v>15</v>
      </c>
      <c r="E8" s="58" t="n">
        <f aca="false">'Input data'!E53</f>
        <v>15</v>
      </c>
      <c r="F8" s="58" t="n">
        <f aca="false">'Input data'!F53</f>
        <v>7.5</v>
      </c>
      <c r="G8" s="58" t="n">
        <f aca="false">'Input data'!G53</f>
        <v>7.5</v>
      </c>
      <c r="H8" s="58" t="n">
        <f aca="false">'Input data'!H53</f>
        <v>0.016</v>
      </c>
      <c r="I8" s="58" t="n">
        <f aca="false">'Input data'!I53</f>
        <v>0.016</v>
      </c>
      <c r="J8" s="58" t="n">
        <f aca="false">'Input data'!J53</f>
        <v>0.016</v>
      </c>
      <c r="K8" s="58" t="n">
        <f aca="false">'Input data'!K53</f>
        <v>35</v>
      </c>
      <c r="L8" s="58" t="n">
        <f aca="false">'Input data'!L53</f>
        <v>50</v>
      </c>
      <c r="M8" s="58" t="n">
        <f aca="false">'Input data'!M53</f>
        <v>7.5</v>
      </c>
    </row>
    <row r="9" customFormat="false" ht="12.75" hidden="false" customHeight="false" outlineLevel="0" collapsed="false">
      <c r="A9" s="60" t="s">
        <v>210</v>
      </c>
      <c r="B9" s="196" t="n">
        <f aca="false">'Input data'!B57</f>
        <v>-20</v>
      </c>
      <c r="C9" s="196" t="n">
        <f aca="false">'Input data'!C57</f>
        <v>-20</v>
      </c>
      <c r="D9" s="196" t="n">
        <f aca="false">'Input data'!D57</f>
        <v>-20</v>
      </c>
      <c r="E9" s="196" t="n">
        <f aca="false">'Input data'!E57</f>
        <v>-20</v>
      </c>
      <c r="F9" s="196" t="n">
        <f aca="false">'Input data'!F57</f>
        <v>-20</v>
      </c>
      <c r="G9" s="196" t="n">
        <f aca="false">'Input data'!G57</f>
        <v>-20</v>
      </c>
      <c r="H9" s="196" t="n">
        <f aca="false">'Input data'!H57</f>
        <v>-20</v>
      </c>
      <c r="I9" s="196" t="n">
        <f aca="false">'Input data'!I57</f>
        <v>-20</v>
      </c>
      <c r="J9" s="196" t="n">
        <f aca="false">'Input data'!J57</f>
        <v>-20</v>
      </c>
      <c r="K9" s="196" t="n">
        <f aca="false">'Input data'!K57</f>
        <v>-20</v>
      </c>
      <c r="L9" s="196" t="n">
        <f aca="false">'Input data'!L57</f>
        <v>-20</v>
      </c>
      <c r="M9" s="196" t="n">
        <f aca="false">'Input data'!M57</f>
        <v>-20</v>
      </c>
    </row>
    <row r="10" customFormat="false" ht="12.75" hidden="false" customHeight="false" outlineLevel="0" collapsed="false">
      <c r="A10" s="60" t="s">
        <v>211</v>
      </c>
      <c r="B10" s="196" t="n">
        <v>6</v>
      </c>
      <c r="C10" s="196" t="n">
        <f aca="false">'Input data'!C60</f>
        <v>6</v>
      </c>
      <c r="D10" s="196" t="n">
        <f aca="false">'Input data'!D60</f>
        <v>6</v>
      </c>
      <c r="E10" s="196" t="n">
        <f aca="false">'Input data'!E60</f>
        <v>6</v>
      </c>
      <c r="F10" s="196" t="n">
        <f aca="false">'Input data'!F60</f>
        <v>0</v>
      </c>
      <c r="G10" s="196" t="n">
        <f aca="false">'Input data'!G60</f>
        <v>0</v>
      </c>
      <c r="H10" s="196" t="n">
        <f aca="false">'Input data'!H60</f>
        <v>6</v>
      </c>
      <c r="I10" s="196" t="n">
        <f aca="false">'Input data'!I60</f>
        <v>6</v>
      </c>
      <c r="J10" s="196" t="n">
        <f aca="false">'Input data'!J60</f>
        <v>6</v>
      </c>
      <c r="K10" s="196" t="n">
        <f aca="false">'Input data'!K60</f>
        <v>0</v>
      </c>
      <c r="L10" s="196" t="n">
        <f aca="false">'Input data'!L60</f>
        <v>0</v>
      </c>
      <c r="M10" s="196" t="n">
        <f aca="false">'Input data'!M60</f>
        <v>0</v>
      </c>
    </row>
    <row r="11" customFormat="false" ht="12.75" hidden="false" customHeight="false" outlineLevel="0" collapsed="false">
      <c r="A11" s="60" t="s">
        <v>212</v>
      </c>
      <c r="B11" s="196" t="n">
        <f aca="false">'Input data'!B66</f>
        <v>2.5</v>
      </c>
      <c r="C11" s="196" t="n">
        <f aca="false">'Input data'!C66</f>
        <v>2.5</v>
      </c>
      <c r="D11" s="196" t="n">
        <f aca="false">'Input data'!D66</f>
        <v>2.5</v>
      </c>
      <c r="E11" s="196" t="n">
        <f aca="false">'Input data'!E66</f>
        <v>2.5</v>
      </c>
      <c r="F11" s="196" t="n">
        <f aca="false">'Input data'!F66</f>
        <v>2.5</v>
      </c>
      <c r="G11" s="196" t="n">
        <f aca="false">'Input data'!G66</f>
        <v>2.5</v>
      </c>
      <c r="H11" s="196" t="n">
        <f aca="false">'Input data'!H66</f>
        <v>2.5</v>
      </c>
      <c r="I11" s="196" t="n">
        <f aca="false">'Input data'!I66</f>
        <v>2.5</v>
      </c>
      <c r="J11" s="196" t="n">
        <f aca="false">'Input data'!J66</f>
        <v>2.5</v>
      </c>
      <c r="K11" s="196" t="n">
        <f aca="false">'Input data'!K66</f>
        <v>2.5</v>
      </c>
      <c r="L11" s="196" t="n">
        <f aca="false">'Input data'!L66</f>
        <v>2.5</v>
      </c>
      <c r="M11" s="196" t="n">
        <f aca="false">'Input data'!M66</f>
        <v>2.5</v>
      </c>
    </row>
    <row r="12" customFormat="false" ht="12.75" hidden="false" customHeight="false" outlineLevel="0" collapsed="false">
      <c r="A12" s="60" t="s">
        <v>106</v>
      </c>
      <c r="B12" s="196" t="n">
        <f aca="false">'Input data'!B67</f>
        <v>30</v>
      </c>
      <c r="C12" s="196" t="n">
        <f aca="false">'Input data'!C67</f>
        <v>30</v>
      </c>
      <c r="D12" s="196" t="n">
        <f aca="false">'Input data'!D67</f>
        <v>30</v>
      </c>
      <c r="E12" s="196" t="n">
        <f aca="false">'Input data'!E67</f>
        <v>30</v>
      </c>
      <c r="F12" s="196" t="n">
        <f aca="false">'Input data'!F67</f>
        <v>10</v>
      </c>
      <c r="G12" s="196" t="n">
        <f aca="false">'Input data'!G67</f>
        <v>10</v>
      </c>
      <c r="H12" s="196" t="n">
        <f aca="false">'Input data'!H67</f>
        <v>10</v>
      </c>
      <c r="I12" s="196" t="n">
        <f aca="false">'Input data'!I67</f>
        <v>10</v>
      </c>
      <c r="J12" s="196" t="n">
        <f aca="false">'Input data'!J67</f>
        <v>10</v>
      </c>
      <c r="K12" s="196" t="n">
        <f aca="false">'Input data'!K67</f>
        <v>2.5</v>
      </c>
      <c r="L12" s="196" t="n">
        <f aca="false">'Input data'!L67</f>
        <v>2.5</v>
      </c>
      <c r="M12" s="196" t="n">
        <f aca="false">'Input data'!M67</f>
        <v>2.5</v>
      </c>
    </row>
    <row r="13" s="164" customFormat="true" ht="12.75" hidden="false" customHeight="false" outlineLevel="0" collapsed="false">
      <c r="A13" s="156" t="s">
        <v>197</v>
      </c>
      <c r="B13" s="197" t="n">
        <f aca="false">(1.1*LOG10(B7)-0.7)*MIN(10,B11)-(1.56*LOG10(B7)-0.8)+MAX(0,20*LOG10(B11/10))</f>
        <v>1.70118517849027</v>
      </c>
      <c r="C13" s="197" t="n">
        <f aca="false">(1.1*LOG10(C7)-0.7)*MIN(10,C11)-(1.56*LOG10(C7)-0.8)+MAX(0,20*LOG10(C11/10))</f>
        <v>1.70118517849027</v>
      </c>
      <c r="D13" s="197" t="n">
        <f aca="false">(1.1*LOG10(D7)-0.7)*MIN(10,D11)-(1.56*LOG10(D7)-0.8)+MAX(0,20*LOG10(D11/10))</f>
        <v>1.70118517849027</v>
      </c>
      <c r="E13" s="197" t="n">
        <f aca="false">(1.1*LOG10(E7)-0.7)*MIN(10,E11)-(1.56*LOG10(E7)-0.8)+MAX(0,20*LOG10(E11/10))</f>
        <v>1.70118517849027</v>
      </c>
      <c r="F13" s="197" t="n">
        <f aca="false">(1.1*LOG10(F7)-0.7)*MIN(10,F11)-(1.56*LOG10(F7)-0.8)+MAX(0,20*LOG10(F11/10))</f>
        <v>1.70118517849027</v>
      </c>
      <c r="G13" s="197" t="n">
        <f aca="false">(1.1*LOG10(G7)-0.7)*MIN(10,G11)-(1.56*LOG10(G7)-0.8)+MAX(0,20*LOG10(G11/10))</f>
        <v>1.70118517849027</v>
      </c>
      <c r="H13" s="197" t="n">
        <f aca="false">(1.1*LOG10(H7)-0.7)*MIN(10,H11)-(1.56*LOG10(H7)-0.8)+MAX(0,20*LOG10(H11/10))</f>
        <v>1.70118517849027</v>
      </c>
      <c r="I13" s="197" t="n">
        <f aca="false">(1.1*LOG10(I7)-0.7)*MIN(10,I11)-(1.56*LOG10(I7)-0.8)+MAX(0,20*LOG10(I11/10))</f>
        <v>1.70118517849027</v>
      </c>
      <c r="J13" s="197" t="n">
        <f aca="false">(1.1*LOG10(J7)-0.7)*MIN(10,J11)-(1.56*LOG10(J7)-0.8)+MAX(0,20*LOG10(J11/10))</f>
        <v>1.70118517849027</v>
      </c>
      <c r="K13" s="197" t="n">
        <f aca="false">(1.1*LOG10(K7)-0.7)*MIN(10,K11)-(1.56*LOG10(K7)-0.8)+MAX(0,20*LOG10(K11/10))</f>
        <v>1.70118517849027</v>
      </c>
      <c r="L13" s="197" t="n">
        <f aca="false">(1.1*LOG10(L7)-0.7)*MIN(10,L11)-(1.56*LOG10(L7)-0.8)+MAX(0,20*LOG10(L11/10))</f>
        <v>1.70118517849027</v>
      </c>
      <c r="M13" s="197" t="n">
        <f aca="false">(1.1*LOG10(M7)-0.7)*MIN(10,M11)-(1.56*LOG10(M7)-0.8)+MAX(0,20*LOG10(M11/10))</f>
        <v>1.70118517849027</v>
      </c>
    </row>
    <row r="14" s="164" customFormat="true" ht="12.75" hidden="false" customHeight="false" outlineLevel="0" collapsed="false">
      <c r="A14" s="156" t="s">
        <v>198</v>
      </c>
      <c r="B14" s="197" t="n">
        <f aca="false">(1.1*LOG10(B7)-0.7)*MIN(10,B12)-(1.56*LOG10(B7)-0.8)+MAX(0,20*LOG10(B12/10))</f>
        <v>24.3736755859463</v>
      </c>
      <c r="C14" s="197" t="n">
        <f aca="false">(1.1*LOG10(C7)-0.7)*MIN(10,C12)-(1.56*LOG10(C7)-0.8)+MAX(0,20*LOG10(C12/10))</f>
        <v>24.3736755859463</v>
      </c>
      <c r="D14" s="197" t="n">
        <f aca="false">(1.1*LOG10(D7)-0.7)*MIN(10,D12)-(1.56*LOG10(D7)-0.8)+MAX(0,20*LOG10(D12/10))</f>
        <v>24.3736755859463</v>
      </c>
      <c r="E14" s="197" t="n">
        <f aca="false">(1.1*LOG10(E7)-0.7)*MIN(10,E12)-(1.56*LOG10(E7)-0.8)+MAX(0,20*LOG10(E12/10))</f>
        <v>24.3736755859463</v>
      </c>
      <c r="F14" s="197" t="n">
        <f aca="false">(1.1*LOG10(F7)-0.7)*MIN(10,F12)-(1.56*LOG10(F7)-0.8)+MAX(0,20*LOG10(F12/10))</f>
        <v>14.8312504915531</v>
      </c>
      <c r="G14" s="197" t="n">
        <f aca="false">(1.1*LOG10(G7)-0.7)*MIN(10,G12)-(1.56*LOG10(G7)-0.8)+MAX(0,20*LOG10(G12/10))</f>
        <v>14.8312504915531</v>
      </c>
      <c r="H14" s="197" t="n">
        <f aca="false">(1.1*LOG10(H7)-0.7)*MIN(10,H12)-(1.56*LOG10(H7)-0.8)+MAX(0,20*LOG10(H12/10))</f>
        <v>14.8312504915531</v>
      </c>
      <c r="I14" s="197" t="n">
        <f aca="false">(1.1*LOG10(I7)-0.7)*MIN(10,I12)-(1.56*LOG10(I7)-0.8)+MAX(0,20*LOG10(I12/10))</f>
        <v>14.8312504915531</v>
      </c>
      <c r="J14" s="197" t="n">
        <f aca="false">(1.1*LOG10(J7)-0.7)*MIN(10,J12)-(1.56*LOG10(J7)-0.8)+MAX(0,20*LOG10(J12/10))</f>
        <v>14.8312504915531</v>
      </c>
      <c r="K14" s="197" t="n">
        <f aca="false">(1.1*LOG10(K7)-0.7)*MIN(10,K12)-(1.56*LOG10(K7)-0.8)+MAX(0,20*LOG10(K12/10))</f>
        <v>1.70118517849027</v>
      </c>
      <c r="L14" s="197" t="n">
        <f aca="false">(1.1*LOG10(L7)-0.7)*MIN(10,L12)-(1.56*LOG10(L7)-0.8)+MAX(0,20*LOG10(L12/10))</f>
        <v>1.70118517849027</v>
      </c>
      <c r="M14" s="197" t="n">
        <f aca="false">(1.1*LOG10(M7)-0.7)*MIN(10,M12)-(1.56*LOG10(M7)-0.8)+MAX(0,20*LOG10(M12/10))</f>
        <v>1.70118517849027</v>
      </c>
    </row>
    <row r="15" customFormat="false" ht="12.75" hidden="false" customHeight="false" outlineLevel="0" collapsed="false">
      <c r="A15" s="60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</row>
    <row r="16" customFormat="false" ht="12.75" hidden="false" customHeight="false" outlineLevel="0" collapsed="false">
      <c r="A16" s="2" t="s">
        <v>213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</row>
    <row r="17" customFormat="false" ht="12.75" hidden="false" customHeight="false" outlineLevel="0" collapsed="false">
      <c r="A17" s="60" t="s">
        <v>214</v>
      </c>
      <c r="B17" s="196" t="n">
        <f aca="false">'Input data'!B63</f>
        <v>56</v>
      </c>
      <c r="C17" s="196" t="n">
        <f aca="false">'Input data'!C63</f>
        <v>54</v>
      </c>
      <c r="D17" s="196" t="n">
        <f aca="false">'Input data'!D63</f>
        <v>52</v>
      </c>
      <c r="E17" s="196" t="n">
        <f aca="false">'Input data'!E63</f>
        <v>47</v>
      </c>
      <c r="F17" s="196" t="n">
        <f aca="false">'Input data'!F63</f>
        <v>27</v>
      </c>
      <c r="G17" s="196" t="n">
        <f aca="false">'Input data'!G63</f>
        <v>27</v>
      </c>
      <c r="H17" s="196" t="n">
        <f aca="false">'Input data'!H63</f>
        <v>44</v>
      </c>
      <c r="I17" s="196" t="n">
        <f aca="false">'Input data'!I63</f>
        <v>36</v>
      </c>
      <c r="J17" s="196" t="n">
        <f aca="false">'Input data'!J63</f>
        <v>10</v>
      </c>
      <c r="K17" s="196" t="n">
        <f aca="false">'Input data'!K63</f>
        <v>10</v>
      </c>
      <c r="L17" s="196" t="n">
        <f aca="false">'Input data'!L63</f>
        <v>10</v>
      </c>
      <c r="M17" s="196" t="n">
        <f aca="false">'Input data'!M63</f>
        <v>10</v>
      </c>
    </row>
    <row r="18" customFormat="false" ht="12.75" hidden="false" customHeight="false" outlineLevel="0" collapsed="false">
      <c r="A18" s="60" t="s">
        <v>215</v>
      </c>
      <c r="B18" s="198" t="n">
        <f aca="false">(10^(B17/10))/1000</f>
        <v>398.107170553497</v>
      </c>
      <c r="C18" s="198" t="n">
        <f aca="false">(10^(C17/10))/1000</f>
        <v>251.188643150958</v>
      </c>
      <c r="D18" s="198" t="n">
        <f aca="false">(10^(D17/10))/1000</f>
        <v>158.489319246111</v>
      </c>
      <c r="E18" s="198" t="n">
        <f aca="false">(10^(E17/10))/1000</f>
        <v>50.1187233627273</v>
      </c>
      <c r="F18" s="199" t="n">
        <f aca="false">(10^(F17/10))/1000</f>
        <v>0.501187233627273</v>
      </c>
      <c r="G18" s="199" t="n">
        <f aca="false">(10^(G17/10))/1000</f>
        <v>0.501187233627273</v>
      </c>
      <c r="H18" s="199" t="n">
        <f aca="false">(10^(H17/10))/1000</f>
        <v>25.1188643150958</v>
      </c>
      <c r="I18" s="199" t="n">
        <f aca="false">(10^(I17/10))/1000</f>
        <v>3.98107170553497</v>
      </c>
      <c r="J18" s="199" t="n">
        <f aca="false">(10^(J17/10))/1000</f>
        <v>0.01</v>
      </c>
      <c r="K18" s="199" t="n">
        <f aca="false">(10^(K17/10))/1000</f>
        <v>0.01</v>
      </c>
      <c r="L18" s="199" t="n">
        <f aca="false">(10^(L17/10))/1000</f>
        <v>0.01</v>
      </c>
      <c r="M18" s="199" t="n">
        <f aca="false">(10^(M17/10))/1000</f>
        <v>0.01</v>
      </c>
    </row>
    <row r="20" customFormat="false" ht="12.75" hidden="false" customHeight="false" outlineLevel="0" collapsed="false">
      <c r="A20" s="2" t="s">
        <v>216</v>
      </c>
    </row>
    <row r="21" customFormat="false" ht="12.75" hidden="false" customHeight="false" outlineLevel="0" collapsed="false">
      <c r="A21" s="60" t="s">
        <v>216</v>
      </c>
      <c r="B21" s="195" t="n">
        <f aca="false">B17-B$9-B10</f>
        <v>70</v>
      </c>
      <c r="C21" s="195" t="n">
        <f aca="false">C17-C$9-C10</f>
        <v>68</v>
      </c>
      <c r="D21" s="195" t="n">
        <f aca="false">D17-D$9-D10</f>
        <v>66</v>
      </c>
      <c r="E21" s="195" t="n">
        <f aca="false">E17-E$9-E10</f>
        <v>61</v>
      </c>
      <c r="F21" s="195" t="n">
        <f aca="false">F17-F$9-F10</f>
        <v>47</v>
      </c>
      <c r="G21" s="195" t="n">
        <f aca="false">G17-G$9-G10</f>
        <v>47</v>
      </c>
      <c r="H21" s="195" t="n">
        <f aca="false">H17-H$9-H10</f>
        <v>58</v>
      </c>
      <c r="I21" s="195" t="n">
        <f aca="false">I17-I$9-I10</f>
        <v>50</v>
      </c>
      <c r="J21" s="195" t="n">
        <f aca="false">J17-J$9-J10</f>
        <v>24</v>
      </c>
      <c r="K21" s="195" t="n">
        <f aca="false">K17-K$9-K10</f>
        <v>30</v>
      </c>
      <c r="L21" s="195" t="n">
        <f aca="false">L17-L$9-L10</f>
        <v>30</v>
      </c>
      <c r="M21" s="195" t="n">
        <f aca="false">M17-M$9-M10</f>
        <v>30</v>
      </c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2" t="s">
        <v>217</v>
      </c>
    </row>
    <row r="24" s="47" customFormat="true" ht="12.75" hidden="false" customHeight="false" outlineLevel="0" collapsed="false">
      <c r="A24" s="200" t="s">
        <v>218</v>
      </c>
      <c r="B24" s="201" t="n">
        <f aca="false">10^((B21-(69.6+26.2*LOG10(B$7)-13.82*LOG10(MAX(30,B$11))+B$47+B$48))/(44.9-6.55*LOG10(MAX(30,B$11))))</f>
        <v>0.0858613830376233</v>
      </c>
      <c r="C24" s="201" t="n">
        <f aca="false">10^((C21-(69.6+26.2*LOG10(C$7)-13.82*LOG10(MAX(30,C$11))+C$47+C$48))/(44.9-6.55*LOG10(MAX(30,C$11))))</f>
        <v>0.0753389894633954</v>
      </c>
      <c r="D24" s="201" t="n">
        <f aca="false">10^((D21-(69.6+26.2*LOG10(D$7)-13.82*LOG10(MAX(30,D$11))+D$47+D$48))/(44.9-6.55*LOG10(MAX(30,D$11))))</f>
        <v>0.0661061251584833</v>
      </c>
      <c r="E24" s="201" t="n">
        <f aca="false">10^((E21-(69.6+26.2*LOG10(E$7)-13.82*LOG10(MAX(30,E$11))+E$47+E$48))/(44.9-6.55*LOG10(MAX(30,E$11))))</f>
        <v>0.0476756341865434</v>
      </c>
      <c r="F24" s="201" t="n">
        <f aca="false">10^((F21-(69.6+26.2*LOG10(F$7)-13.82*LOG10(MAX(30,F$11))+F$47+F$48))/(44.9-6.55*LOG10(MAX(30,F$11))))</f>
        <v>0.0190919309557324</v>
      </c>
      <c r="G24" s="201" t="n">
        <f aca="false">10^((G21-(69.6+26.2*LOG10(G$7)-13.82*LOG10(MAX(30,G$11))+G$47+G$48))/(44.9-6.55*LOG10(MAX(30,G$11))))</f>
        <v>0.0190919309557324</v>
      </c>
      <c r="H24" s="201" t="n">
        <f aca="false">10^((H21-(69.6+26.2*LOG10(H$7)-13.82*LOG10(MAX(30,H$11))+H$47+H$48))/(44.9-6.55*LOG10(MAX(30,H$11))))</f>
        <v>0.0391858566261765</v>
      </c>
      <c r="I24" s="201" t="n">
        <f aca="false">10^((I21-(69.6+26.2*LOG10(I$7)-13.82*LOG10(MAX(30,I$11))+I$47+I$48))/(44.9-6.55*LOG10(MAX(30,I$11))))</f>
        <v>0.0232282765907995</v>
      </c>
      <c r="J24" s="62" t="n">
        <f aca="false">1/1000*10^((J21+27.56-20*LOG(J$7))/20)</f>
        <v>0.00223930523501239</v>
      </c>
      <c r="K24" s="62" t="n">
        <f aca="false">1/1000*10^((K21+27.56-20*LOG(K$7))/20)</f>
        <v>0.00446800134713275</v>
      </c>
      <c r="L24" s="62" t="n">
        <f aca="false">1/1000*10^((L21+27.56-20*LOG(L$7))/20)</f>
        <v>0.00446800134713275</v>
      </c>
      <c r="M24" s="62" t="n">
        <f aca="false">1/1000*10^((M21+27.56-20*LOG(M$7))/20)</f>
        <v>0.00446800134713275</v>
      </c>
    </row>
    <row r="26" customFormat="false" ht="12.75" hidden="false" customHeight="false" outlineLevel="0" collapsed="false">
      <c r="A26" s="2" t="s">
        <v>219</v>
      </c>
    </row>
    <row r="27" s="120" customFormat="true" ht="12.75" hidden="false" customHeight="false" outlineLevel="0" collapsed="false">
      <c r="A27" s="202" t="s">
        <v>218</v>
      </c>
      <c r="B27" s="62" t="n">
        <f aca="false">10^((B21-32.4-20*LOG10(B7))/22)</f>
        <v>0.482768982694182</v>
      </c>
      <c r="C27" s="62" t="n">
        <f aca="false">10^((C21-32.4-20*LOG10(C7))/22)</f>
        <v>0.391588806012223</v>
      </c>
      <c r="D27" s="62" t="n">
        <f aca="false">10^((D21-32.4-20*LOG10(D7))/22)</f>
        <v>0.317629753548637</v>
      </c>
      <c r="E27" s="62" t="n">
        <f aca="false">10^((E21-32.4-20*LOG10(E7))/22)</f>
        <v>0.188212494340739</v>
      </c>
      <c r="F27" s="62" t="n">
        <f aca="false">10^((F21-32.4-20*LOG10(F7))/22)</f>
        <v>0.0434795273103274</v>
      </c>
      <c r="G27" s="62" t="n">
        <f aca="false">10^((G21-32.4-20*LOG10(G7))/22)</f>
        <v>0.0434795273103274</v>
      </c>
      <c r="H27" s="62" t="n">
        <f aca="false">10^((H21-32.4-20*LOG10(H7))/22)</f>
        <v>0.137494337888129</v>
      </c>
      <c r="I27" s="62" t="n">
        <f aca="false">10^((I21-32.4-20*LOG10(I7))/22)</f>
        <v>0.0595180166218285</v>
      </c>
      <c r="J27" s="62" t="n">
        <f aca="false">10^((J21-32.4-20*LOG10(J7))/22)</f>
        <v>0.00391588806012223</v>
      </c>
      <c r="K27" s="62" t="n">
        <f aca="false">10^((K21-32.4-20*LOG10(K7))/22)</f>
        <v>0.007337659273028</v>
      </c>
      <c r="L27" s="62" t="n">
        <f aca="false">10^((L21-32.4-20*LOG10(L7))/22)</f>
        <v>0.007337659273028</v>
      </c>
      <c r="M27" s="62" t="n">
        <f aca="false">10^((M21-32.4-20*LOG10(M7))/22)</f>
        <v>0.007337659273028</v>
      </c>
    </row>
  </sheetData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B.  page &amp;P&amp;R22 March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28"/>
    <col collapsed="false" customWidth="true" hidden="false" outlineLevel="0" max="9" min="9" style="9" width="8.85"/>
  </cols>
  <sheetData>
    <row r="1" customFormat="false" ht="12.75" hidden="false" customHeight="false" outlineLevel="0" collapsed="false">
      <c r="I1" s="9" t="s">
        <v>19</v>
      </c>
    </row>
    <row r="6" customFormat="false" ht="12.75" hidden="false" customHeight="false" outlineLevel="0" collapsed="false">
      <c r="E6" s="10" t="s">
        <v>20</v>
      </c>
    </row>
    <row r="9" customFormat="false" ht="12.75" hidden="false" customHeight="false" outlineLevel="0" collapsed="false">
      <c r="I9" s="11"/>
    </row>
    <row r="10" customFormat="false" ht="12.75" hidden="false" customHeight="false" outlineLevel="0" collapsed="false">
      <c r="B10" s="12" t="s">
        <v>21</v>
      </c>
      <c r="C10" s="13" t="s">
        <v>22</v>
      </c>
      <c r="H10" s="14" t="s">
        <v>23</v>
      </c>
    </row>
    <row r="11" customFormat="false" ht="12.75" hidden="false" customHeight="false" outlineLevel="0" collapsed="false">
      <c r="H11" s="9"/>
    </row>
    <row r="12" customFormat="false" ht="12.75" hidden="false" customHeight="false" outlineLevel="0" collapsed="false">
      <c r="B12" s="0" t="s">
        <v>24</v>
      </c>
      <c r="C12" s="0" t="s">
        <v>25</v>
      </c>
      <c r="H12" s="9" t="n">
        <v>5</v>
      </c>
    </row>
    <row r="13" customFormat="false" ht="12.75" hidden="false" customHeight="false" outlineLevel="0" collapsed="false">
      <c r="H13" s="9"/>
    </row>
    <row r="14" customFormat="false" ht="12.75" hidden="false" customHeight="false" outlineLevel="0" collapsed="false">
      <c r="B14" s="0" t="s">
        <v>26</v>
      </c>
      <c r="C14" s="0" t="s">
        <v>27</v>
      </c>
      <c r="H14" s="9"/>
    </row>
    <row r="15" customFormat="false" ht="12.75" hidden="false" customHeight="false" outlineLevel="0" collapsed="false">
      <c r="H15" s="9"/>
    </row>
    <row r="16" customFormat="false" ht="12.75" hidden="false" customHeight="false" outlineLevel="0" collapsed="false">
      <c r="B16" s="0" t="s">
        <v>28</v>
      </c>
      <c r="C16" s="0" t="s">
        <v>29</v>
      </c>
      <c r="H16" s="9" t="n">
        <v>6</v>
      </c>
    </row>
    <row r="17" customFormat="false" ht="12.75" hidden="false" customHeight="false" outlineLevel="0" collapsed="false">
      <c r="H17" s="9"/>
    </row>
    <row r="18" customFormat="false" ht="12.75" hidden="false" customHeight="false" outlineLevel="0" collapsed="false">
      <c r="B18" s="0" t="s">
        <v>30</v>
      </c>
      <c r="C18" s="0" t="s">
        <v>31</v>
      </c>
      <c r="H18" s="9" t="n">
        <v>7</v>
      </c>
    </row>
    <row r="19" customFormat="false" ht="12.75" hidden="false" customHeight="false" outlineLevel="0" collapsed="false">
      <c r="H19" s="9"/>
    </row>
    <row r="20" customFormat="false" ht="12.75" hidden="false" customHeight="false" outlineLevel="0" collapsed="false">
      <c r="B20" s="0" t="s">
        <v>32</v>
      </c>
      <c r="C20" s="0" t="s">
        <v>33</v>
      </c>
      <c r="H20" s="9" t="n">
        <v>8</v>
      </c>
    </row>
    <row r="21" customFormat="false" ht="12.75" hidden="false" customHeight="false" outlineLevel="0" collapsed="false">
      <c r="H21" s="9"/>
    </row>
    <row r="22" customFormat="false" ht="12.75" hidden="false" customHeight="false" outlineLevel="0" collapsed="false">
      <c r="B22" s="0" t="s">
        <v>34</v>
      </c>
      <c r="C22" s="0" t="s">
        <v>35</v>
      </c>
      <c r="H22" s="9" t="n">
        <v>9</v>
      </c>
    </row>
    <row r="23" customFormat="false" ht="12.75" hidden="false" customHeight="false" outlineLevel="0" collapsed="false">
      <c r="H23" s="9"/>
    </row>
    <row r="24" customFormat="false" ht="12.75" hidden="false" customHeight="false" outlineLevel="0" collapsed="false">
      <c r="B24" s="0" t="s">
        <v>36</v>
      </c>
      <c r="C24" s="0" t="s">
        <v>37</v>
      </c>
      <c r="H24" s="9" t="n">
        <v>10</v>
      </c>
    </row>
    <row r="25" customFormat="false" ht="12.75" hidden="false" customHeight="false" outlineLevel="0" collapsed="false">
      <c r="H25" s="9"/>
    </row>
    <row r="26" customFormat="false" ht="12.75" hidden="false" customHeight="false" outlineLevel="0" collapsed="false">
      <c r="B26" s="0" t="s">
        <v>38</v>
      </c>
      <c r="C26" s="0" t="s">
        <v>39</v>
      </c>
      <c r="H26" s="9" t="n">
        <v>11</v>
      </c>
    </row>
  </sheetData>
  <printOptions headings="false" gridLines="false" gridLinesSet="true" horizontalCentered="false" verticalCentered="false"/>
  <pageMargins left="0.747916666666667" right="0.747916666666667" top="0.779861111111111" bottom="0.8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nex B, page &amp;P&amp;R22 March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10" min="2" style="0" width="8.7"/>
    <col collapsed="false" customWidth="true" hidden="false" outlineLevel="0" max="11" min="11" style="0" width="10.13"/>
    <col collapsed="false" customWidth="true" hidden="false" outlineLevel="0" max="14" min="12" style="0" width="8.7"/>
    <col collapsed="false" customWidth="true" hidden="false" outlineLevel="0" max="15" min="15" style="0" width="10.71"/>
    <col collapsed="false" customWidth="true" hidden="false" outlineLevel="0" max="21" min="16" style="0" width="8.7"/>
  </cols>
  <sheetData>
    <row r="1" customFormat="false" ht="18" hidden="false" customHeight="false" outlineLevel="0" collapsed="false">
      <c r="A1" s="15" t="s">
        <v>40</v>
      </c>
      <c r="B1" s="16"/>
      <c r="C1" s="16"/>
      <c r="D1" s="17"/>
      <c r="E1" s="18"/>
      <c r="F1" s="18"/>
      <c r="G1" s="16"/>
      <c r="H1" s="16"/>
      <c r="I1" s="16"/>
      <c r="J1" s="16"/>
      <c r="K1" s="16"/>
      <c r="L1" s="19"/>
      <c r="M1" s="19"/>
    </row>
    <row r="2" customFormat="false" ht="18" hidden="false" customHeight="false" outlineLevel="0" collapsed="false">
      <c r="A2" s="20"/>
      <c r="B2" s="21"/>
      <c r="C2" s="22" t="s">
        <v>41</v>
      </c>
      <c r="D2" s="17"/>
      <c r="E2" s="23"/>
      <c r="F2" s="24" t="s">
        <v>42</v>
      </c>
      <c r="G2" s="25"/>
      <c r="H2" s="26" t="s">
        <v>43</v>
      </c>
      <c r="I2" s="24"/>
      <c r="J2" s="16"/>
      <c r="K2" s="27" t="s">
        <v>44</v>
      </c>
      <c r="L2" s="18"/>
      <c r="M2" s="22" t="s">
        <v>45</v>
      </c>
    </row>
    <row r="3" customFormat="false" ht="15.75" hidden="false" customHeight="false" outlineLevel="0" collapsed="false">
      <c r="A3" s="28" t="s">
        <v>46</v>
      </c>
      <c r="B3" s="29" t="s">
        <v>47</v>
      </c>
      <c r="C3" s="30" t="s">
        <v>48</v>
      </c>
      <c r="D3" s="30" t="s">
        <v>49</v>
      </c>
      <c r="E3" s="31" t="s">
        <v>50</v>
      </c>
      <c r="F3" s="30"/>
      <c r="G3" s="30"/>
      <c r="K3" s="30" t="s">
        <v>51</v>
      </c>
      <c r="L3" s="31" t="s">
        <v>52</v>
      </c>
      <c r="M3" s="32" t="s">
        <v>53</v>
      </c>
    </row>
    <row r="4" customFormat="false" ht="15.75" hidden="false" customHeight="false" outlineLevel="0" collapsed="false">
      <c r="A4" s="28"/>
      <c r="B4" s="33" t="s">
        <v>54</v>
      </c>
      <c r="C4" s="33" t="s">
        <v>55</v>
      </c>
      <c r="D4" s="33" t="s">
        <v>56</v>
      </c>
      <c r="E4" s="33" t="s">
        <v>57</v>
      </c>
      <c r="F4" s="30"/>
      <c r="G4" s="30"/>
      <c r="H4" s="30"/>
      <c r="I4" s="30"/>
      <c r="J4" s="30"/>
      <c r="K4" s="30"/>
      <c r="L4" s="30"/>
      <c r="M4" s="30"/>
    </row>
    <row r="5" customFormat="false" ht="15.75" hidden="false" customHeight="false" outlineLevel="0" collapsed="false">
      <c r="A5" s="34" t="s">
        <v>58</v>
      </c>
      <c r="B5" s="35" t="s">
        <v>59</v>
      </c>
      <c r="C5" s="35" t="s">
        <v>59</v>
      </c>
      <c r="D5" s="35" t="s">
        <v>59</v>
      </c>
      <c r="E5" s="35" t="s">
        <v>59</v>
      </c>
      <c r="F5" s="35" t="s">
        <v>60</v>
      </c>
      <c r="G5" s="35" t="s">
        <v>60</v>
      </c>
      <c r="H5" s="35" t="s">
        <v>60</v>
      </c>
      <c r="I5" s="35" t="s">
        <v>60</v>
      </c>
      <c r="J5" s="35" t="s">
        <v>60</v>
      </c>
      <c r="K5" s="35" t="s">
        <v>60</v>
      </c>
      <c r="L5" s="35" t="s">
        <v>61</v>
      </c>
      <c r="M5" s="35" t="s">
        <v>60</v>
      </c>
    </row>
    <row r="6" customFormat="false" ht="15" hidden="false" customHeight="false" outlineLevel="0" collapsed="false">
      <c r="A6" s="36" t="s">
        <v>62</v>
      </c>
      <c r="B6" s="37" t="n">
        <v>26</v>
      </c>
      <c r="C6" s="37" t="n">
        <v>26</v>
      </c>
      <c r="D6" s="37" t="n">
        <v>26</v>
      </c>
      <c r="E6" s="37" t="n">
        <v>26</v>
      </c>
      <c r="F6" s="37" t="n">
        <v>-3</v>
      </c>
      <c r="G6" s="37" t="n">
        <v>-3</v>
      </c>
      <c r="H6" s="37" t="n">
        <v>14</v>
      </c>
      <c r="I6" s="37" t="n">
        <v>2.5</v>
      </c>
      <c r="J6" s="37" t="n">
        <v>-20</v>
      </c>
      <c r="K6" s="37" t="n">
        <v>-20</v>
      </c>
      <c r="L6" s="37" t="n">
        <v>-3</v>
      </c>
      <c r="M6" s="37" t="n">
        <v>-20</v>
      </c>
    </row>
    <row r="7" s="41" customFormat="true" ht="15" hidden="false" customHeight="false" outlineLevel="0" collapsed="false">
      <c r="A7" s="38" t="s">
        <v>63</v>
      </c>
      <c r="B7" s="39" t="n">
        <v>0.95</v>
      </c>
      <c r="C7" s="39" t="n">
        <v>0.95</v>
      </c>
      <c r="D7" s="39" t="n">
        <v>0.95</v>
      </c>
      <c r="E7" s="39" t="n">
        <v>0.95</v>
      </c>
      <c r="F7" s="39" t="n">
        <v>0.01</v>
      </c>
      <c r="G7" s="39" t="n">
        <v>0.01</v>
      </c>
      <c r="H7" s="40" t="n">
        <v>0.0003</v>
      </c>
      <c r="I7" s="40" t="n">
        <v>0.0003</v>
      </c>
      <c r="J7" s="40" t="n">
        <v>0.0003</v>
      </c>
      <c r="K7" s="39" t="n">
        <v>1</v>
      </c>
      <c r="L7" s="39" t="n">
        <v>1</v>
      </c>
      <c r="M7" s="39" t="n">
        <v>0.01</v>
      </c>
    </row>
    <row r="8" customFormat="false" ht="15" hidden="false" customHeight="false" outlineLevel="0" collapsed="false">
      <c r="A8" s="36" t="s">
        <v>64</v>
      </c>
      <c r="B8" s="37" t="n">
        <v>10</v>
      </c>
      <c r="C8" s="37" t="n">
        <v>10</v>
      </c>
      <c r="D8" s="37" t="n">
        <v>10</v>
      </c>
      <c r="E8" s="37" t="n">
        <v>10</v>
      </c>
      <c r="F8" s="37" t="n">
        <v>10</v>
      </c>
      <c r="G8" s="37" t="n">
        <v>10</v>
      </c>
      <c r="H8" s="37" t="n">
        <v>10</v>
      </c>
      <c r="I8" s="37" t="n">
        <v>10</v>
      </c>
      <c r="J8" s="37" t="n">
        <v>10</v>
      </c>
      <c r="K8" s="37" t="n">
        <v>10</v>
      </c>
      <c r="L8" s="37" t="n">
        <v>10</v>
      </c>
      <c r="M8" s="37" t="n">
        <v>10</v>
      </c>
    </row>
    <row r="9" customFormat="false" ht="15" hidden="false" customHeight="false" outlineLevel="0" collapsed="false">
      <c r="A9" s="36" t="s">
        <v>65</v>
      </c>
      <c r="B9" s="37" t="n">
        <v>169</v>
      </c>
      <c r="C9" s="37" t="n">
        <v>169</v>
      </c>
      <c r="D9" s="37" t="n">
        <v>169</v>
      </c>
      <c r="E9" s="37" t="n">
        <v>169</v>
      </c>
      <c r="F9" s="37" t="n">
        <v>169</v>
      </c>
      <c r="G9" s="37" t="n">
        <v>169</v>
      </c>
      <c r="H9" s="37" t="n">
        <v>169</v>
      </c>
      <c r="I9" s="37" t="n">
        <v>169</v>
      </c>
      <c r="J9" s="37" t="n">
        <v>169</v>
      </c>
      <c r="K9" s="37" t="n">
        <v>169</v>
      </c>
      <c r="L9" s="37" t="n">
        <v>169</v>
      </c>
      <c r="M9" s="37" t="n">
        <v>169</v>
      </c>
    </row>
    <row r="10" customFormat="false" ht="15" hidden="false" customHeight="false" outlineLevel="0" collapsed="false">
      <c r="A10" s="36" t="s">
        <v>66</v>
      </c>
      <c r="B10" s="37" t="n">
        <v>2</v>
      </c>
      <c r="C10" s="37" t="n">
        <v>2</v>
      </c>
      <c r="D10" s="37" t="n">
        <v>2</v>
      </c>
      <c r="E10" s="37" t="n">
        <v>2</v>
      </c>
      <c r="F10" s="37" t="n">
        <v>2</v>
      </c>
      <c r="G10" s="37" t="n">
        <v>2</v>
      </c>
      <c r="H10" s="37" t="n">
        <v>2</v>
      </c>
      <c r="I10" s="37" t="n">
        <v>2</v>
      </c>
      <c r="J10" s="37" t="n">
        <v>2</v>
      </c>
      <c r="K10" s="37" t="n">
        <v>2</v>
      </c>
      <c r="L10" s="37" t="n">
        <v>2</v>
      </c>
      <c r="M10" s="37" t="n">
        <v>2</v>
      </c>
    </row>
    <row r="11" customFormat="false" ht="15" hidden="false" customHeight="false" outlineLevel="0" collapsed="false">
      <c r="A11" s="36" t="s">
        <v>67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</row>
    <row r="12" customFormat="false" ht="15" hidden="false" customHeight="false" outlineLevel="0" collapsed="false">
      <c r="A12" s="42" t="s">
        <v>68</v>
      </c>
      <c r="B12" s="37" t="n">
        <v>360</v>
      </c>
      <c r="C12" s="37" t="n">
        <v>360</v>
      </c>
      <c r="D12" s="37" t="n">
        <v>360</v>
      </c>
      <c r="E12" s="37" t="n">
        <v>360</v>
      </c>
      <c r="F12" s="37" t="n">
        <v>360</v>
      </c>
      <c r="G12" s="37" t="n">
        <v>360</v>
      </c>
      <c r="H12" s="37" t="n">
        <v>360</v>
      </c>
      <c r="I12" s="37" t="n">
        <v>360</v>
      </c>
      <c r="J12" s="37" t="n">
        <v>360</v>
      </c>
      <c r="K12" s="37" t="n">
        <v>360</v>
      </c>
      <c r="L12" s="37" t="n">
        <v>360</v>
      </c>
      <c r="M12" s="37" t="n">
        <v>360</v>
      </c>
    </row>
    <row r="13" customFormat="false" ht="15" hidden="false" customHeight="false" outlineLevel="0" collapsed="false">
      <c r="A13" s="42" t="s">
        <v>69</v>
      </c>
      <c r="B13" s="37" t="n">
        <v>3</v>
      </c>
      <c r="C13" s="37" t="n">
        <v>3</v>
      </c>
      <c r="D13" s="37" t="n">
        <v>3</v>
      </c>
      <c r="E13" s="37" t="n">
        <v>3</v>
      </c>
      <c r="F13" s="37" t="n">
        <v>3</v>
      </c>
      <c r="G13" s="37" t="n">
        <v>3</v>
      </c>
      <c r="H13" s="37" t="n">
        <v>3</v>
      </c>
      <c r="I13" s="37" t="n">
        <v>3</v>
      </c>
      <c r="J13" s="37" t="n">
        <v>0</v>
      </c>
      <c r="K13" s="37" t="n">
        <v>0</v>
      </c>
      <c r="L13" s="37" t="n">
        <v>0</v>
      </c>
      <c r="M13" s="37" t="n">
        <v>0</v>
      </c>
    </row>
    <row r="14" customFormat="false" ht="15" hidden="false" customHeight="false" outlineLevel="0" collapsed="false">
      <c r="A14" s="36" t="s">
        <v>70</v>
      </c>
      <c r="B14" s="37" t="n">
        <v>2</v>
      </c>
      <c r="C14" s="37" t="n">
        <v>2</v>
      </c>
      <c r="D14" s="37" t="n">
        <v>2</v>
      </c>
      <c r="E14" s="37" t="n">
        <v>2</v>
      </c>
      <c r="F14" s="37" t="n">
        <v>2</v>
      </c>
      <c r="G14" s="37" t="n">
        <v>2</v>
      </c>
      <c r="H14" s="37" t="n">
        <v>2</v>
      </c>
      <c r="I14" s="37" t="n">
        <v>2</v>
      </c>
      <c r="J14" s="37" t="n">
        <v>2</v>
      </c>
      <c r="K14" s="37" t="n">
        <v>2</v>
      </c>
      <c r="L14" s="37" t="n">
        <v>2</v>
      </c>
      <c r="M14" s="37" t="n">
        <v>2</v>
      </c>
    </row>
    <row r="15" customFormat="false" ht="15" hidden="false" customHeight="false" outlineLevel="0" collapsed="false">
      <c r="A15" s="36" t="s">
        <v>71</v>
      </c>
      <c r="B15" s="43" t="n">
        <v>360</v>
      </c>
      <c r="C15" s="43" t="n">
        <v>360</v>
      </c>
      <c r="D15" s="43" t="n">
        <v>360</v>
      </c>
      <c r="E15" s="43" t="n">
        <v>360</v>
      </c>
      <c r="F15" s="43" t="n">
        <v>360</v>
      </c>
      <c r="G15" s="43" t="n">
        <v>360</v>
      </c>
      <c r="H15" s="43" t="n">
        <v>360</v>
      </c>
      <c r="I15" s="43" t="n">
        <v>360</v>
      </c>
      <c r="J15" s="43" t="n">
        <v>360</v>
      </c>
      <c r="K15" s="43" t="n">
        <v>360</v>
      </c>
      <c r="L15" s="43" t="n">
        <v>360</v>
      </c>
      <c r="M15" s="43" t="n">
        <v>360</v>
      </c>
    </row>
    <row r="16" customFormat="false" ht="15" hidden="false" customHeight="false" outlineLevel="0" collapsed="false">
      <c r="A16" s="36" t="s">
        <v>72</v>
      </c>
      <c r="B16" s="44" t="n">
        <v>10</v>
      </c>
      <c r="C16" s="44" t="n">
        <v>10</v>
      </c>
      <c r="D16" s="44" t="n">
        <v>10</v>
      </c>
      <c r="E16" s="44" t="n">
        <v>10</v>
      </c>
      <c r="F16" s="44" t="n">
        <v>10</v>
      </c>
      <c r="G16" s="44" t="n">
        <v>10</v>
      </c>
      <c r="H16" s="44" t="n">
        <v>10</v>
      </c>
      <c r="I16" s="44" t="n">
        <v>10</v>
      </c>
      <c r="J16" s="44" t="n">
        <v>10</v>
      </c>
      <c r="K16" s="44" t="n">
        <v>10</v>
      </c>
      <c r="L16" s="44" t="n">
        <v>10</v>
      </c>
      <c r="M16" s="44" t="n">
        <v>10</v>
      </c>
    </row>
    <row r="17" customFormat="false" ht="15" hidden="false" customHeight="false" outlineLevel="0" collapsed="false">
      <c r="A17" s="36" t="s">
        <v>73</v>
      </c>
      <c r="B17" s="44" t="n">
        <v>5</v>
      </c>
      <c r="C17" s="44" t="n">
        <v>5</v>
      </c>
      <c r="D17" s="44" t="n">
        <v>5</v>
      </c>
      <c r="E17" s="44" t="n">
        <v>5</v>
      </c>
      <c r="F17" s="44" t="n">
        <v>5</v>
      </c>
      <c r="G17" s="44" t="n">
        <v>5</v>
      </c>
      <c r="H17" s="44" t="n">
        <v>5</v>
      </c>
      <c r="I17" s="44" t="n">
        <v>5</v>
      </c>
      <c r="J17" s="44" t="n">
        <v>5</v>
      </c>
      <c r="K17" s="44" t="n">
        <v>5</v>
      </c>
      <c r="L17" s="44" t="n">
        <v>5</v>
      </c>
      <c r="M17" s="44" t="n">
        <v>5</v>
      </c>
    </row>
    <row r="18" customFormat="false" ht="15" hidden="false" customHeight="false" outlineLevel="0" collapsed="false">
      <c r="A18" s="36" t="s">
        <v>74</v>
      </c>
      <c r="B18" s="44" t="n">
        <v>3</v>
      </c>
      <c r="C18" s="44" t="n">
        <v>3</v>
      </c>
      <c r="D18" s="44" t="n">
        <v>3</v>
      </c>
      <c r="E18" s="44" t="n">
        <v>3</v>
      </c>
      <c r="F18" s="44" t="n">
        <v>3</v>
      </c>
      <c r="G18" s="44" t="n">
        <v>3</v>
      </c>
      <c r="H18" s="44" t="n">
        <v>3</v>
      </c>
      <c r="I18" s="44" t="n">
        <v>3</v>
      </c>
      <c r="J18" s="44" t="n">
        <v>3</v>
      </c>
      <c r="K18" s="44" t="n">
        <v>10</v>
      </c>
      <c r="L18" s="44" t="n">
        <v>10</v>
      </c>
      <c r="M18" s="44" t="n">
        <v>3</v>
      </c>
    </row>
    <row r="19" customFormat="false" ht="15.75" hidden="false" customHeight="false" outlineLevel="0" collapsed="false">
      <c r="A19" s="36" t="s">
        <v>75</v>
      </c>
      <c r="B19" s="37" t="n">
        <v>15</v>
      </c>
      <c r="C19" s="37" t="n">
        <v>15</v>
      </c>
      <c r="D19" s="37" t="n">
        <v>15</v>
      </c>
      <c r="E19" s="37" t="n">
        <v>15</v>
      </c>
      <c r="F19" s="37" t="n">
        <v>7.5</v>
      </c>
      <c r="G19" s="37" t="n">
        <v>7.5</v>
      </c>
      <c r="H19" s="37" t="n">
        <v>7.5</v>
      </c>
      <c r="I19" s="37" t="n">
        <v>0.016</v>
      </c>
      <c r="J19" s="37" t="n">
        <v>0.016</v>
      </c>
      <c r="K19" s="37" t="n">
        <v>35</v>
      </c>
      <c r="L19" s="37" t="n">
        <v>50</v>
      </c>
      <c r="M19" s="37" t="n">
        <v>7.5</v>
      </c>
    </row>
    <row r="20" customFormat="false" ht="15.75" hidden="false" customHeight="false" outlineLevel="0" collapsed="false">
      <c r="A20" s="36" t="s">
        <v>76</v>
      </c>
      <c r="B20" s="37" t="n">
        <v>15</v>
      </c>
      <c r="C20" s="37" t="n">
        <v>15</v>
      </c>
      <c r="D20" s="37" t="n">
        <v>15</v>
      </c>
      <c r="E20" s="37" t="n">
        <v>15</v>
      </c>
      <c r="F20" s="37" t="n">
        <v>7.5</v>
      </c>
      <c r="G20" s="37" t="n">
        <v>7.5</v>
      </c>
      <c r="H20" s="37" t="n">
        <v>0.016</v>
      </c>
      <c r="I20" s="37" t="n">
        <v>0.016</v>
      </c>
      <c r="J20" s="37" t="n">
        <v>0.016</v>
      </c>
      <c r="K20" s="37" t="n">
        <v>35</v>
      </c>
      <c r="L20" s="37" t="n">
        <v>50</v>
      </c>
      <c r="M20" s="37" t="n">
        <v>7.5</v>
      </c>
    </row>
    <row r="21" customFormat="false" ht="15" hidden="false" customHeight="false" outlineLevel="0" collapsed="false">
      <c r="A21" s="36" t="s">
        <v>77</v>
      </c>
      <c r="B21" s="37" t="n">
        <v>1.5</v>
      </c>
      <c r="C21" s="37" t="n">
        <v>1.5</v>
      </c>
      <c r="D21" s="37" t="n">
        <v>1.5</v>
      </c>
      <c r="E21" s="37" t="n">
        <v>1.5</v>
      </c>
      <c r="F21" s="37" t="n">
        <v>1.5</v>
      </c>
      <c r="G21" s="37" t="n">
        <v>1.5</v>
      </c>
      <c r="H21" s="37" t="n">
        <v>1.5</v>
      </c>
      <c r="I21" s="37" t="n">
        <v>1.5</v>
      </c>
      <c r="J21" s="37" t="n">
        <v>1.5</v>
      </c>
      <c r="K21" s="37" t="n">
        <v>1.5</v>
      </c>
      <c r="L21" s="37" t="n">
        <v>4</v>
      </c>
      <c r="M21" s="37" t="n">
        <v>1.5</v>
      </c>
    </row>
    <row r="22" customFormat="false" ht="15" hidden="false" customHeight="false" outlineLevel="0" collapsed="false">
      <c r="A22" s="36" t="s">
        <v>78</v>
      </c>
      <c r="B22" s="37" t="n">
        <v>30</v>
      </c>
      <c r="C22" s="37" t="n">
        <v>30</v>
      </c>
      <c r="D22" s="37" t="n">
        <v>30</v>
      </c>
      <c r="E22" s="37" t="n">
        <v>30</v>
      </c>
      <c r="F22" s="37" t="n">
        <v>5</v>
      </c>
      <c r="G22" s="37" t="n">
        <v>5</v>
      </c>
      <c r="H22" s="37" t="n">
        <v>30</v>
      </c>
      <c r="I22" s="37" t="n">
        <v>30</v>
      </c>
      <c r="J22" s="37" t="n">
        <v>30</v>
      </c>
      <c r="K22" s="37" t="n">
        <v>1.5</v>
      </c>
      <c r="L22" s="37" t="n">
        <v>1.5</v>
      </c>
      <c r="M22" s="37" t="n">
        <v>1.5</v>
      </c>
    </row>
    <row r="23" customFormat="false" ht="15" hidden="false" customHeight="false" outlineLevel="0" collapsed="false">
      <c r="A23" s="45" t="s">
        <v>79</v>
      </c>
      <c r="B23" s="37" t="n">
        <v>70</v>
      </c>
      <c r="C23" s="37" t="n">
        <v>92</v>
      </c>
      <c r="D23" s="37" t="n">
        <v>102</v>
      </c>
      <c r="E23" s="37" t="n">
        <v>112</v>
      </c>
      <c r="F23" s="37" t="n">
        <v>64</v>
      </c>
      <c r="G23" s="37" t="n">
        <v>64</v>
      </c>
      <c r="H23" s="37" t="n">
        <v>81</v>
      </c>
      <c r="I23" s="37" t="n">
        <v>72</v>
      </c>
      <c r="J23" s="37" t="n">
        <v>60</v>
      </c>
      <c r="K23" s="37" t="n">
        <v>60</v>
      </c>
      <c r="L23" s="37" t="n">
        <v>64</v>
      </c>
      <c r="M23" s="37" t="n">
        <v>60</v>
      </c>
    </row>
    <row r="24" customFormat="false" ht="15" hidden="false" customHeight="false" outlineLevel="0" collapsed="false">
      <c r="A24" s="45" t="s">
        <v>80</v>
      </c>
      <c r="B24" s="37" t="n">
        <v>70</v>
      </c>
      <c r="C24" s="37" t="n">
        <v>92</v>
      </c>
      <c r="D24" s="37" t="n">
        <v>102</v>
      </c>
      <c r="E24" s="37" t="n">
        <v>112</v>
      </c>
      <c r="F24" s="37" t="n">
        <v>0</v>
      </c>
      <c r="G24" s="37" t="n">
        <v>0</v>
      </c>
      <c r="H24" s="37" t="n">
        <v>81</v>
      </c>
      <c r="I24" s="37" t="n">
        <v>72</v>
      </c>
      <c r="J24" s="37" t="n">
        <v>60</v>
      </c>
      <c r="K24" s="37" t="n">
        <v>0</v>
      </c>
      <c r="L24" s="37" t="n">
        <v>0</v>
      </c>
      <c r="M24" s="37" t="n">
        <v>60</v>
      </c>
    </row>
    <row r="25" customFormat="false" ht="15" hidden="false" customHeight="false" outlineLevel="0" collapsed="false">
      <c r="A25" s="45" t="s">
        <v>81</v>
      </c>
      <c r="B25" s="37" t="n">
        <v>70</v>
      </c>
      <c r="C25" s="37" t="n">
        <v>92</v>
      </c>
      <c r="D25" s="37" t="n">
        <v>102</v>
      </c>
      <c r="E25" s="37" t="n">
        <v>112</v>
      </c>
      <c r="F25" s="37" t="n">
        <v>64</v>
      </c>
      <c r="G25" s="37" t="n">
        <v>64</v>
      </c>
      <c r="H25" s="37" t="n">
        <v>0</v>
      </c>
      <c r="I25" s="37" t="n">
        <v>0</v>
      </c>
      <c r="J25" s="37" t="n">
        <v>0</v>
      </c>
      <c r="K25" s="37" t="n">
        <v>60</v>
      </c>
      <c r="L25" s="37" t="n">
        <v>64</v>
      </c>
      <c r="M25" s="37" t="n">
        <v>60</v>
      </c>
    </row>
    <row r="26" customFormat="false" ht="15" hidden="false" customHeight="false" outlineLevel="0" collapsed="false">
      <c r="A26" s="45" t="s">
        <v>82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</row>
    <row r="27" s="47" customFormat="true" ht="15.75" hidden="false" customHeight="false" outlineLevel="0" collapsed="false">
      <c r="A27" s="45" t="s">
        <v>83</v>
      </c>
      <c r="B27" s="46" t="n">
        <v>0.025</v>
      </c>
      <c r="C27" s="46" t="n">
        <v>0.025</v>
      </c>
      <c r="D27" s="46" t="n">
        <v>0.025</v>
      </c>
      <c r="E27" s="46" t="n">
        <v>0.025</v>
      </c>
      <c r="F27" s="46" t="n">
        <v>0.0125</v>
      </c>
      <c r="G27" s="46" t="n">
        <v>0.0125</v>
      </c>
      <c r="H27" s="46" t="n">
        <v>0.025</v>
      </c>
      <c r="I27" s="46" t="n">
        <v>0.025</v>
      </c>
      <c r="J27" s="46" t="n">
        <v>0.0125</v>
      </c>
      <c r="K27" s="46" t="n">
        <v>0.0125</v>
      </c>
      <c r="L27" s="46" t="n">
        <v>0.0125</v>
      </c>
      <c r="M27" s="46" t="n">
        <v>0.0125</v>
      </c>
    </row>
    <row r="28" s="47" customFormat="true" ht="15.75" hidden="false" customHeight="false" outlineLevel="0" collapsed="false">
      <c r="A28" s="45" t="s">
        <v>84</v>
      </c>
      <c r="B28" s="46" t="n">
        <v>0.025</v>
      </c>
      <c r="C28" s="46" t="n">
        <v>0.025</v>
      </c>
      <c r="D28" s="46" t="n">
        <v>0.025</v>
      </c>
      <c r="E28" s="46" t="n">
        <v>0.025</v>
      </c>
      <c r="F28" s="46" t="n">
        <v>0.0125</v>
      </c>
      <c r="G28" s="46" t="n">
        <v>0.0125</v>
      </c>
      <c r="H28" s="46" t="n">
        <v>0.025</v>
      </c>
      <c r="I28" s="46" t="n">
        <v>0.025</v>
      </c>
      <c r="J28" s="46" t="n">
        <v>0.0125</v>
      </c>
      <c r="K28" s="46" t="n">
        <v>0.0125</v>
      </c>
      <c r="L28" s="46" t="n">
        <v>0.0125</v>
      </c>
      <c r="M28" s="46" t="n">
        <v>0.0125</v>
      </c>
    </row>
    <row r="29" customFormat="false" ht="15.75" hidden="false" customHeight="false" outlineLevel="0" collapsed="false">
      <c r="A29" s="45" t="s">
        <v>85</v>
      </c>
      <c r="B29" s="46" t="n">
        <v>0.025</v>
      </c>
      <c r="C29" s="46" t="n">
        <v>0.025</v>
      </c>
      <c r="D29" s="46" t="n">
        <v>0.025</v>
      </c>
      <c r="E29" s="46" t="n">
        <v>0.025</v>
      </c>
      <c r="F29" s="46" t="n">
        <v>0.0125</v>
      </c>
      <c r="G29" s="46" t="n">
        <v>0.0125</v>
      </c>
      <c r="H29" s="46" t="n">
        <v>0.025</v>
      </c>
      <c r="I29" s="46" t="n">
        <v>0.025</v>
      </c>
      <c r="J29" s="46" t="n">
        <v>0.0125</v>
      </c>
      <c r="K29" s="46" t="n">
        <v>0.0125</v>
      </c>
      <c r="L29" s="46" t="n">
        <v>0.0125</v>
      </c>
      <c r="M29" s="46" t="n">
        <v>0.0125</v>
      </c>
    </row>
    <row r="30" customFormat="false" ht="15" hidden="false" customHeight="fals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5" hidden="false" customHeight="false" outlineLevel="0" collapsed="false">
      <c r="A31" s="45" t="s">
        <v>86</v>
      </c>
      <c r="B31" s="44" t="n">
        <v>2.16</v>
      </c>
      <c r="C31" s="44" t="n">
        <v>2.16</v>
      </c>
      <c r="D31" s="44" t="n">
        <v>2.16</v>
      </c>
      <c r="E31" s="44" t="n">
        <v>2.16</v>
      </c>
      <c r="F31" s="44" t="n">
        <v>2.16</v>
      </c>
      <c r="G31" s="44" t="n">
        <v>2.16</v>
      </c>
      <c r="H31" s="44" t="n">
        <v>2.16</v>
      </c>
      <c r="I31" s="44" t="n">
        <v>2.16</v>
      </c>
      <c r="J31" s="44" t="n">
        <v>2.16</v>
      </c>
      <c r="K31" s="44" t="n">
        <v>2.16</v>
      </c>
      <c r="L31" s="44" t="n">
        <v>2.16</v>
      </c>
      <c r="M31" s="44" t="n">
        <v>2.16</v>
      </c>
    </row>
    <row r="32" customFormat="false" ht="15" hidden="false" customHeight="false" outlineLevel="0" collapsed="false">
      <c r="A32" s="45" t="s">
        <v>8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A33" s="45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34" t="s">
        <v>88</v>
      </c>
      <c r="B35" s="35"/>
      <c r="C35" s="49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" hidden="false" customHeight="false" outlineLevel="0" collapsed="false">
      <c r="A36" s="50" t="s">
        <v>89</v>
      </c>
      <c r="B36" s="51" t="n">
        <f aca="false">B6+B10+30-B31</f>
        <v>55.84</v>
      </c>
      <c r="C36" s="51" t="n">
        <f aca="false">C6+C10+30-C31</f>
        <v>55.84</v>
      </c>
      <c r="D36" s="51" t="n">
        <f aca="false">D6+D10+30-D31</f>
        <v>55.84</v>
      </c>
      <c r="E36" s="51" t="n">
        <f aca="false">E6+E10+30-E31</f>
        <v>55.84</v>
      </c>
      <c r="F36" s="51" t="n">
        <f aca="false">F6+F10+30-F31</f>
        <v>26.84</v>
      </c>
      <c r="G36" s="51" t="n">
        <f aca="false">G6+G10+30-G31</f>
        <v>26.84</v>
      </c>
      <c r="H36" s="51" t="n">
        <f aca="false">H6+H10+30-H31</f>
        <v>43.84</v>
      </c>
      <c r="I36" s="51" t="n">
        <f aca="false">I6+I10+30-I31</f>
        <v>32.34</v>
      </c>
      <c r="J36" s="51" t="n">
        <f aca="false">J6+J10+30-J31</f>
        <v>9.84</v>
      </c>
      <c r="K36" s="51" t="n">
        <f aca="false">K6+K10+30-K31</f>
        <v>9.84</v>
      </c>
      <c r="L36" s="51" t="n">
        <f aca="false">L6+L10+30-L31</f>
        <v>26.84</v>
      </c>
      <c r="M36" s="51" t="n">
        <f aca="false">M6+M10+30-M31</f>
        <v>9.84</v>
      </c>
    </row>
    <row r="37" customFormat="false" ht="15" hidden="false" customHeight="false" outlineLevel="0" collapsed="false">
      <c r="A37" s="52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" hidden="false" customHeight="false" outlineLevel="0" collapsed="false">
      <c r="A38" s="53" t="s">
        <v>90</v>
      </c>
      <c r="B38" s="54" t="n">
        <f aca="false">10^(B36/10)</f>
        <v>383707.245492279</v>
      </c>
      <c r="C38" s="54" t="n">
        <f aca="false">10^(C36/10)</f>
        <v>383707.245492279</v>
      </c>
      <c r="D38" s="54" t="n">
        <f aca="false">10^(D36/10)</f>
        <v>383707.245492279</v>
      </c>
      <c r="E38" s="54" t="n">
        <f aca="false">10^(E36/10)</f>
        <v>383707.245492279</v>
      </c>
      <c r="F38" s="54" t="n">
        <f aca="false">10^(F36/10)</f>
        <v>483.058802039773</v>
      </c>
      <c r="G38" s="54" t="n">
        <f aca="false">10^(G36/10)</f>
        <v>483.058802039773</v>
      </c>
      <c r="H38" s="54" t="n">
        <f aca="false">10^(H36/10)</f>
        <v>24210.2904673618</v>
      </c>
      <c r="I38" s="54" t="n">
        <f aca="false">10^(I36/10)</f>
        <v>1713.95730750843</v>
      </c>
      <c r="J38" s="54" t="n">
        <f aca="false">10^(J36/10)</f>
        <v>9.63829023623971</v>
      </c>
      <c r="K38" s="54" t="n">
        <f aca="false">10^(K36/10)</f>
        <v>9.63829023623971</v>
      </c>
      <c r="L38" s="54" t="n">
        <f aca="false">10^(L36/10)</f>
        <v>483.058802039773</v>
      </c>
      <c r="M38" s="54" t="n">
        <f aca="false">10^(M36/10)</f>
        <v>9.63829023623971</v>
      </c>
    </row>
    <row r="39" customFormat="false" ht="15" hidden="false" customHeight="false" outlineLevel="0" collapsed="false">
      <c r="A39" s="53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s="12" customFormat="true" ht="18" hidden="false" customHeight="true" outlineLevel="0" collapsed="false"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</row>
    <row r="41" customFormat="false" ht="15" hidden="false" customHeight="false" outlineLevel="0" collapsed="false">
      <c r="A41" s="53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5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5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8" hidden="false" customHeight="false" outlineLevel="0" collapsed="false">
      <c r="A48" s="15" t="s">
        <v>91</v>
      </c>
      <c r="B48" s="16"/>
      <c r="C48" s="16"/>
      <c r="D48" s="17"/>
      <c r="E48" s="18"/>
      <c r="F48" s="18"/>
      <c r="G48" s="16"/>
    </row>
    <row r="49" customFormat="false" ht="15.75" hidden="false" customHeight="false" outlineLevel="0" collapsed="false">
      <c r="B49" s="21"/>
      <c r="C49" s="22" t="s">
        <v>41</v>
      </c>
      <c r="D49" s="17"/>
      <c r="E49" s="23"/>
      <c r="F49" s="24" t="s">
        <v>42</v>
      </c>
      <c r="G49" s="25"/>
      <c r="H49" s="26" t="s">
        <v>43</v>
      </c>
      <c r="I49" s="24"/>
      <c r="J49" s="16"/>
      <c r="K49" s="27" t="s">
        <v>44</v>
      </c>
      <c r="L49" s="18"/>
      <c r="M49" s="24" t="s">
        <v>92</v>
      </c>
    </row>
    <row r="50" customFormat="false" ht="15.75" hidden="false" customHeight="false" outlineLevel="0" collapsed="false">
      <c r="A50" s="56" t="s">
        <v>93</v>
      </c>
      <c r="B50" s="29" t="s">
        <v>47</v>
      </c>
      <c r="C50" s="30" t="s">
        <v>48</v>
      </c>
      <c r="D50" s="30" t="s">
        <v>49</v>
      </c>
      <c r="E50" s="31" t="s">
        <v>50</v>
      </c>
      <c r="F50" s="30"/>
      <c r="G50" s="30"/>
      <c r="H50" s="31"/>
      <c r="I50" s="30"/>
      <c r="J50" s="30"/>
      <c r="K50" s="30" t="s">
        <v>51</v>
      </c>
      <c r="L50" s="31" t="s">
        <v>52</v>
      </c>
      <c r="M50" s="30"/>
    </row>
    <row r="51" customFormat="false" ht="15.75" hidden="false" customHeight="false" outlineLevel="0" collapsed="false">
      <c r="A51" s="56"/>
      <c r="B51" s="33" t="s">
        <v>54</v>
      </c>
      <c r="C51" s="33" t="s">
        <v>55</v>
      </c>
      <c r="D51" s="33" t="s">
        <v>56</v>
      </c>
      <c r="E51" s="33" t="s">
        <v>57</v>
      </c>
      <c r="F51" s="57"/>
      <c r="G51" s="57"/>
      <c r="H51" s="57"/>
      <c r="I51" s="57"/>
      <c r="J51" s="57"/>
      <c r="K51" s="57"/>
      <c r="L51" s="57"/>
      <c r="M51" s="57"/>
    </row>
    <row r="53" customFormat="false" ht="15" hidden="false" customHeight="false" outlineLevel="0" collapsed="false">
      <c r="A53" s="0" t="s">
        <v>94</v>
      </c>
      <c r="B53" s="58" t="n">
        <f aca="false">B20</f>
        <v>15</v>
      </c>
      <c r="C53" s="58" t="n">
        <f aca="false">C20</f>
        <v>15</v>
      </c>
      <c r="D53" s="58" t="n">
        <f aca="false">D20</f>
        <v>15</v>
      </c>
      <c r="E53" s="58" t="n">
        <f aca="false">E20</f>
        <v>15</v>
      </c>
      <c r="F53" s="58" t="n">
        <f aca="false">F20</f>
        <v>7.5</v>
      </c>
      <c r="G53" s="58" t="n">
        <f aca="false">G20</f>
        <v>7.5</v>
      </c>
      <c r="H53" s="58" t="n">
        <f aca="false">H20</f>
        <v>0.016</v>
      </c>
      <c r="I53" s="58" t="n">
        <f aca="false">I20</f>
        <v>0.016</v>
      </c>
      <c r="J53" s="58" t="n">
        <f aca="false">J20</f>
        <v>0.016</v>
      </c>
      <c r="K53" s="58" t="n">
        <f aca="false">K20</f>
        <v>35</v>
      </c>
      <c r="L53" s="58" t="n">
        <f aca="false">L20</f>
        <v>50</v>
      </c>
      <c r="M53" s="58" t="n">
        <f aca="false">M20</f>
        <v>7.5</v>
      </c>
    </row>
    <row r="54" customFormat="false" ht="15" hidden="false" customHeight="false" outlineLevel="0" collapsed="false">
      <c r="A54" s="0" t="s">
        <v>95</v>
      </c>
      <c r="B54" s="59" t="n">
        <f aca="false">B16</f>
        <v>10</v>
      </c>
      <c r="C54" s="59" t="n">
        <f aca="false">C16</f>
        <v>10</v>
      </c>
      <c r="D54" s="59" t="n">
        <f aca="false">D16</f>
        <v>10</v>
      </c>
      <c r="E54" s="59" t="n">
        <f aca="false">E16</f>
        <v>10</v>
      </c>
      <c r="F54" s="59" t="n">
        <f aca="false">F16</f>
        <v>10</v>
      </c>
      <c r="G54" s="59" t="n">
        <f aca="false">G16</f>
        <v>10</v>
      </c>
      <c r="H54" s="59" t="n">
        <f aca="false">H16</f>
        <v>10</v>
      </c>
      <c r="I54" s="59" t="n">
        <f aca="false">I16</f>
        <v>10</v>
      </c>
      <c r="J54" s="59" t="n">
        <f aca="false">J16</f>
        <v>10</v>
      </c>
      <c r="K54" s="59" t="n">
        <f aca="false">K16</f>
        <v>10</v>
      </c>
      <c r="L54" s="59" t="n">
        <f aca="false">L16</f>
        <v>10</v>
      </c>
      <c r="M54" s="59" t="n">
        <f aca="false">M16</f>
        <v>10</v>
      </c>
    </row>
    <row r="55" customFormat="false" ht="15" hidden="false" customHeight="false" outlineLevel="0" collapsed="false">
      <c r="A55" s="0" t="s">
        <v>96</v>
      </c>
      <c r="B55" s="58" t="n">
        <v>50</v>
      </c>
      <c r="C55" s="58" t="n">
        <v>50</v>
      </c>
      <c r="D55" s="58" t="n">
        <v>50</v>
      </c>
      <c r="E55" s="58" t="n">
        <v>85</v>
      </c>
      <c r="F55" s="58" t="n">
        <v>70</v>
      </c>
      <c r="G55" s="58" t="n">
        <v>70</v>
      </c>
      <c r="H55" s="58" t="n">
        <v>70</v>
      </c>
      <c r="I55" s="58" t="n">
        <v>70</v>
      </c>
      <c r="J55" s="58" t="n">
        <v>70</v>
      </c>
      <c r="K55" s="58" t="n">
        <v>70</v>
      </c>
      <c r="L55" s="58" t="n">
        <v>70</v>
      </c>
      <c r="M55" s="58" t="n">
        <v>70</v>
      </c>
    </row>
    <row r="56" customFormat="false" ht="15" hidden="false" customHeight="false" outlineLevel="0" collapsed="false">
      <c r="A56" s="0" t="s">
        <v>97</v>
      </c>
      <c r="B56" s="58" t="n">
        <v>-115</v>
      </c>
      <c r="C56" s="58" t="n">
        <v>-115</v>
      </c>
      <c r="D56" s="58" t="n">
        <v>-115</v>
      </c>
      <c r="E56" s="58" t="n">
        <v>-115</v>
      </c>
      <c r="F56" s="58" t="n">
        <v>-115</v>
      </c>
      <c r="G56" s="58" t="n">
        <v>-115</v>
      </c>
      <c r="H56" s="58" t="n">
        <v>-112</v>
      </c>
      <c r="I56" s="58" t="n">
        <v>-139</v>
      </c>
      <c r="J56" s="58" t="n">
        <v>-139</v>
      </c>
      <c r="K56" s="58" t="n">
        <v>-108</v>
      </c>
      <c r="L56" s="58" t="n">
        <v>-102</v>
      </c>
      <c r="M56" s="58" t="n">
        <v>-115</v>
      </c>
    </row>
    <row r="57" customFormat="false" ht="15" hidden="false" customHeight="false" outlineLevel="0" collapsed="false">
      <c r="A57" s="0" t="s">
        <v>98</v>
      </c>
      <c r="B57" s="58" t="n">
        <v>-20</v>
      </c>
      <c r="C57" s="58" t="n">
        <v>-20</v>
      </c>
      <c r="D57" s="58" t="n">
        <v>-20</v>
      </c>
      <c r="E57" s="58" t="n">
        <v>-20</v>
      </c>
      <c r="F57" s="58" t="n">
        <v>-20</v>
      </c>
      <c r="G57" s="58" t="n">
        <v>-20</v>
      </c>
      <c r="H57" s="58" t="n">
        <v>-20</v>
      </c>
      <c r="I57" s="58" t="n">
        <v>-20</v>
      </c>
      <c r="J57" s="58" t="n">
        <v>-20</v>
      </c>
      <c r="K57" s="58" t="n">
        <v>-20</v>
      </c>
      <c r="L57" s="58" t="n">
        <v>-20</v>
      </c>
      <c r="M57" s="58" t="n">
        <v>-20</v>
      </c>
    </row>
    <row r="58" customFormat="false" ht="15" hidden="false" customHeight="false" outlineLevel="0" collapsed="false">
      <c r="A58" s="0" t="s">
        <v>99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</row>
    <row r="59" customFormat="false" ht="15" hidden="false" customHeight="false" outlineLevel="0" collapsed="false">
      <c r="A59" s="0" t="s">
        <v>100</v>
      </c>
      <c r="B59" s="58" t="n">
        <v>8</v>
      </c>
      <c r="C59" s="58" t="n">
        <v>8</v>
      </c>
      <c r="D59" s="58" t="n">
        <v>8</v>
      </c>
      <c r="E59" s="58" t="n">
        <v>8</v>
      </c>
      <c r="F59" s="58" t="n">
        <v>8</v>
      </c>
      <c r="G59" s="58" t="n">
        <v>8</v>
      </c>
      <c r="H59" s="58" t="n">
        <v>8</v>
      </c>
      <c r="I59" s="58" t="n">
        <v>8</v>
      </c>
      <c r="J59" s="58" t="n">
        <v>8</v>
      </c>
      <c r="K59" s="58" t="n">
        <v>8</v>
      </c>
      <c r="L59" s="58" t="n">
        <v>8</v>
      </c>
      <c r="M59" s="58" t="n">
        <v>8</v>
      </c>
    </row>
    <row r="60" customFormat="false" ht="15" hidden="false" customHeight="false" outlineLevel="0" collapsed="false">
      <c r="A60" s="60" t="s">
        <v>101</v>
      </c>
      <c r="B60" s="58" t="n">
        <v>6</v>
      </c>
      <c r="C60" s="58" t="n">
        <v>6</v>
      </c>
      <c r="D60" s="58" t="n">
        <v>6</v>
      </c>
      <c r="E60" s="58" t="n">
        <v>6</v>
      </c>
      <c r="F60" s="58" t="n">
        <v>0</v>
      </c>
      <c r="G60" s="58" t="n">
        <v>0</v>
      </c>
      <c r="H60" s="58" t="n">
        <v>6</v>
      </c>
      <c r="I60" s="58" t="n">
        <v>6</v>
      </c>
      <c r="J60" s="58" t="n">
        <v>6</v>
      </c>
      <c r="K60" s="58" t="n">
        <v>0</v>
      </c>
      <c r="L60" s="58" t="n">
        <v>0</v>
      </c>
      <c r="M60" s="58" t="n">
        <v>0</v>
      </c>
    </row>
    <row r="61" customFormat="false" ht="15" hidden="false" customHeight="false" outlineLevel="0" collapsed="false">
      <c r="B61" s="58"/>
      <c r="C61" s="58"/>
      <c r="D61" s="58"/>
      <c r="E61" s="58"/>
    </row>
    <row r="62" customFormat="false" ht="15.75" hidden="false" customHeight="false" outlineLevel="0" collapsed="false">
      <c r="A62" s="56" t="s">
        <v>102</v>
      </c>
      <c r="B62" s="58"/>
      <c r="C62" s="58"/>
      <c r="D62" s="58"/>
      <c r="E62" s="58"/>
    </row>
    <row r="63" customFormat="false" ht="15" hidden="false" customHeight="false" outlineLevel="0" collapsed="false">
      <c r="A63" s="0" t="s">
        <v>103</v>
      </c>
      <c r="B63" s="58" t="n">
        <v>56</v>
      </c>
      <c r="C63" s="58" t="n">
        <v>54</v>
      </c>
      <c r="D63" s="58" t="n">
        <v>52</v>
      </c>
      <c r="E63" s="58" t="n">
        <v>47</v>
      </c>
      <c r="F63" s="58" t="n">
        <v>27</v>
      </c>
      <c r="G63" s="58" t="n">
        <v>27</v>
      </c>
      <c r="H63" s="58" t="n">
        <v>44</v>
      </c>
      <c r="I63" s="58" t="n">
        <v>36</v>
      </c>
      <c r="J63" s="58" t="n">
        <v>10</v>
      </c>
      <c r="K63" s="58" t="n">
        <v>10</v>
      </c>
      <c r="L63" s="58" t="n">
        <v>10</v>
      </c>
      <c r="M63" s="58" t="n">
        <v>10</v>
      </c>
    </row>
    <row r="64" customFormat="false" ht="15" hidden="false" customHeight="false" outlineLevel="0" collapsed="false">
      <c r="B64" s="58"/>
      <c r="C64" s="58"/>
      <c r="D64" s="58"/>
      <c r="E64" s="58"/>
    </row>
    <row r="65" customFormat="false" ht="15" hidden="false" customHeight="false" outlineLevel="0" collapsed="false">
      <c r="A65" s="61" t="s">
        <v>104</v>
      </c>
    </row>
    <row r="66" customFormat="false" ht="15" hidden="false" customHeight="false" outlineLevel="0" collapsed="false">
      <c r="A66" s="0" t="s">
        <v>105</v>
      </c>
      <c r="B66" s="58" t="n">
        <v>2.5</v>
      </c>
      <c r="C66" s="58" t="n">
        <v>2.5</v>
      </c>
      <c r="D66" s="58" t="n">
        <v>2.5</v>
      </c>
      <c r="E66" s="58" t="n">
        <v>2.5</v>
      </c>
      <c r="F66" s="58" t="n">
        <v>2.5</v>
      </c>
      <c r="G66" s="58" t="n">
        <v>2.5</v>
      </c>
      <c r="H66" s="58" t="n">
        <v>2.5</v>
      </c>
      <c r="I66" s="58" t="n">
        <v>2.5</v>
      </c>
      <c r="J66" s="58" t="n">
        <v>2.5</v>
      </c>
      <c r="K66" s="58" t="n">
        <v>2.5</v>
      </c>
      <c r="L66" s="58" t="n">
        <v>2.5</v>
      </c>
      <c r="M66" s="58" t="n">
        <v>2.5</v>
      </c>
    </row>
    <row r="67" customFormat="false" ht="15" hidden="false" customHeight="false" outlineLevel="0" collapsed="false">
      <c r="A67" s="0" t="s">
        <v>106</v>
      </c>
      <c r="B67" s="58" t="n">
        <v>30</v>
      </c>
      <c r="C67" s="58" t="n">
        <v>30</v>
      </c>
      <c r="D67" s="58" t="n">
        <v>30</v>
      </c>
      <c r="E67" s="58" t="n">
        <v>30</v>
      </c>
      <c r="F67" s="58" t="n">
        <v>10</v>
      </c>
      <c r="G67" s="58" t="n">
        <v>10</v>
      </c>
      <c r="H67" s="58" t="n">
        <v>10</v>
      </c>
      <c r="I67" s="58" t="n">
        <v>10</v>
      </c>
      <c r="J67" s="58" t="n">
        <v>10</v>
      </c>
      <c r="K67" s="58" t="n">
        <v>2.5</v>
      </c>
      <c r="L67" s="58" t="n">
        <v>2.5</v>
      </c>
      <c r="M67" s="58" t="n">
        <v>2.5</v>
      </c>
    </row>
  </sheetData>
  <printOptions headings="true" gridLines="true" gridLinesSet="true" horizontalCentered="false" verticalCentered="false"/>
  <pageMargins left="0.5" right="0.5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B, Page &amp;P&amp;R22 March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13" min="2" style="62" width="8.28"/>
  </cols>
  <sheetData>
    <row r="1" customFormat="false" ht="18.75" hidden="false" customHeight="true" outlineLevel="0" collapsed="false">
      <c r="A1" s="56" t="s">
        <v>107</v>
      </c>
    </row>
    <row r="2" s="63" customFormat="true" ht="18" hidden="false" customHeight="false" outlineLevel="0" collapsed="false">
      <c r="A2" s="15"/>
      <c r="B2" s="21"/>
      <c r="C2" s="22" t="s">
        <v>108</v>
      </c>
      <c r="D2" s="17"/>
      <c r="E2" s="23"/>
      <c r="F2" s="24" t="s">
        <v>109</v>
      </c>
      <c r="G2" s="25"/>
      <c r="H2" s="26" t="s">
        <v>43</v>
      </c>
      <c r="I2" s="24"/>
      <c r="J2" s="16"/>
      <c r="K2" s="27" t="s">
        <v>44</v>
      </c>
      <c r="L2" s="18"/>
      <c r="M2" s="22" t="s">
        <v>45</v>
      </c>
    </row>
    <row r="3" s="67" customFormat="true" ht="15.75" hidden="false" customHeight="false" outlineLevel="0" collapsed="false">
      <c r="A3" s="64" t="s">
        <v>46</v>
      </c>
      <c r="B3" s="29" t="s">
        <v>47</v>
      </c>
      <c r="C3" s="65" t="s">
        <v>48</v>
      </c>
      <c r="D3" s="65" t="s">
        <v>49</v>
      </c>
      <c r="E3" s="66" t="s">
        <v>50</v>
      </c>
      <c r="F3" s="30"/>
      <c r="G3" s="30"/>
      <c r="H3" s="31" t="s">
        <v>110</v>
      </c>
      <c r="I3" s="30" t="s">
        <v>111</v>
      </c>
      <c r="J3" s="30" t="s">
        <v>112</v>
      </c>
      <c r="K3" s="30" t="s">
        <v>51</v>
      </c>
      <c r="L3" s="31" t="s">
        <v>52</v>
      </c>
      <c r="M3" s="32" t="s">
        <v>53</v>
      </c>
    </row>
    <row r="4" s="63" customFormat="true" ht="13.5" hidden="false" customHeight="false" outlineLevel="0" collapsed="false">
      <c r="A4" s="68" t="s">
        <v>113</v>
      </c>
      <c r="B4" s="33" t="s">
        <v>54</v>
      </c>
      <c r="C4" s="33" t="s">
        <v>55</v>
      </c>
      <c r="D4" s="33" t="s">
        <v>56</v>
      </c>
      <c r="E4" s="33" t="s">
        <v>57</v>
      </c>
      <c r="F4" s="16" t="s">
        <v>60</v>
      </c>
      <c r="G4" s="16" t="s">
        <v>60</v>
      </c>
      <c r="H4" s="16" t="s">
        <v>114</v>
      </c>
      <c r="I4" s="16" t="s">
        <v>115</v>
      </c>
      <c r="J4" s="16" t="s">
        <v>116</v>
      </c>
      <c r="K4" s="16" t="s">
        <v>117</v>
      </c>
      <c r="L4" s="16" t="s">
        <v>61</v>
      </c>
      <c r="M4" s="16" t="s">
        <v>60</v>
      </c>
      <c r="N4" s="69"/>
    </row>
    <row r="5" s="63" customFormat="true" ht="13.5" hidden="false" customHeight="false" outlineLevel="0" collapsed="false">
      <c r="A5" s="68" t="s">
        <v>118</v>
      </c>
      <c r="B5" s="16" t="s">
        <v>119</v>
      </c>
      <c r="C5" s="16" t="s">
        <v>119</v>
      </c>
      <c r="D5" s="16" t="s">
        <v>119</v>
      </c>
      <c r="E5" s="16" t="s">
        <v>119</v>
      </c>
      <c r="F5" s="16" t="s">
        <v>120</v>
      </c>
      <c r="G5" s="16" t="s">
        <v>120</v>
      </c>
      <c r="H5" s="16" t="s">
        <v>121</v>
      </c>
      <c r="I5" s="16" t="s">
        <v>122</v>
      </c>
      <c r="J5" s="16" t="s">
        <v>123</v>
      </c>
      <c r="K5" s="70" t="s">
        <v>124</v>
      </c>
      <c r="L5" s="70" t="s">
        <v>125</v>
      </c>
      <c r="M5" s="70" t="s">
        <v>124</v>
      </c>
      <c r="N5" s="69"/>
    </row>
    <row r="6" s="63" customFormat="true" ht="12.75" hidden="false" customHeight="false" outlineLevel="0" collapsed="false">
      <c r="A6" s="71" t="s">
        <v>126</v>
      </c>
      <c r="B6" s="16"/>
      <c r="C6" s="16"/>
      <c r="D6" s="16"/>
      <c r="E6" s="16"/>
      <c r="F6" s="16"/>
      <c r="G6" s="16"/>
      <c r="H6" s="16"/>
      <c r="I6" s="16"/>
      <c r="J6" s="16"/>
      <c r="K6" s="70"/>
      <c r="L6" s="72"/>
      <c r="M6" s="73" t="s">
        <v>127</v>
      </c>
      <c r="N6" s="69"/>
    </row>
    <row r="7" s="63" customFormat="true" ht="12.75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6"/>
      <c r="M7" s="77" t="s">
        <v>128</v>
      </c>
      <c r="N7" s="69"/>
    </row>
    <row r="8" s="63" customFormat="true" ht="12.75" hidden="false" customHeight="false" outlineLevel="0" collapsed="false">
      <c r="A8" s="78" t="s">
        <v>129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/>
      <c r="M8" s="77" t="s">
        <v>130</v>
      </c>
      <c r="N8" s="69"/>
    </row>
    <row r="9" s="63" customFormat="true" ht="12.75" hidden="false" customHeight="false" outlineLevel="0" collapsed="false">
      <c r="A9" s="79" t="s">
        <v>131</v>
      </c>
      <c r="B9" s="80" t="n">
        <f aca="false">'A.2.1 Social alarm'!B44</f>
        <v>0.103678358899534</v>
      </c>
      <c r="C9" s="80" t="n">
        <f aca="false">'A.2.1 Social alarm'!C44</f>
        <v>0.0243846589413592</v>
      </c>
      <c r="D9" s="80" t="n">
        <f aca="false">'A.2.1 Social alarm'!D44</f>
        <v>0.0126299723548459</v>
      </c>
      <c r="E9" s="80" t="n">
        <f aca="false">'A.2.1 Social alarm'!E44</f>
        <v>0.00654166220113144</v>
      </c>
      <c r="F9" s="75" t="n">
        <f aca="false">'A.2.1 Social alarm'!F44</f>
        <v>0.0228320684140045</v>
      </c>
      <c r="G9" s="75" t="n">
        <f aca="false">'A.2.1 Social alarm'!G44</f>
        <v>0.0228320684140045</v>
      </c>
      <c r="H9" s="80" t="n">
        <f aca="false">'A.2.1 Social alarm'!H44</f>
        <v>0.0228320684140045</v>
      </c>
      <c r="I9" s="80" t="n">
        <f aca="false">'A.2.1 Social alarm'!I44</f>
        <v>0.0193694230912435</v>
      </c>
      <c r="J9" s="80" t="n">
        <f aca="false">'A.2.1 Social alarm'!J44</f>
        <v>0.0118258120224811</v>
      </c>
      <c r="K9" s="75" t="n">
        <f aca="false">'A.2.1 Social alarm'!K44</f>
        <v>0.00585726329753289</v>
      </c>
      <c r="L9" s="76" t="n">
        <f aca="false">'A.2.1 Social alarm'!L44</f>
        <v>0.0124412957925524</v>
      </c>
      <c r="M9" s="81" t="n">
        <f aca="false">'A.2.1 Social alarm'!M44</f>
        <v>0.36210918550945</v>
      </c>
      <c r="N9" s="69"/>
    </row>
    <row r="10" s="63" customFormat="true" ht="12.75" hidden="false" customHeight="false" outlineLevel="0" collapsed="false">
      <c r="A10" s="82" t="s">
        <v>132</v>
      </c>
      <c r="B10" s="75" t="n">
        <f aca="false">'A.2.1 Social alarm'!B45</f>
        <v>1.0343359522262</v>
      </c>
      <c r="C10" s="75" t="n">
        <f aca="false">'A.2.1 Social alarm'!C45</f>
        <v>0.245528912593484</v>
      </c>
      <c r="D10" s="75" t="n">
        <f aca="false">'A.2.1 Social alarm'!D45</f>
        <v>0.127706262520868</v>
      </c>
      <c r="E10" s="75" t="n">
        <f aca="false">'A.2.1 Social alarm'!E45</f>
        <v>0.0664234990282024</v>
      </c>
      <c r="F10" s="75" t="n">
        <f aca="false">'A.2.1 Social alarm'!F45</f>
        <v>0.0695525822808813</v>
      </c>
      <c r="G10" s="75" t="n">
        <f aca="false">'A.2.1 Social alarm'!G45</f>
        <v>0.0695525822808813</v>
      </c>
      <c r="H10" s="80" t="n">
        <f aca="false">'A.2.1 Social alarm'!H45</f>
        <v>0.229992458615316</v>
      </c>
      <c r="I10" s="80" t="n">
        <f aca="false">'A.2.1 Social alarm'!I45</f>
        <v>0.195317422497815</v>
      </c>
      <c r="J10" s="80" t="n">
        <f aca="false">'A.2.1 Social alarm'!J45</f>
        <v>0.145542651961573</v>
      </c>
      <c r="K10" s="75" t="n">
        <f aca="false">'A.2.1 Social alarm'!K45</f>
        <v>0.01467072367783</v>
      </c>
      <c r="L10" s="76" t="n">
        <f aca="false">'A.2.1 Social alarm'!L45</f>
        <v>0.0310122966769737</v>
      </c>
      <c r="M10" s="81" t="n">
        <f aca="false">'A.2.1 Social alarm'!M45</f>
        <v>0.883410720070091</v>
      </c>
      <c r="N10" s="69"/>
    </row>
    <row r="11" s="63" customFormat="true" ht="12.75" hidden="false" customHeight="false" outlineLevel="0" collapsed="false">
      <c r="A11" s="82" t="s">
        <v>133</v>
      </c>
      <c r="B11" s="75" t="n">
        <f aca="false">'A.2.1 Social alarm'!B46</f>
        <v>2.41946419570542</v>
      </c>
      <c r="C11" s="75" t="n">
        <f aca="false">'A.2.1 Social alarm'!C46</f>
        <v>0.574328303828025</v>
      </c>
      <c r="D11" s="75" t="n">
        <f aca="false">'A.2.1 Social alarm'!D46</f>
        <v>0.298723764818943</v>
      </c>
      <c r="E11" s="75" t="n">
        <f aca="false">'A.2.1 Social alarm'!E46</f>
        <v>0.155374351347176</v>
      </c>
      <c r="F11" s="75" t="n">
        <f aca="false">'A.2.1 Social alarm'!F46</f>
        <v>0.162693738127596</v>
      </c>
      <c r="G11" s="75" t="n">
        <f aca="false">'A.2.1 Social alarm'!G46</f>
        <v>0.162693738127596</v>
      </c>
      <c r="H11" s="75" t="n">
        <f aca="false">'A.2.1 Social alarm'!H46</f>
        <v>0.537986248766032</v>
      </c>
      <c r="I11" s="75" t="n">
        <f aca="false">'A.2.1 Social alarm'!I46</f>
        <v>0.456876230120235</v>
      </c>
      <c r="J11" s="75" t="n">
        <f aca="false">'A.2.1 Social alarm'!J46</f>
        <v>0.279821273966556</v>
      </c>
      <c r="K11" s="75" t="n">
        <f aca="false">'A.2.1 Social alarm'!K46</f>
        <v>0.0282060312507265</v>
      </c>
      <c r="L11" s="76" t="n">
        <f aca="false">'A.2.1 Social alarm'!L46</f>
        <v>0.059624448557326</v>
      </c>
      <c r="M11" s="81" t="n">
        <f aca="false">'A.2.1 Social alarm'!M46</f>
        <v>1.69845134600813</v>
      </c>
      <c r="N11" s="69"/>
    </row>
    <row r="12" s="63" customFormat="true" ht="12.75" hidden="false" customHeight="false" outlineLevel="0" collapsed="false">
      <c r="A12" s="82" t="s">
        <v>134</v>
      </c>
      <c r="B12" s="75" t="n">
        <f aca="false">'A.2.1 Social alarm'!B47</f>
        <v>0.832402463509497</v>
      </c>
      <c r="C12" s="75" t="n">
        <f aca="false">'A.2.1 Social alarm'!C47</f>
        <v>0.172809452914714</v>
      </c>
      <c r="D12" s="75" t="n">
        <f aca="false">'A.2.1 Social alarm'!D47</f>
        <v>0.0546471472418119</v>
      </c>
      <c r="E12" s="75" t="n">
        <f aca="false">'A.2.1 Social alarm'!E47</f>
        <v>0.0172809452914714</v>
      </c>
      <c r="F12" s="75" t="n">
        <f aca="false">'A.2.1 Social alarm'!F47</f>
        <v>0.0904185902808261</v>
      </c>
      <c r="G12" s="75" t="n">
        <f aca="false">'A.2.1 Social alarm'!G47</f>
        <v>0.0904185902808261</v>
      </c>
      <c r="H12" s="83" t="n">
        <f aca="false">'A.2.1 Social alarm'!H47</f>
        <v>0.154016587028618</v>
      </c>
      <c r="I12" s="83" t="n">
        <f aca="false">'A.2.1 Social alarm'!I47</f>
        <v>0.115496146753909</v>
      </c>
      <c r="J12" s="83" t="n">
        <f aca="false">'A.2.1 Social alarm'!J47</f>
        <v>0.0687966823447746</v>
      </c>
      <c r="K12" s="75" t="n">
        <f aca="false">'A.2.1 Social alarm'!K47</f>
        <v>0.0178988101961355</v>
      </c>
      <c r="L12" s="76" t="n">
        <f aca="false">'A.2.1 Social alarm'!L47</f>
        <v>0.0346017984967023</v>
      </c>
      <c r="M12" s="81" t="n">
        <f aca="false">'A.2.1 Social alarm'!M47</f>
        <v>0.660808860970814</v>
      </c>
      <c r="N12" s="69"/>
    </row>
    <row r="13" s="63" customFormat="true" ht="13.5" hidden="false" customHeight="false" outlineLevel="0" collapsed="false">
      <c r="A13" s="82" t="s">
        <v>135</v>
      </c>
      <c r="B13" s="75" t="n">
        <f aca="false">'A.2.1 Social alarm'!B48</f>
        <v>1.75927348336035</v>
      </c>
      <c r="C13" s="75" t="n">
        <f aca="false">'A.2.1 Social alarm'!C48</f>
        <v>0.495830635692896</v>
      </c>
      <c r="D13" s="75" t="n">
        <f aca="false">'A.2.1 Social alarm'!D48</f>
        <v>0.244099840307751</v>
      </c>
      <c r="E13" s="75" t="n">
        <f aca="false">'A.2.1 Social alarm'!E48</f>
        <v>0.0771911471855871</v>
      </c>
      <c r="F13" s="75" t="n">
        <f aca="false">'A.2.1 Social alarm'!F48</f>
        <v>0.191098699556006</v>
      </c>
      <c r="G13" s="75" t="n">
        <f aca="false">'A.2.1 Social alarm'!G48</f>
        <v>0.191098699556006</v>
      </c>
      <c r="H13" s="75" t="n">
        <f aca="false">'A.2.1 Social alarm'!H48</f>
        <v>0.468094304421642</v>
      </c>
      <c r="I13" s="75" t="n">
        <f aca="false">'A.2.1 Social alarm'!I48</f>
        <v>0.405352967597188</v>
      </c>
      <c r="J13" s="75" t="n">
        <f aca="false">'A.2.1 Social alarm'!J48</f>
        <v>0.217554211672581</v>
      </c>
      <c r="K13" s="75" t="n">
        <f aca="false">'A.2.1 Social alarm'!K48</f>
        <v>0.0318290856359825</v>
      </c>
      <c r="L13" s="76" t="n">
        <f aca="false">'A.2.1 Social alarm'!L48</f>
        <v>0.0615316658170014</v>
      </c>
      <c r="M13" s="84" t="n">
        <f aca="false">'A.2.1 Social alarm'!M48</f>
        <v>1.17510279143567</v>
      </c>
      <c r="N13" s="69"/>
    </row>
    <row r="14" s="63" customFormat="true" ht="12.75" hidden="false" customHeight="fals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6"/>
      <c r="K14" s="85" t="s">
        <v>136</v>
      </c>
      <c r="L14" s="86"/>
      <c r="M14" s="87"/>
      <c r="N14" s="69"/>
    </row>
    <row r="15" s="63" customFormat="true" ht="12.75" hidden="false" customHeight="false" outlineLevel="0" collapsed="false">
      <c r="A15" s="78" t="s">
        <v>137</v>
      </c>
      <c r="B15" s="75"/>
      <c r="C15" s="75"/>
      <c r="D15" s="75"/>
      <c r="E15" s="75"/>
      <c r="F15" s="88" t="s">
        <v>138</v>
      </c>
      <c r="G15" s="88" t="s">
        <v>139</v>
      </c>
      <c r="H15" s="75"/>
      <c r="I15" s="75"/>
      <c r="J15" s="76"/>
      <c r="K15" s="89" t="s">
        <v>140</v>
      </c>
      <c r="L15" s="90"/>
      <c r="M15" s="91"/>
      <c r="N15" s="69"/>
      <c r="Q15" s="92"/>
    </row>
    <row r="16" s="63" customFormat="true" ht="12.75" hidden="false" customHeight="false" outlineLevel="0" collapsed="false">
      <c r="A16" s="79" t="s">
        <v>131</v>
      </c>
      <c r="B16" s="80" t="n">
        <f aca="false">'A.2.2. Hearing aid, private'!B44</f>
        <v>0.0513513528860638</v>
      </c>
      <c r="C16" s="80" t="n">
        <f aca="false">'A.2.2. Hearing aid, private'!C44</f>
        <v>0.0120775949734836</v>
      </c>
      <c r="D16" s="80" t="n">
        <f aca="false">'A.2.2. Hearing aid, private'!D44</f>
        <v>0.00625555973511687</v>
      </c>
      <c r="E16" s="80" t="n">
        <f aca="false">'A.2.2. Hearing aid, private'!E44</f>
        <v>0.00324005132524561</v>
      </c>
      <c r="F16" s="75" t="n">
        <f aca="false">'A.2.2. Hearing aid, private'!F44</f>
        <v>0.5</v>
      </c>
      <c r="G16" s="75" t="n">
        <f aca="false">'A.2.2. Hearing aid, private'!G44</f>
        <v>0.00668094050272558</v>
      </c>
      <c r="H16" s="80" t="n">
        <f aca="false">'A.2.2. Hearing aid, private'!H44</f>
        <v>0.011308604946018</v>
      </c>
      <c r="I16" s="80" t="n">
        <f aca="false">'A.2.2. Hearing aid, private'!I44</f>
        <v>0.00959357469500212</v>
      </c>
      <c r="J16" s="93" t="n">
        <f aca="false">'A.2.2. Hearing aid, private'!J44</f>
        <v>0.00585726329753288</v>
      </c>
      <c r="K16" s="94" t="n">
        <f aca="false">'A.2.2. Hearing aid, private'!K44</f>
        <v>0.233181851856766</v>
      </c>
      <c r="L16" s="90" t="n">
        <f aca="false">'A.2.2. Hearing aid, private'!L44</f>
        <v>0.5</v>
      </c>
      <c r="M16" s="91" t="n">
        <f aca="false">'A.2.2. Hearing aid, private'!M44</f>
        <v>0.00585726329753288</v>
      </c>
      <c r="N16" s="69"/>
      <c r="Q16" s="92"/>
    </row>
    <row r="17" s="63" customFormat="true" ht="12.75" hidden="false" customHeight="false" outlineLevel="0" collapsed="false">
      <c r="A17" s="82" t="s">
        <v>132</v>
      </c>
      <c r="B17" s="75" t="n">
        <f aca="false">'A.2.2. Hearing aid, private'!B45</f>
        <v>0.577100563356906</v>
      </c>
      <c r="C17" s="75" t="n">
        <f aca="false">'A.2.2. Hearing aid, private'!C45</f>
        <v>0.148621407086928</v>
      </c>
      <c r="D17" s="75" t="n">
        <f aca="false">'A.2.2. Hearing aid, private'!D45</f>
        <v>0.077302034327373</v>
      </c>
      <c r="E17" s="75" t="n">
        <f aca="false">'A.2.2. Hearing aid, private'!E45</f>
        <v>0.0402068896283241</v>
      </c>
      <c r="F17" s="75" t="n">
        <f aca="false">'A.2.2. Hearing aid, private'!F45</f>
        <v>2.76179117856374</v>
      </c>
      <c r="G17" s="75" t="n">
        <f aca="false">'A.2.2. Hearing aid, private'!G45</f>
        <v>0.0249562674153198</v>
      </c>
      <c r="H17" s="75" t="n">
        <f aca="false">'A.2.2. Hearing aid, private'!H45</f>
        <v>0.139217017082564</v>
      </c>
      <c r="I17" s="75" t="n">
        <f aca="false">'A.2.2. Hearing aid, private'!I45</f>
        <v>0.118227828460589</v>
      </c>
      <c r="J17" s="76" t="n">
        <f aca="false">'A.2.2. Hearing aid, private'!J45</f>
        <v>0.0724105554133012</v>
      </c>
      <c r="K17" s="94" t="n">
        <f aca="false">'A.2.2. Hearing aid, private'!K45</f>
        <v>0.570476858638143</v>
      </c>
      <c r="L17" s="90" t="n">
        <f aca="false">'A.2.2. Hearing aid, private'!L45</f>
        <v>1.5663059686472</v>
      </c>
      <c r="M17" s="91" t="n">
        <f aca="false">'A.2.2. Hearing aid, private'!M45</f>
        <v>0.01467072367783</v>
      </c>
      <c r="N17" s="69"/>
    </row>
    <row r="18" s="63" customFormat="true" ht="12.75" hidden="false" customHeight="false" outlineLevel="0" collapsed="false">
      <c r="A18" s="82" t="s">
        <v>133</v>
      </c>
      <c r="B18" s="75" t="n">
        <f aca="false">'A.2.2. Hearing aid, private'!B46</f>
        <v>1.20373473928373</v>
      </c>
      <c r="C18" s="75" t="n">
        <f aca="false">'A.2.2. Hearing aid, private'!C46</f>
        <v>0.285740509117195</v>
      </c>
      <c r="D18" s="75" t="n">
        <f aca="false">'A.2.2. Hearing aid, private'!D46</f>
        <v>0.148621407086928</v>
      </c>
      <c r="E18" s="75" t="n">
        <f aca="false">'A.2.2. Hearing aid, private'!E46</f>
        <v>0.077302034327373</v>
      </c>
      <c r="F18" s="75" t="n">
        <f aca="false">'A.2.2. Hearing aid, private'!F46</f>
        <v>5.30983815122008</v>
      </c>
      <c r="G18" s="75" t="n">
        <f aca="false">'A.2.2. Hearing aid, private'!G46</f>
        <v>0.0479810862828626</v>
      </c>
      <c r="H18" s="75" t="n">
        <f aca="false">'A.2.2. Hearing aid, private'!H46</f>
        <v>0.267659566132905</v>
      </c>
      <c r="I18" s="75" t="n">
        <f aca="false">'A.2.2. Hearing aid, private'!I46</f>
        <v>0.227305612013145</v>
      </c>
      <c r="J18" s="76" t="n">
        <f aca="false">'A.2.2. Hearing aid, private'!J46</f>
        <v>0.139217017082564</v>
      </c>
      <c r="K18" s="94" t="n">
        <f aca="false">'A.2.2. Hearing aid, private'!K46</f>
        <v>1.09680261559829</v>
      </c>
      <c r="L18" s="90" t="n">
        <f aca="false">'A.2.2. Hearing aid, private'!L46</f>
        <v>3.01139030834756</v>
      </c>
      <c r="M18" s="91" t="n">
        <f aca="false">'A.2.2. Hearing aid, private'!M46</f>
        <v>0.0282060312507264</v>
      </c>
      <c r="N18" s="69"/>
      <c r="O18" s="95"/>
    </row>
    <row r="19" s="63" customFormat="true" ht="12.75" hidden="false" customHeight="false" outlineLevel="0" collapsed="false">
      <c r="A19" s="82" t="s">
        <v>134</v>
      </c>
      <c r="B19" s="75" t="n">
        <f aca="false">'A.2.2. Hearing aid, private'!B47</f>
        <v>0.534981988323893</v>
      </c>
      <c r="C19" s="75" t="n">
        <f aca="false">'A.2.2. Hearing aid, private'!C47</f>
        <v>0.071380420599813</v>
      </c>
      <c r="D19" s="75" t="n">
        <f aca="false">'A.2.2. Hearing aid, private'!D47</f>
        <v>0.0225724709436211</v>
      </c>
      <c r="E19" s="75" t="n">
        <f aca="false">'A.2.2. Hearing aid, private'!E47</f>
        <v>0.0071380420599813</v>
      </c>
      <c r="F19" s="75" t="n">
        <f aca="false">'A.2.2. Hearing aid, private'!F47</f>
        <v>2.31346820579439</v>
      </c>
      <c r="G19" s="75" t="n">
        <f aca="false">'A.2.2. Hearing aid, private'!G47</f>
        <v>0.0253267289579378</v>
      </c>
      <c r="H19" s="75" t="n">
        <f aca="false">'A.2.2. Hearing aid, private'!H47</f>
        <v>0.0636178668239647</v>
      </c>
      <c r="I19" s="75" t="n">
        <f aca="false">'A.2.2. Hearing aid, private'!I47</f>
        <v>0.0477066699413744</v>
      </c>
      <c r="J19" s="76" t="n">
        <f aca="false">'A.2.2. Hearing aid, private'!J47</f>
        <v>0.0201177359044991</v>
      </c>
      <c r="K19" s="94" t="n">
        <f aca="false">'A.2.2. Hearing aid, private'!K47</f>
        <v>0.44959778471838</v>
      </c>
      <c r="L19" s="90" t="n">
        <f aca="false">'A.2.2. Hearing aid, private'!L47</f>
        <v>1.09420494387769</v>
      </c>
      <c r="M19" s="91" t="n">
        <f aca="false">'A.2.2. Hearing aid, private'!M47</f>
        <v>0.0178988101961355</v>
      </c>
      <c r="N19" s="69"/>
    </row>
    <row r="20" s="63" customFormat="true" ht="12.75" hidden="false" customHeight="false" outlineLevel="0" collapsed="false">
      <c r="A20" s="82" t="s">
        <v>135</v>
      </c>
      <c r="B20" s="75" t="n">
        <f aca="false">'A.2.2. Hearing aid, private'!B48</f>
        <v>0.951347454578063</v>
      </c>
      <c r="C20" s="75" t="n">
        <f aca="false">'A.2.2. Hearing aid, private'!C48</f>
        <v>0.225724709436211</v>
      </c>
      <c r="D20" s="75" t="n">
        <f aca="false">'A.2.2. Hearing aid, private'!D48</f>
        <v>0.071380420599813</v>
      </c>
      <c r="E20" s="75" t="n">
        <f aca="false">'A.2.2. Hearing aid, private'!E48</f>
        <v>0.0225724709436211</v>
      </c>
      <c r="F20" s="96" t="n">
        <f aca="false">'A.2.2. Hearing aid, private'!F48</f>
        <v>4.11399287614386</v>
      </c>
      <c r="G20" s="96" t="n">
        <f aca="false">'A.2.2. Hearing aid, private'!G48</f>
        <v>0.0652023930323392</v>
      </c>
      <c r="H20" s="75" t="n">
        <f aca="false">'A.2.2. Hearing aid, private'!H48</f>
        <v>0.201177359044991</v>
      </c>
      <c r="I20" s="75" t="n">
        <f aca="false">'A.2.2. Hearing aid, private'!I48</f>
        <v>0.150861736596635</v>
      </c>
      <c r="J20" s="76" t="n">
        <f aca="false">'A.2.2. Hearing aid, private'!J48</f>
        <v>0.0636178668239647</v>
      </c>
      <c r="K20" s="94" t="n">
        <f aca="false">'A.2.2. Hearing aid, private'!K48</f>
        <v>0.799510483363808</v>
      </c>
      <c r="L20" s="90" t="n">
        <f aca="false">'A.2.2. Hearing aid, private'!L48</f>
        <v>1.9458021220605</v>
      </c>
      <c r="M20" s="91" t="n">
        <f aca="false">'A.2.2. Hearing aid, private'!M48</f>
        <v>0.0318290856359824</v>
      </c>
      <c r="N20" s="69"/>
    </row>
    <row r="21" s="63" customFormat="true" ht="12.7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6"/>
      <c r="K21" s="94"/>
      <c r="L21" s="90"/>
      <c r="M21" s="91"/>
      <c r="N21" s="69"/>
    </row>
    <row r="22" s="63" customFormat="true" ht="12.75" hidden="false" customHeight="false" outlineLevel="0" collapsed="false">
      <c r="A22" s="78" t="s">
        <v>141</v>
      </c>
      <c r="B22" s="75"/>
      <c r="C22" s="75"/>
      <c r="D22" s="75"/>
      <c r="E22" s="75"/>
      <c r="F22" s="88" t="s">
        <v>138</v>
      </c>
      <c r="G22" s="88" t="s">
        <v>139</v>
      </c>
      <c r="H22" s="75"/>
      <c r="I22" s="75"/>
      <c r="J22" s="76"/>
      <c r="K22" s="94"/>
      <c r="L22" s="90"/>
      <c r="M22" s="91"/>
      <c r="N22" s="69"/>
    </row>
    <row r="23" s="63" customFormat="true" ht="12.75" hidden="false" customHeight="false" outlineLevel="0" collapsed="false">
      <c r="A23" s="79" t="s">
        <v>131</v>
      </c>
      <c r="B23" s="80" t="n">
        <f aca="false">'A.2.3. Hearing aid, public'!B44</f>
        <v>0.0463760960688992</v>
      </c>
      <c r="C23" s="80" t="n">
        <f aca="false">'A.2.3. Hearing aid, public'!C44</f>
        <v>0.0109074381353551</v>
      </c>
      <c r="D23" s="80" t="n">
        <f aca="false">'A.2.3. Hearing aid, public'!D44</f>
        <v>0.00564947996373528</v>
      </c>
      <c r="E23" s="80" t="n">
        <f aca="false">'A.2.3. Hearing aid, public'!E44</f>
        <v>0.00292613384229909</v>
      </c>
      <c r="F23" s="75" t="n">
        <f aca="false">'A.2.3. Hearing aid, public'!F44</f>
        <v>0.5</v>
      </c>
      <c r="G23" s="75" t="n">
        <f aca="false">'A.2.3. Hearing aid, public'!G44</f>
        <v>0.00603364704475171</v>
      </c>
      <c r="H23" s="80" t="n">
        <f aca="false">'A.2.3. Hearing aid, public'!H44</f>
        <v>0.0102129529195732</v>
      </c>
      <c r="I23" s="80" t="n">
        <f aca="false">'A.2.3. Hearing aid, public'!I44</f>
        <v>0.00866408607942095</v>
      </c>
      <c r="J23" s="93" t="n">
        <f aca="false">'A.2.3. Hearing aid, public'!J44</f>
        <v>0.00528977310471096</v>
      </c>
      <c r="K23" s="94" t="n">
        <f aca="false">'A.2.3. Hearing aid, public'!K44</f>
        <v>0.210589660358647</v>
      </c>
      <c r="L23" s="90" t="n">
        <f aca="false">'A.2.3. Hearing aid, public'!L44</f>
        <v>0.5</v>
      </c>
      <c r="M23" s="91" t="n">
        <f aca="false">'A.2.3. Hearing aid, public'!M44</f>
        <v>0.00528977310471096</v>
      </c>
      <c r="N23" s="69"/>
    </row>
    <row r="24" s="63" customFormat="true" ht="12.75" hidden="false" customHeight="false" outlineLevel="0" collapsed="false">
      <c r="A24" s="82" t="s">
        <v>132</v>
      </c>
      <c r="B24" s="75" t="n">
        <f aca="false">'A.2.3. Hearing aid, public'!B45</f>
        <v>0.773162502723656</v>
      </c>
      <c r="C24" s="75" t="n">
        <f aca="false">'A.2.3. Hearing aid, public'!C45</f>
        <v>0.183532002482575</v>
      </c>
      <c r="D24" s="75" t="n">
        <f aca="false">'A.2.3. Hearing aid, public'!D45</f>
        <v>0.0954599840908608</v>
      </c>
      <c r="E24" s="75" t="n">
        <f aca="false">'A.2.3. Hearing aid, public'!E45</f>
        <v>0.0496513329520968</v>
      </c>
      <c r="F24" s="75" t="n">
        <f aca="false">'A.2.3. Hearing aid, public'!F45</f>
        <v>3.41052527610671</v>
      </c>
      <c r="G24" s="75" t="n">
        <f aca="false">'A.2.3. Hearing aid, public'!G45</f>
        <v>0.0308183983922672</v>
      </c>
      <c r="H24" s="75" t="n">
        <f aca="false">'A.2.3. Hearing aid, public'!H45</f>
        <v>0.171918557532356</v>
      </c>
      <c r="I24" s="75" t="n">
        <f aca="false">'A.2.3. Hearing aid, public'!I45</f>
        <v>0.145999089443735</v>
      </c>
      <c r="J24" s="76" t="n">
        <f aca="false">'A.2.3. Hearing aid, public'!J45</f>
        <v>0.0894195156428948</v>
      </c>
      <c r="K24" s="94" t="n">
        <f aca="false">'A.2.3. Hearing aid, public'!K45</f>
        <v>0.704479672801025</v>
      </c>
      <c r="L24" s="90" t="n">
        <f aca="false">'A.2.3. Hearing aid, public'!L45</f>
        <v>2.14033731803484</v>
      </c>
      <c r="M24" s="91" t="n">
        <f aca="false">'A.2.3. Hearing aid, public'!M45</f>
        <v>0.0181168200950069</v>
      </c>
      <c r="N24" s="69"/>
    </row>
    <row r="25" s="63" customFormat="true" ht="12.75" hidden="false" customHeight="false" outlineLevel="0" collapsed="false">
      <c r="A25" s="82" t="s">
        <v>133</v>
      </c>
      <c r="B25" s="75" t="n">
        <f aca="false">'A.2.3. Hearing aid, public'!B46</f>
        <v>1.44812353197648</v>
      </c>
      <c r="C25" s="75" t="n">
        <f aca="false">'A.2.3. Hearing aid, public'!C46</f>
        <v>0.343753105885914</v>
      </c>
      <c r="D25" s="75" t="n">
        <f aca="false">'A.2.3. Hearing aid, public'!D46</f>
        <v>0.178795335827978</v>
      </c>
      <c r="E25" s="75" t="n">
        <f aca="false">'A.2.3. Hearing aid, public'!E46</f>
        <v>0.0929963149902392</v>
      </c>
      <c r="F25" s="75" t="n">
        <f aca="false">'A.2.3. Hearing aid, public'!F46</f>
        <v>6.38787045586453</v>
      </c>
      <c r="G25" s="75" t="n">
        <f aca="false">'A.2.3. Hearing aid, public'!G46</f>
        <v>0.0577224681389129</v>
      </c>
      <c r="H25" s="75" t="n">
        <f aca="false">'A.2.3. Hearing aid, public'!H46</f>
        <v>0.322001271232162</v>
      </c>
      <c r="I25" s="75" t="n">
        <f aca="false">'A.2.3. Hearing aid, public'!I46</f>
        <v>0.273454437231263</v>
      </c>
      <c r="J25" s="76" t="n">
        <f aca="false">'A.2.3. Hearing aid, public'!J46</f>
        <v>0.167481615267493</v>
      </c>
      <c r="K25" s="94" t="n">
        <f aca="false">'A.2.3. Hearing aid, public'!K46</f>
        <v>1.31948146526564</v>
      </c>
      <c r="L25" s="90" t="n">
        <f aca="false">'A.2.3. Hearing aid, public'!L46</f>
        <v>4.00882456882612</v>
      </c>
      <c r="M25" s="91" t="n">
        <f aca="false">'A.2.3. Hearing aid, public'!M46</f>
        <v>0.0339325735686137</v>
      </c>
      <c r="N25" s="69"/>
    </row>
    <row r="26" s="63" customFormat="true" ht="12.75" hidden="false" customHeight="false" outlineLevel="0" collapsed="false">
      <c r="A26" s="82" t="s">
        <v>134</v>
      </c>
      <c r="B26" s="75" t="n">
        <f aca="false">'A.2.3. Hearing aid, public'!B47</f>
        <v>0.751844665496284</v>
      </c>
      <c r="C26" s="75" t="n">
        <f aca="false">'A.2.3. Hearing aid, public'!C47</f>
        <v>0.0597211445930531</v>
      </c>
      <c r="D26" s="75" t="n">
        <f aca="false">'A.2.3. Hearing aid, public'!D47</f>
        <v>0.0188854841386297</v>
      </c>
      <c r="E26" s="75" t="n">
        <f aca="false">'A.2.3. Hearing aid, public'!E47</f>
        <v>0.00597211445930531</v>
      </c>
      <c r="F26" s="75" t="n">
        <f aca="false">'A.2.3. Hearing aid, public'!F47</f>
        <v>3.45559161460381</v>
      </c>
      <c r="G26" s="75" t="n">
        <f aca="false">'A.2.3. Hearing aid, public'!G47</f>
        <v>0.0211898617219696</v>
      </c>
      <c r="H26" s="75" t="n">
        <f aca="false">'A.2.3. Hearing aid, public'!H47</f>
        <v>0.0532265261449796</v>
      </c>
      <c r="I26" s="75" t="n">
        <f aca="false">'A.2.3. Hearing aid, public'!I47</f>
        <v>0.0399142637390028</v>
      </c>
      <c r="J26" s="76" t="n">
        <f aca="false">'A.2.3. Hearing aid, public'!J47</f>
        <v>0.0168317054556637</v>
      </c>
      <c r="K26" s="94" t="n">
        <f aca="false">'A.2.3. Hearing aid, public'!K47</f>
        <v>0.671557245060042</v>
      </c>
      <c r="L26" s="90" t="n">
        <f aca="false">'A.2.3. Hearing aid, public'!L47</f>
        <v>1.78682919102071</v>
      </c>
      <c r="M26" s="91" t="n">
        <f aca="false">'A.2.3. Hearing aid, public'!M47</f>
        <v>0.0168317054556637</v>
      </c>
      <c r="N26" s="69"/>
      <c r="P26" s="67"/>
    </row>
    <row r="27" s="63" customFormat="true" ht="13.5" hidden="false" customHeight="false" outlineLevel="0" collapsed="false">
      <c r="A27" s="82" t="s">
        <v>135</v>
      </c>
      <c r="B27" s="75" t="n">
        <f aca="false">'A.2.3. Hearing aid, public'!B48</f>
        <v>1.42101295292527</v>
      </c>
      <c r="C27" s="75" t="n">
        <f aca="false">'A.2.3. Hearing aid, public'!C48</f>
        <v>0.188854841386297</v>
      </c>
      <c r="D27" s="75" t="n">
        <f aca="false">'A.2.3. Hearing aid, public'!D48</f>
        <v>0.0597211445930531</v>
      </c>
      <c r="E27" s="75" t="n">
        <f aca="false">'A.2.3. Hearing aid, public'!E48</f>
        <v>0.0188854841386297</v>
      </c>
      <c r="F27" s="96" t="n">
        <f aca="false">'A.2.3. Hearing aid, public'!F48</f>
        <v>6.14500741775311</v>
      </c>
      <c r="G27" s="96" t="n">
        <f aca="false">'A.2.3. Hearing aid, public'!G48</f>
        <v>0.0670082263454415</v>
      </c>
      <c r="H27" s="75" t="n">
        <f aca="false">'A.2.3. Hearing aid, public'!H48</f>
        <v>0.168317054556637</v>
      </c>
      <c r="I27" s="75" t="n">
        <f aca="false">'A.2.3. Hearing aid, public'!I48</f>
        <v>0.126219984543917</v>
      </c>
      <c r="J27" s="76" t="n">
        <f aca="false">'A.2.3. Hearing aid, public'!J48</f>
        <v>0.0532265261449796</v>
      </c>
      <c r="K27" s="97" t="n">
        <f aca="false">'A.2.3. Hearing aid, public'!K48</f>
        <v>1.19421642155274</v>
      </c>
      <c r="L27" s="98" t="n">
        <f aca="false">'A.2.3. Hearing aid, public'!L48</f>
        <v>3.17748155964863</v>
      </c>
      <c r="M27" s="91" t="n">
        <f aca="false">'A.2.3. Hearing aid, public'!M48</f>
        <v>0.0475426120612882</v>
      </c>
      <c r="N27" s="69"/>
    </row>
    <row r="28" s="63" customFormat="true" ht="13.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99"/>
      <c r="L28" s="99"/>
      <c r="M28" s="75"/>
      <c r="N28" s="69"/>
    </row>
    <row r="29" s="63" customFormat="true" ht="12.75" hidden="false" customHeight="false" outlineLevel="0" collapsed="false">
      <c r="A29" s="78" t="s">
        <v>142</v>
      </c>
      <c r="B29" s="75"/>
      <c r="C29" s="75"/>
      <c r="D29" s="75"/>
      <c r="E29" s="75"/>
      <c r="F29" s="75"/>
      <c r="G29" s="76"/>
      <c r="H29" s="100"/>
      <c r="I29" s="101" t="s">
        <v>143</v>
      </c>
      <c r="J29" s="86"/>
      <c r="K29" s="91"/>
      <c r="L29" s="75"/>
      <c r="M29" s="75"/>
      <c r="N29" s="69"/>
    </row>
    <row r="30" s="63" customFormat="true" ht="12.75" hidden="false" customHeight="false" outlineLevel="0" collapsed="false">
      <c r="A30" s="79" t="s">
        <v>144</v>
      </c>
      <c r="B30" s="80" t="n">
        <f aca="false">'A.2.4. Tracking BW =16Hz'!B44</f>
        <v>0.103678358899534</v>
      </c>
      <c r="C30" s="80" t="n">
        <f aca="false">'A.2.4. Tracking BW =16Hz'!C44</f>
        <v>0.0243846589413592</v>
      </c>
      <c r="D30" s="80" t="n">
        <f aca="false">'A.2.4. Tracking BW =16Hz'!D44</f>
        <v>0.0126299723548459</v>
      </c>
      <c r="E30" s="80" t="n">
        <f aca="false">'A.2.4. Tracking BW =16Hz'!E44</f>
        <v>0.00654166220113144</v>
      </c>
      <c r="F30" s="80" t="n">
        <f aca="false">'A.2.4. Tracking BW =16Hz'!F44</f>
        <v>0.0278326031504022</v>
      </c>
      <c r="G30" s="93" t="n">
        <f aca="false">'A.2.4. Tracking BW =16Hz'!G44</f>
        <v>0.0278326031504022</v>
      </c>
      <c r="H30" s="102" t="n">
        <f aca="false">'A.2.4. Tracking BW =16Hz'!H44</f>
        <v>0.5</v>
      </c>
      <c r="I30" s="103" t="s">
        <v>145</v>
      </c>
      <c r="J30" s="104" t="n">
        <f aca="false">'A.2.4. Tracking BW =16Hz'!J44</f>
        <v>0.5</v>
      </c>
      <c r="K30" s="105" t="n">
        <f aca="false">'A.2.4. Tracking BW =16Hz'!K44</f>
        <v>0.00928313672671221</v>
      </c>
      <c r="L30" s="80" t="n">
        <f aca="false">'A.2.4. Tracking BW =16Hz'!L44</f>
        <v>0.0197181250070114</v>
      </c>
      <c r="M30" s="80" t="n">
        <f aca="false">'A.2.4. Tracking BW =16Hz'!M44</f>
        <v>0.0144158263274599</v>
      </c>
      <c r="N30" s="69"/>
    </row>
    <row r="31" s="63" customFormat="true" ht="12.75" hidden="false" customHeight="false" outlineLevel="0" collapsed="false">
      <c r="A31" s="82" t="s">
        <v>146</v>
      </c>
      <c r="B31" s="80" t="n">
        <f aca="false">'A.2.4. Tracking BW =16Hz'!B45</f>
        <v>1.25842910504055</v>
      </c>
      <c r="C31" s="80" t="n">
        <f aca="false">'A.2.4. Tracking BW =16Hz'!C45</f>
        <v>0.298723764818943</v>
      </c>
      <c r="D31" s="80" t="n">
        <f aca="false">'A.2.4. Tracking BW =16Hz'!D45</f>
        <v>0.155374351347176</v>
      </c>
      <c r="E31" s="80" t="n">
        <f aca="false">'A.2.4. Tracking BW =16Hz'!E45</f>
        <v>0.0808144242263002</v>
      </c>
      <c r="F31" s="75" t="n">
        <f aca="false">'A.2.4. Tracking BW =16Hz'!F45</f>
        <v>0.103024361564979</v>
      </c>
      <c r="G31" s="76" t="n">
        <f aca="false">'A.2.4. Tracking BW =16Hz'!G45</f>
        <v>0.103024361564979</v>
      </c>
      <c r="H31" s="102" t="n">
        <f aca="false">'A.2.4. Tracking BW =16Hz'!H45</f>
        <v>27.5475191175062</v>
      </c>
      <c r="I31" s="80" t="n">
        <f aca="false">'A.2.4. Tracking BW =16Hz'!I45</f>
        <v>28.2197481478799</v>
      </c>
      <c r="J31" s="104" t="n">
        <f aca="false">'A.2.4. Tracking BW =16Hz'!J45</f>
        <v>10.6060368935728</v>
      </c>
      <c r="K31" s="91" t="n">
        <f aca="false">'A.2.4. Tracking BW =16Hz'!K45</f>
        <v>0.0231832783232569</v>
      </c>
      <c r="L31" s="75" t="n">
        <f aca="false">'A.2.4. Tracking BW =16Hz'!L45</f>
        <v>0.0490069011654946</v>
      </c>
      <c r="M31" s="75" t="n">
        <f aca="false">'A.2.4. Tracking BW =16Hz'!M45</f>
        <v>0.0359004160940463</v>
      </c>
      <c r="N31" s="69"/>
    </row>
    <row r="32" s="63" customFormat="true" ht="12.75" hidden="false" customHeight="false" outlineLevel="0" collapsed="false">
      <c r="A32" s="82" t="s">
        <v>133</v>
      </c>
      <c r="B32" s="75" t="n">
        <f aca="false">'A.2.4. Tracking BW =16Hz'!B46</f>
        <v>2.41946419570542</v>
      </c>
      <c r="C32" s="75" t="n">
        <f aca="false">'A.2.4. Tracking BW =16Hz'!C46</f>
        <v>0.574328303828025</v>
      </c>
      <c r="D32" s="75" t="n">
        <f aca="false">'A.2.4. Tracking BW =16Hz'!D46</f>
        <v>0.298723764818943</v>
      </c>
      <c r="E32" s="75" t="n">
        <f aca="false">'A.2.4. Tracking BW =16Hz'!E46</f>
        <v>0.155374351347176</v>
      </c>
      <c r="F32" s="75" t="n">
        <f aca="false">'A.2.4. Tracking BW =16Hz'!F46</f>
        <v>0.198075325096558</v>
      </c>
      <c r="G32" s="76" t="n">
        <f aca="false">'A.2.4. Tracking BW =16Hz'!G46</f>
        <v>0.198075325096558</v>
      </c>
      <c r="H32" s="94" t="n">
        <f aca="false">'A.2.4. Tracking BW =16Hz'!H46</f>
        <v>27.5475191175062</v>
      </c>
      <c r="I32" s="83" t="n">
        <f aca="false">'A.2.4. Tracking BW =16Hz'!I46</f>
        <v>28.2197481478799</v>
      </c>
      <c r="J32" s="90" t="n">
        <f aca="false">'A.2.4. Tracking BW =16Hz'!J46</f>
        <v>10.6060368935728</v>
      </c>
      <c r="K32" s="91" t="n">
        <f aca="false">'A.2.4. Tracking BW =16Hz'!K46</f>
        <v>0.0445723256220988</v>
      </c>
      <c r="L32" s="75" t="n">
        <f aca="false">'A.2.4. Tracking BW =16Hz'!L46</f>
        <v>0.0942209952372072</v>
      </c>
      <c r="M32" s="75" t="n">
        <f aca="false">'A.2.4. Tracking BW =16Hz'!M46</f>
        <v>0.0690223795703397</v>
      </c>
      <c r="N32" s="69"/>
    </row>
    <row r="33" s="63" customFormat="true" ht="12.75" hidden="false" customHeight="false" outlineLevel="0" collapsed="false">
      <c r="A33" s="82" t="s">
        <v>147</v>
      </c>
      <c r="B33" s="80" t="n">
        <f aca="false">'A.2.4. Tracking BW =16Hz'!B47</f>
        <v>0.989312182005099</v>
      </c>
      <c r="C33" s="80" t="n">
        <f aca="false">'A.2.4. Tracking BW =16Hz'!C47</f>
        <v>0.244099840307751</v>
      </c>
      <c r="D33" s="80" t="n">
        <f aca="false">'A.2.4. Tracking BW =16Hz'!D47</f>
        <v>0.0771911471855871</v>
      </c>
      <c r="E33" s="80" t="n">
        <f aca="false">'A.2.4. Tracking BW =16Hz'!E47</f>
        <v>0.0244099840307752</v>
      </c>
      <c r="F33" s="75" t="n">
        <f aca="false">'A.2.4. Tracking BW =16Hz'!F47</f>
        <v>0.127795402621681</v>
      </c>
      <c r="G33" s="76" t="n">
        <f aca="false">'A.2.4. Tracking BW =16Hz'!G47</f>
        <v>0.127795402621681</v>
      </c>
      <c r="H33" s="102" t="n">
        <f aca="false">'A.2.4. Tracking BW =16Hz'!H47</f>
        <v>17.6031688906415</v>
      </c>
      <c r="I33" s="80" t="n">
        <f aca="false">'A.2.4. Tracking BW =16Hz'!I47</f>
        <v>28.2197481478799</v>
      </c>
      <c r="J33" s="104" t="n">
        <f aca="false">'A.2.4. Tracking BW =16Hz'!J47</f>
        <v>13.7507433393139</v>
      </c>
      <c r="K33" s="91" t="n">
        <f aca="false">'A.2.4. Tracking BW =16Hz'!K47</f>
        <v>0.0267808380171245</v>
      </c>
      <c r="L33" s="75" t="n">
        <f aca="false">'A.2.4. Tracking BW =16Hz'!L47</f>
        <v>0.0517724446757607</v>
      </c>
      <c r="M33" s="75" t="n">
        <f aca="false">'A.2.4. Tracking BW =16Hz'!M47</f>
        <v>0.039361882258884</v>
      </c>
      <c r="N33" s="69"/>
    </row>
    <row r="34" s="63" customFormat="true" ht="12.75" hidden="false" customHeight="false" outlineLevel="0" collapsed="false">
      <c r="A34" s="82" t="s">
        <v>135</v>
      </c>
      <c r="B34" s="75" t="n">
        <f aca="false">'A.2.4. Tracking BW =16Hz'!B48</f>
        <v>1.75927348336035</v>
      </c>
      <c r="C34" s="75" t="n">
        <f aca="false">'A.2.4. Tracking BW =16Hz'!C48</f>
        <v>0.495830635692896</v>
      </c>
      <c r="D34" s="75" t="n">
        <f aca="false">'A.2.4. Tracking BW =16Hz'!D48</f>
        <v>0.244099840307751</v>
      </c>
      <c r="E34" s="75" t="n">
        <f aca="false">'A.2.4. Tracking BW =16Hz'!E48</f>
        <v>0.0771911471855871</v>
      </c>
      <c r="F34" s="75" t="n">
        <f aca="false">'A.2.4. Tracking BW =16Hz'!F48</f>
        <v>0.22725593317977</v>
      </c>
      <c r="G34" s="76" t="n">
        <f aca="false">'A.2.4. Tracking BW =16Hz'!G48</f>
        <v>0.22725593317977</v>
      </c>
      <c r="H34" s="94" t="n">
        <f aca="false">'A.2.4. Tracking BW =16Hz'!H48</f>
        <v>24.5517522567347</v>
      </c>
      <c r="I34" s="83" t="n">
        <f aca="false">'A.2.4. Tracking BW =16Hz'!I48</f>
        <v>63.1761467037334</v>
      </c>
      <c r="J34" s="90" t="n">
        <f aca="false">'A.2.4. Tracking BW =16Hz'!J48</f>
        <v>18.8604970299537</v>
      </c>
      <c r="K34" s="91" t="n">
        <f aca="false">'A.2.4. Tracking BW =16Hz'!K48</f>
        <v>0.0476238128294401</v>
      </c>
      <c r="L34" s="75" t="n">
        <f aca="false">'A.2.4. Tracking BW =16Hz'!L48</f>
        <v>0.0920658723742846</v>
      </c>
      <c r="M34" s="75" t="n">
        <f aca="false">'A.2.4. Tracking BW =16Hz'!M48</f>
        <v>0.0699964247613497</v>
      </c>
      <c r="N34" s="69"/>
    </row>
    <row r="35" s="63" customFormat="true" ht="12.75" hidden="false" customHeight="false" outlineLevel="0" collapsed="false">
      <c r="A35" s="74"/>
      <c r="B35" s="75"/>
      <c r="C35" s="75"/>
      <c r="D35" s="75"/>
      <c r="E35" s="75"/>
      <c r="F35" s="75"/>
      <c r="G35" s="76"/>
      <c r="H35" s="94"/>
      <c r="I35" s="83"/>
      <c r="J35" s="90"/>
      <c r="K35" s="91"/>
      <c r="L35" s="75"/>
      <c r="M35" s="75"/>
      <c r="N35" s="69"/>
    </row>
    <row r="36" s="63" customFormat="true" ht="12.75" hidden="false" customHeight="false" outlineLevel="0" collapsed="false">
      <c r="A36" s="78" t="s">
        <v>148</v>
      </c>
      <c r="B36" s="75"/>
      <c r="C36" s="75"/>
      <c r="D36" s="75"/>
      <c r="E36" s="75"/>
      <c r="F36" s="75"/>
      <c r="G36" s="76"/>
      <c r="H36" s="94"/>
      <c r="I36" s="83"/>
      <c r="J36" s="90"/>
      <c r="K36" s="91"/>
      <c r="L36" s="75"/>
      <c r="M36" s="75"/>
      <c r="N36" s="69"/>
    </row>
    <row r="37" s="63" customFormat="true" ht="12.75" hidden="false" customHeight="false" outlineLevel="0" collapsed="false">
      <c r="A37" s="79" t="s">
        <v>144</v>
      </c>
      <c r="B37" s="80" t="n">
        <f aca="false">'A.2.5. Tracking BW=7.5 kHz'!B44</f>
        <v>0.103678358899534</v>
      </c>
      <c r="C37" s="80" t="n">
        <f aca="false">'A.2.5. Tracking BW=7.5 kHz'!C44</f>
        <v>0.0243846589413591</v>
      </c>
      <c r="D37" s="80" t="n">
        <f aca="false">'A.2.5. Tracking BW=7.5 kHz'!D44</f>
        <v>0.0126299723548458</v>
      </c>
      <c r="E37" s="80" t="n">
        <f aca="false">'A.2.5. Tracking BW=7.5 kHz'!E44</f>
        <v>0.00654166220113142</v>
      </c>
      <c r="F37" s="80" t="n">
        <f aca="false">'A.2.5. Tracking BW=7.5 kHz'!F44</f>
        <v>0.0278326031504021</v>
      </c>
      <c r="G37" s="93" t="n">
        <f aca="false">'A.2.5. Tracking BW=7.5 kHz'!G44</f>
        <v>0.0278326031504021</v>
      </c>
      <c r="H37" s="106" t="n">
        <f aca="false">'A.2.5. Tracking BW=7.5 kHz'!H44</f>
        <v>0.5</v>
      </c>
      <c r="I37" s="80" t="n">
        <f aca="false">'A.2.5. Tracking BW=7.5 kHz'!I44</f>
        <v>0.5</v>
      </c>
      <c r="J37" s="107" t="s">
        <v>149</v>
      </c>
      <c r="K37" s="105" t="n">
        <f aca="false">'A.2.5. Tracking BW=7.5 kHz'!K44</f>
        <v>0.00928313672671219</v>
      </c>
      <c r="L37" s="80" t="n">
        <f aca="false">'A.2.5. Tracking BW=7.5 kHz'!L44</f>
        <v>0.0197181250070114</v>
      </c>
      <c r="M37" s="80" t="n">
        <f aca="false">'A.2.5. Tracking BW=7.5 kHz'!M44</f>
        <v>0.0144158263274599</v>
      </c>
      <c r="N37" s="69"/>
    </row>
    <row r="38" s="63" customFormat="true" ht="12.75" hidden="false" customHeight="false" outlineLevel="0" collapsed="false">
      <c r="A38" s="82" t="s">
        <v>146</v>
      </c>
      <c r="B38" s="80" t="n">
        <f aca="false">'A.2.5. Tracking BW=7.5 kHz'!B45</f>
        <v>1.25842910504055</v>
      </c>
      <c r="C38" s="80" t="n">
        <f aca="false">'A.2.5. Tracking BW=7.5 kHz'!C45</f>
        <v>0.298723764818942</v>
      </c>
      <c r="D38" s="80" t="n">
        <f aca="false">'A.2.5. Tracking BW=7.5 kHz'!D45</f>
        <v>0.155374351347175</v>
      </c>
      <c r="E38" s="80" t="n">
        <f aca="false">'A.2.5. Tracking BW=7.5 kHz'!E45</f>
        <v>0.0808144242263</v>
      </c>
      <c r="F38" s="75" t="n">
        <f aca="false">'A.2.5. Tracking BW=7.5 kHz'!F45</f>
        <v>0.103024361564979</v>
      </c>
      <c r="G38" s="76" t="n">
        <f aca="false">'A.2.5. Tracking BW=7.5 kHz'!G45</f>
        <v>0.103024361564979</v>
      </c>
      <c r="H38" s="102" t="n">
        <f aca="false">'A.2.5. Tracking BW=7.5 kHz'!H45</f>
        <v>12.305024794255</v>
      </c>
      <c r="I38" s="80" t="n">
        <f aca="false">'A.2.5. Tracking BW=7.5 kHz'!I45</f>
        <v>15.5990940013861</v>
      </c>
      <c r="J38" s="104" t="n">
        <f aca="false">'A.2.5. Tracking BW=7.5 kHz'!J45</f>
        <v>4.36026622156389</v>
      </c>
      <c r="K38" s="91" t="n">
        <f aca="false">'A.2.5. Tracking BW=7.5 kHz'!K45</f>
        <v>0.0231832783232569</v>
      </c>
      <c r="L38" s="75" t="n">
        <f aca="false">'A.2.5. Tracking BW=7.5 kHz'!L45</f>
        <v>0.0490069011654946</v>
      </c>
      <c r="M38" s="75" t="n">
        <f aca="false">'A.2.5. Tracking BW=7.5 kHz'!M45</f>
        <v>0.0359004160940463</v>
      </c>
      <c r="N38" s="69"/>
    </row>
    <row r="39" s="63" customFormat="true" ht="12.75" hidden="false" customHeight="false" outlineLevel="0" collapsed="false">
      <c r="A39" s="82" t="s">
        <v>133</v>
      </c>
      <c r="B39" s="75" t="n">
        <f aca="false">'A.2.5. Tracking BW=7.5 kHz'!B46</f>
        <v>2.41946419570541</v>
      </c>
      <c r="C39" s="75" t="n">
        <f aca="false">'A.2.5. Tracking BW=7.5 kHz'!C46</f>
        <v>0.574328303828024</v>
      </c>
      <c r="D39" s="75" t="n">
        <f aca="false">'A.2.5. Tracking BW=7.5 kHz'!D46</f>
        <v>0.298723764818942</v>
      </c>
      <c r="E39" s="75" t="n">
        <f aca="false">'A.2.5. Tracking BW=7.5 kHz'!E46</f>
        <v>0.155374351347175</v>
      </c>
      <c r="F39" s="75" t="n">
        <f aca="false">'A.2.5. Tracking BW=7.5 kHz'!F46</f>
        <v>0.198075325096557</v>
      </c>
      <c r="G39" s="76" t="n">
        <f aca="false">'A.2.5. Tracking BW=7.5 kHz'!G46</f>
        <v>0.198075325096557</v>
      </c>
      <c r="H39" s="108" t="n">
        <f aca="false">'A.2.5. Tracking BW=7.5 kHz'!H46</f>
        <v>38.9119050146905</v>
      </c>
      <c r="I39" s="75" t="n">
        <f aca="false">'A.2.5. Tracking BW=7.5 kHz'!I46</f>
        <v>7.32963744512354</v>
      </c>
      <c r="J39" s="109" t="n">
        <f aca="false">'A.2.5. Tracking BW=7.5 kHz'!J46</f>
        <v>8.38307693660475</v>
      </c>
      <c r="K39" s="91" t="n">
        <f aca="false">'A.2.5. Tracking BW=7.5 kHz'!K46</f>
        <v>0.0445723256220988</v>
      </c>
      <c r="L39" s="75" t="n">
        <f aca="false">'A.2.5. Tracking BW=7.5 kHz'!L46</f>
        <v>0.0942209952372071</v>
      </c>
      <c r="M39" s="75" t="n">
        <f aca="false">'A.2.5. Tracking BW=7.5 kHz'!M46</f>
        <v>0.0690223795703396</v>
      </c>
      <c r="N39" s="69"/>
    </row>
    <row r="40" s="63" customFormat="true" ht="12.75" hidden="false" customHeight="false" outlineLevel="0" collapsed="false">
      <c r="A40" s="82" t="s">
        <v>147</v>
      </c>
      <c r="B40" s="80" t="n">
        <f aca="false">'A.2.5. Tracking BW=7.5 kHz'!B47</f>
        <v>0.989312182005098</v>
      </c>
      <c r="C40" s="80" t="n">
        <f aca="false">'A.2.5. Tracking BW=7.5 kHz'!C47</f>
        <v>0.244099840307751</v>
      </c>
      <c r="D40" s="80" t="n">
        <f aca="false">'A.2.5. Tracking BW=7.5 kHz'!D47</f>
        <v>0.0771911471855869</v>
      </c>
      <c r="E40" s="80" t="n">
        <f aca="false">'A.2.5. Tracking BW=7.5 kHz'!E47</f>
        <v>0.0244099840307751</v>
      </c>
      <c r="F40" s="75" t="n">
        <f aca="false">'A.2.5. Tracking BW=7.5 kHz'!F47</f>
        <v>0.127795402621681</v>
      </c>
      <c r="G40" s="76" t="n">
        <f aca="false">'A.2.5. Tracking BW=7.5 kHz'!G47</f>
        <v>0.127795402621681</v>
      </c>
      <c r="H40" s="102" t="n">
        <f aca="false">'A.2.5. Tracking BW=7.5 kHz'!H47</f>
        <v>21.881772231642</v>
      </c>
      <c r="I40" s="80" t="n">
        <f aca="false">'A.2.5. Tracking BW=7.5 kHz'!I47</f>
        <v>10.3533880797098</v>
      </c>
      <c r="J40" s="104" t="n">
        <f aca="false">'A.2.5. Tracking BW=7.5 kHz'!J47</f>
        <v>2.9552270665299</v>
      </c>
      <c r="K40" s="91" t="n">
        <f aca="false">'A.2.5. Tracking BW=7.5 kHz'!K47</f>
        <v>0.0267808380171245</v>
      </c>
      <c r="L40" s="75" t="n">
        <f aca="false">'A.2.5. Tracking BW=7.5 kHz'!L47</f>
        <v>0.0517724446757607</v>
      </c>
      <c r="M40" s="75" t="n">
        <f aca="false">'A.2.5. Tracking BW=7.5 kHz'!M47</f>
        <v>0.0393618822588839</v>
      </c>
      <c r="N40" s="69"/>
    </row>
    <row r="41" s="63" customFormat="true" ht="12.75" hidden="false" customHeight="false" outlineLevel="0" collapsed="false">
      <c r="A41" s="82" t="s">
        <v>135</v>
      </c>
      <c r="B41" s="75" t="n">
        <f aca="false">'A.2.5. Tracking BW=7.5 kHz'!B48</f>
        <v>1.75927348336034</v>
      </c>
      <c r="C41" s="75" t="n">
        <f aca="false">'A.2.5. Tracking BW=7.5 kHz'!C48</f>
        <v>0.495830635692895</v>
      </c>
      <c r="D41" s="75" t="n">
        <f aca="false">'A.2.5. Tracking BW=7.5 kHz'!D48</f>
        <v>0.244099840307751</v>
      </c>
      <c r="E41" s="75" t="n">
        <f aca="false">'A.2.5. Tracking BW=7.5 kHz'!E48</f>
        <v>0.0771911471855869</v>
      </c>
      <c r="F41" s="75" t="n">
        <f aca="false">'A.2.5. Tracking BW=7.5 kHz'!F48</f>
        <v>0.22725593317977</v>
      </c>
      <c r="G41" s="76" t="n">
        <f aca="false">'A.2.5. Tracking BW=7.5 kHz'!G48</f>
        <v>0.22725593317977</v>
      </c>
      <c r="H41" s="108" t="n">
        <f aca="false">'A.2.5. Tracking BW=7.5 kHz'!H48</f>
        <v>21.881772231642</v>
      </c>
      <c r="I41" s="75" t="n">
        <f aca="false">'A.2.5. Tracking BW=7.5 kHz'!I48</f>
        <v>10.3533880797098</v>
      </c>
      <c r="J41" s="109" t="n">
        <f aca="false">'A.2.5. Tracking BW=7.5 kHz'!J48</f>
        <v>5.25521944439984</v>
      </c>
      <c r="K41" s="91" t="n">
        <f aca="false">'A.2.5. Tracking BW=7.5 kHz'!K48</f>
        <v>0.0476238128294401</v>
      </c>
      <c r="L41" s="75" t="n">
        <f aca="false">'A.2.5. Tracking BW=7.5 kHz'!L48</f>
        <v>0.0920658723742844</v>
      </c>
      <c r="M41" s="75" t="n">
        <f aca="false">'A.2.5. Tracking BW=7.5 kHz'!M48</f>
        <v>0.0699964247613496</v>
      </c>
      <c r="N41" s="69"/>
    </row>
    <row r="42" s="63" customFormat="true" ht="12.75" hidden="false" customHeight="false" outlineLevel="0" collapsed="false">
      <c r="A42" s="74"/>
      <c r="B42" s="75"/>
      <c r="C42" s="75"/>
      <c r="D42" s="75"/>
      <c r="E42" s="75"/>
      <c r="F42" s="75"/>
      <c r="G42" s="76"/>
      <c r="H42" s="94"/>
      <c r="I42" s="83"/>
      <c r="J42" s="90"/>
      <c r="K42" s="91"/>
      <c r="L42" s="75"/>
      <c r="M42" s="75"/>
      <c r="N42" s="69"/>
    </row>
    <row r="43" s="63" customFormat="true" ht="12.75" hidden="false" customHeight="false" outlineLevel="0" collapsed="false">
      <c r="A43" s="110" t="s">
        <v>150</v>
      </c>
      <c r="B43" s="111"/>
      <c r="C43" s="111"/>
      <c r="D43" s="111"/>
      <c r="E43" s="111"/>
      <c r="F43" s="111"/>
      <c r="G43" s="111"/>
      <c r="H43" s="112"/>
      <c r="I43" s="112"/>
      <c r="J43" s="112"/>
      <c r="K43" s="111"/>
      <c r="L43" s="111"/>
      <c r="M43" s="111"/>
      <c r="N43" s="69"/>
    </row>
    <row r="44" s="63" customFormat="true" ht="12.75" hidden="false" customHeight="false" outlineLevel="0" collapsed="false">
      <c r="A44" s="110" t="s">
        <v>151</v>
      </c>
      <c r="B44" s="111"/>
      <c r="C44" s="111"/>
      <c r="D44" s="111"/>
      <c r="E44" s="111"/>
      <c r="F44" s="111"/>
      <c r="G44" s="111"/>
      <c r="H44" s="112"/>
      <c r="I44" s="112"/>
      <c r="J44" s="112"/>
      <c r="K44" s="111"/>
      <c r="L44" s="111"/>
      <c r="M44" s="111"/>
      <c r="N44" s="69"/>
    </row>
    <row r="45" s="63" customFormat="true" ht="12.75" hidden="false" customHeight="false" outlineLevel="0" collapsed="false">
      <c r="A45" s="110" t="s">
        <v>152</v>
      </c>
      <c r="B45" s="111"/>
      <c r="C45" s="111"/>
      <c r="D45" s="111"/>
      <c r="E45" s="111"/>
      <c r="F45" s="111"/>
      <c r="G45" s="111"/>
      <c r="H45" s="112"/>
      <c r="I45" s="112"/>
      <c r="J45" s="112"/>
      <c r="K45" s="111"/>
      <c r="L45" s="111"/>
      <c r="M45" s="111"/>
      <c r="N45" s="69"/>
    </row>
    <row r="46" s="63" customFormat="true" ht="13.5" hidden="false" customHeight="false" outlineLevel="0" collapsed="false">
      <c r="A46" s="6" t="s">
        <v>153</v>
      </c>
      <c r="B46" s="111"/>
      <c r="C46" s="111"/>
      <c r="D46" s="111"/>
      <c r="E46" s="111"/>
      <c r="F46" s="111"/>
      <c r="G46" s="111"/>
      <c r="H46" s="112"/>
      <c r="I46" s="112"/>
      <c r="J46" s="112"/>
      <c r="K46" s="111"/>
      <c r="L46" s="111"/>
      <c r="M46" s="111"/>
      <c r="N46" s="69"/>
    </row>
    <row r="47" s="63" customFormat="true" ht="13.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5"/>
      <c r="I47" s="115"/>
      <c r="J47" s="115"/>
      <c r="K47" s="114"/>
      <c r="L47" s="114"/>
      <c r="M47" s="114"/>
      <c r="N47" s="69"/>
    </row>
    <row r="48" s="63" customFormat="true" ht="12.75" hidden="false" customHeight="false" outlineLevel="0" collapsed="false">
      <c r="A48" s="116"/>
      <c r="B48" s="75"/>
      <c r="C48" s="75"/>
      <c r="D48" s="75"/>
      <c r="E48" s="75"/>
      <c r="F48" s="75"/>
      <c r="G48" s="76"/>
      <c r="H48" s="117"/>
      <c r="I48" s="83"/>
      <c r="J48" s="118"/>
      <c r="K48" s="91"/>
      <c r="L48" s="75"/>
      <c r="M48" s="75"/>
      <c r="N48" s="69"/>
    </row>
    <row r="49" s="63" customFormat="true" ht="12.75" hidden="false" customHeight="false" outlineLevel="0" collapsed="false">
      <c r="A49" s="2" t="s">
        <v>154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69"/>
    </row>
    <row r="50" s="63" customFormat="true" ht="12.75" hidden="false" customHeight="false" outlineLevel="0" collapsed="false">
      <c r="A50" s="63" t="s">
        <v>155</v>
      </c>
      <c r="B50" s="119" t="n">
        <f aca="false">'A.3.0. Blocking'!B17</f>
        <v>56</v>
      </c>
      <c r="C50" s="119" t="n">
        <f aca="false">'A.3.0. Blocking'!C17</f>
        <v>54</v>
      </c>
      <c r="D50" s="119" t="n">
        <f aca="false">'A.3.0. Blocking'!D17</f>
        <v>52</v>
      </c>
      <c r="E50" s="119" t="n">
        <f aca="false">'A.3.0. Blocking'!E17</f>
        <v>47</v>
      </c>
      <c r="F50" s="119" t="n">
        <f aca="false">'A.3.0. Blocking'!F17</f>
        <v>27</v>
      </c>
      <c r="G50" s="119" t="n">
        <f aca="false">'A.3.0. Blocking'!G17</f>
        <v>27</v>
      </c>
      <c r="H50" s="119" t="n">
        <f aca="false">'A.3.0. Blocking'!H17</f>
        <v>44</v>
      </c>
      <c r="I50" s="119" t="n">
        <f aca="false">'A.3.0. Blocking'!I17</f>
        <v>36</v>
      </c>
      <c r="J50" s="119" t="n">
        <f aca="false">'A.3.0. Blocking'!J17</f>
        <v>10</v>
      </c>
      <c r="K50" s="119" t="n">
        <f aca="false">'A.3.0. Blocking'!K17</f>
        <v>10</v>
      </c>
      <c r="L50" s="119" t="n">
        <f aca="false">'A.3.0. Blocking'!L17</f>
        <v>10</v>
      </c>
      <c r="M50" s="119" t="n">
        <f aca="false">'A.3.0. Blocking'!M17</f>
        <v>10</v>
      </c>
      <c r="N50" s="69"/>
    </row>
    <row r="51" s="122" customFormat="true" ht="12.75" hidden="false" customHeight="false" outlineLevel="0" collapsed="false">
      <c r="A51" s="120" t="s">
        <v>156</v>
      </c>
      <c r="B51" s="75" t="n">
        <f aca="false">'A.3.0. Blocking'!B24</f>
        <v>0.0858613830376233</v>
      </c>
      <c r="C51" s="75" t="n">
        <f aca="false">'A.3.0. Blocking'!C24</f>
        <v>0.0753389894633954</v>
      </c>
      <c r="D51" s="75" t="n">
        <f aca="false">'A.3.0. Blocking'!D24</f>
        <v>0.0661061251584833</v>
      </c>
      <c r="E51" s="75" t="n">
        <f aca="false">'A.3.0. Blocking'!E24</f>
        <v>0.0476756341865434</v>
      </c>
      <c r="F51" s="75" t="n">
        <f aca="false">'A.3.0. Blocking'!F24</f>
        <v>0.0190919309557324</v>
      </c>
      <c r="G51" s="75" t="n">
        <f aca="false">'A.3.0. Blocking'!G24</f>
        <v>0.0190919309557324</v>
      </c>
      <c r="H51" s="75" t="n">
        <f aca="false">'A.3.0. Blocking'!H24</f>
        <v>0.0391858566261765</v>
      </c>
      <c r="I51" s="75" t="n">
        <f aca="false">'A.3.0. Blocking'!I24</f>
        <v>0.0232282765907995</v>
      </c>
      <c r="J51" s="75" t="n">
        <f aca="false">'A.3.0. Blocking'!J24</f>
        <v>0.00223930523501239</v>
      </c>
      <c r="K51" s="75" t="n">
        <f aca="false">'A.3.0. Blocking'!K24</f>
        <v>0.00446800134713275</v>
      </c>
      <c r="L51" s="75" t="n">
        <f aca="false">'A.3.0. Blocking'!L24</f>
        <v>0.00446800134713275</v>
      </c>
      <c r="M51" s="75" t="n">
        <f aca="false">'A.3.0. Blocking'!M24</f>
        <v>0.00446800134713275</v>
      </c>
      <c r="N51" s="121"/>
    </row>
    <row r="52" s="122" customFormat="true" ht="12.75" hidden="false" customHeight="false" outlineLevel="0" collapsed="false">
      <c r="A52" s="120" t="s">
        <v>157</v>
      </c>
      <c r="B52" s="75" t="n">
        <f aca="false">'A.3.0. Blocking'!B27</f>
        <v>0.482768982694182</v>
      </c>
      <c r="C52" s="75" t="n">
        <f aca="false">'A.3.0. Blocking'!C27</f>
        <v>0.391588806012223</v>
      </c>
      <c r="D52" s="75" t="n">
        <f aca="false">'A.3.0. Blocking'!D27</f>
        <v>0.317629753548637</v>
      </c>
      <c r="E52" s="75" t="n">
        <f aca="false">'A.3.0. Blocking'!E27</f>
        <v>0.188212494340739</v>
      </c>
      <c r="F52" s="75" t="n">
        <f aca="false">'A.3.0. Blocking'!F27</f>
        <v>0.0434795273103274</v>
      </c>
      <c r="G52" s="75" t="n">
        <f aca="false">'A.3.0. Blocking'!G27</f>
        <v>0.0434795273103274</v>
      </c>
      <c r="H52" s="75" t="n">
        <f aca="false">'A.3.0. Blocking'!H27</f>
        <v>0.137494337888129</v>
      </c>
      <c r="I52" s="75" t="n">
        <f aca="false">'A.3.0. Blocking'!I27</f>
        <v>0.0595180166218285</v>
      </c>
      <c r="J52" s="75" t="n">
        <f aca="false">'A.3.0. Blocking'!J27</f>
        <v>0.00391588806012223</v>
      </c>
      <c r="K52" s="75" t="n">
        <f aca="false">'A.3.0. Blocking'!K27</f>
        <v>0.007337659273028</v>
      </c>
      <c r="L52" s="75" t="n">
        <f aca="false">'A.3.0. Blocking'!L27</f>
        <v>0.007337659273028</v>
      </c>
      <c r="M52" s="75" t="n">
        <f aca="false">'A.3.0. Blocking'!M27</f>
        <v>0.007337659273028</v>
      </c>
      <c r="N52" s="121"/>
    </row>
    <row r="53" s="63" customFormat="true" ht="12.75" hidden="false" customHeight="false" outlineLevel="0" collapsed="false">
      <c r="A53" s="0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69"/>
    </row>
    <row r="54" s="63" customFormat="true" ht="12.75" hidden="false" customHeight="false" outlineLevel="0" collapsed="false">
      <c r="A54" s="0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s="63" customFormat="true" ht="12.75" hidden="false" customHeight="false" outlineLevel="0" collapsed="false">
      <c r="A55" s="0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s="63" customFormat="true" ht="12.75" hidden="false" customHeight="false" outlineLevel="0" collapsed="false">
      <c r="A56" s="0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s="63" customFormat="true" ht="12.75" hidden="false" customHeight="false" outlineLevel="0" collapsed="false">
      <c r="A57" s="0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s="63" customFormat="true" ht="12.75" hidden="false" customHeight="false" outlineLevel="0" collapsed="false">
      <c r="A58" s="0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s="63" customFormat="true" ht="12.75" hidden="false" customHeight="false" outlineLevel="0" collapsed="false">
      <c r="A59" s="0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s="123" customFormat="true" ht="12.75" hidden="false" customHeight="false" outlineLevel="0" collapsed="false">
      <c r="A60" s="0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s="124" customFormat="true" ht="12.75" hidden="false" customHeight="false" outlineLevel="0" collapsed="false">
      <c r="A61" s="0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s="123" customFormat="true" ht="12.75" hidden="false" customHeight="false" outlineLevel="0" collapsed="false">
      <c r="A62" s="0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s="63" customFormat="true" ht="12.75" hidden="false" customHeight="false" outlineLevel="0" collapsed="false">
      <c r="A63" s="0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s="63" customFormat="true" ht="12.75" hidden="false" customHeight="false" outlineLevel="0" collapsed="false">
      <c r="A64" s="0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s="63" customFormat="true" ht="12.75" hidden="false" customHeight="false" outlineLevel="0" collapsed="false">
      <c r="A65" s="0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s="63" customFormat="true" ht="12.75" hidden="false" customHeight="false" outlineLevel="0" collapsed="false">
      <c r="A66" s="0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s="63" customFormat="true" ht="12.75" hidden="false" customHeight="false" outlineLevel="0" collapsed="false">
      <c r="A67" s="0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s="63" customFormat="true" ht="12.75" hidden="false" customHeight="false" outlineLevel="0" collapsed="false">
      <c r="A68" s="0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s="63" customFormat="true" ht="12.75" hidden="false" customHeight="false" outlineLevel="0" collapsed="false">
      <c r="A69" s="0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s="63" customFormat="true" ht="12.75" hidden="false" customHeight="false" outlineLevel="0" collapsed="false">
      <c r="A70" s="0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s="63" customFormat="true" ht="12.75" hidden="false" customHeight="false" outlineLevel="0" collapsed="false">
      <c r="A71" s="0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</row>
    <row r="72" s="63" customFormat="true" ht="12.75" hidden="false" customHeight="false" outlineLevel="0" collapsed="false">
      <c r="A72" s="0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</row>
    <row r="73" s="63" customFormat="true" ht="12.75" hidden="false" customHeight="false" outlineLevel="0" collapsed="false">
      <c r="A73" s="0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</row>
    <row r="74" s="63" customFormat="true" ht="12.75" hidden="false" customHeight="false" outlineLevel="0" collapsed="false">
      <c r="A74" s="0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</row>
    <row r="75" s="63" customFormat="true" ht="12.75" hidden="false" customHeight="false" outlineLevel="0" collapsed="false">
      <c r="A75" s="0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</row>
    <row r="76" s="63" customFormat="true" ht="12.75" hidden="false" customHeight="false" outlineLevel="0" collapsed="false">
      <c r="A76" s="0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</row>
    <row r="77" s="63" customFormat="true" ht="12.75" hidden="false" customHeight="false" outlineLevel="0" collapsed="false">
      <c r="A77" s="0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s="63" customFormat="true" ht="12.75" hidden="false" customHeight="false" outlineLevel="0" collapsed="false">
      <c r="A78" s="0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s="63" customFormat="true" ht="12.75" hidden="false" customHeight="false" outlineLevel="0" collapsed="false">
      <c r="A79" s="0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s="63" customFormat="true" ht="12.75" hidden="false" customHeight="false" outlineLevel="0" collapsed="false">
      <c r="A80" s="0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s="63" customFormat="true" ht="12.75" hidden="false" customHeight="false" outlineLevel="0" collapsed="false">
      <c r="A81" s="0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s="63" customFormat="true" ht="12.75" hidden="false" customHeight="false" outlineLevel="0" collapsed="false">
      <c r="A82" s="0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s="63" customFormat="true" ht="12.75" hidden="false" customHeight="false" outlineLevel="0" collapsed="false">
      <c r="A83" s="0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s="63" customFormat="true" ht="12.75" hidden="false" customHeight="false" outlineLevel="0" collapsed="false">
      <c r="A84" s="0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s="63" customFormat="true" ht="12.75" hidden="false" customHeight="false" outlineLevel="0" collapsed="false">
      <c r="A85" s="0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s="63" customFormat="true" ht="12.75" hidden="false" customHeight="false" outlineLevel="0" collapsed="false">
      <c r="A86" s="0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s="63" customFormat="true" ht="12.75" hidden="false" customHeight="false" outlineLevel="0" collapsed="false">
      <c r="A87" s="0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s="63" customFormat="true" ht="12.75" hidden="false" customHeight="false" outlineLevel="0" collapsed="false">
      <c r="A88" s="0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s="63" customFormat="true" ht="12.75" hidden="false" customHeight="false" outlineLevel="0" collapsed="false">
      <c r="A89" s="0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s="63" customFormat="true" ht="12.75" hidden="false" customHeight="false" outlineLevel="0" collapsed="false">
      <c r="A90" s="0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s="63" customFormat="true" ht="12.75" hidden="false" customHeight="false" outlineLevel="0" collapsed="false">
      <c r="A91" s="0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s="63" customFormat="true" ht="12.75" hidden="false" customHeight="false" outlineLevel="0" collapsed="false">
      <c r="A92" s="0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s="63" customFormat="true" ht="12.75" hidden="false" customHeight="false" outlineLevel="0" collapsed="false">
      <c r="A93" s="0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s="63" customFormat="true" ht="12.75" hidden="false" customHeight="false" outlineLevel="0" collapsed="false">
      <c r="A94" s="0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s="63" customFormat="true" ht="12.75" hidden="false" customHeight="false" outlineLevel="0" collapsed="false">
      <c r="A95" s="0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</row>
    <row r="96" s="63" customFormat="true" ht="12.75" hidden="false" customHeight="false" outlineLevel="0" collapsed="false">
      <c r="A96" s="0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  <row r="97" s="63" customFormat="true" ht="12.75" hidden="false" customHeight="false" outlineLevel="0" collapsed="false">
      <c r="A97" s="0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s="63" customFormat="true" ht="12.75" hidden="false" customHeight="false" outlineLevel="0" collapsed="false">
      <c r="A98" s="0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s="63" customFormat="true" ht="12.75" hidden="false" customHeight="false" outlineLevel="0" collapsed="false">
      <c r="A99" s="0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s="63" customFormat="true" ht="12.75" hidden="false" customHeight="false" outlineLevel="0" collapsed="false">
      <c r="A100" s="0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s="63" customFormat="true" ht="12.75" hidden="false" customHeight="false" outlineLevel="0" collapsed="false">
      <c r="A101" s="0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s="63" customFormat="true" ht="12.75" hidden="false" customHeight="false" outlineLevel="0" collapsed="false">
      <c r="A102" s="0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</row>
    <row r="103" s="63" customFormat="true" ht="12.75" hidden="false" customHeight="false" outlineLevel="0" collapsed="false">
      <c r="A103" s="0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</row>
    <row r="105" customFormat="false" ht="21" hidden="false" customHeight="true" outlineLevel="0" collapsed="false"/>
    <row r="108" customFormat="false" ht="12.75" hidden="false" customHeight="false" outlineLevel="0" collapsed="false">
      <c r="N108" s="125"/>
      <c r="O108" s="125"/>
      <c r="P108" s="125"/>
    </row>
    <row r="109" customFormat="false" ht="12.75" hidden="false" customHeight="false" outlineLevel="0" collapsed="false">
      <c r="N109" s="125"/>
      <c r="O109" s="125"/>
      <c r="P109" s="125"/>
    </row>
    <row r="110" customFormat="false" ht="12.75" hidden="false" customHeight="false" outlineLevel="0" collapsed="false">
      <c r="N110" s="125"/>
      <c r="O110" s="125"/>
      <c r="P110" s="125"/>
    </row>
    <row r="111" customFormat="false" ht="12.75" hidden="false" customHeight="false" outlineLevel="0" collapsed="false">
      <c r="N111" s="125"/>
      <c r="O111" s="125"/>
      <c r="P111" s="125"/>
    </row>
    <row r="112" customFormat="false" ht="12.75" hidden="false" customHeight="false" outlineLevel="0" collapsed="false">
      <c r="N112" s="125"/>
      <c r="O112" s="125"/>
      <c r="P112" s="125"/>
    </row>
    <row r="113" customFormat="false" ht="12.75" hidden="false" customHeight="false" outlineLevel="0" collapsed="false">
      <c r="N113" s="125"/>
      <c r="O113" s="125"/>
      <c r="P113" s="125"/>
    </row>
    <row r="114" customFormat="false" ht="12.75" hidden="false" customHeight="false" outlineLevel="0" collapsed="false">
      <c r="N114" s="125"/>
      <c r="O114" s="125"/>
      <c r="P114" s="125"/>
    </row>
    <row r="115" customFormat="false" ht="12.75" hidden="false" customHeight="false" outlineLevel="0" collapsed="false">
      <c r="N115" s="125"/>
      <c r="O115" s="125"/>
      <c r="P115" s="125"/>
    </row>
    <row r="116" customFormat="false" ht="12.75" hidden="false" customHeight="false" outlineLevel="0" collapsed="false">
      <c r="N116" s="125"/>
      <c r="O116" s="125"/>
      <c r="P116" s="125"/>
    </row>
    <row r="117" customFormat="false" ht="12.75" hidden="false" customHeight="false" outlineLevel="0" collapsed="false">
      <c r="N117" s="125"/>
      <c r="O117" s="125"/>
      <c r="P117" s="125"/>
    </row>
    <row r="118" customFormat="false" ht="12.75" hidden="false" customHeight="false" outlineLevel="0" collapsed="false">
      <c r="N118" s="125"/>
      <c r="O118" s="125"/>
      <c r="P118" s="125"/>
    </row>
    <row r="119" customFormat="false" ht="12.75" hidden="false" customHeight="false" outlineLevel="0" collapsed="false">
      <c r="N119" s="125"/>
      <c r="O119" s="125"/>
      <c r="P119" s="125"/>
    </row>
    <row r="120" customFormat="false" ht="12.75" hidden="false" customHeight="false" outlineLevel="0" collapsed="false">
      <c r="N120" s="125"/>
      <c r="O120" s="125"/>
      <c r="P120" s="125"/>
    </row>
    <row r="121" customFormat="false" ht="12.75" hidden="false" customHeight="false" outlineLevel="0" collapsed="false">
      <c r="N121" s="125"/>
      <c r="O121" s="125"/>
      <c r="P121" s="125"/>
    </row>
    <row r="122" customFormat="false" ht="12.75" hidden="false" customHeight="false" outlineLevel="0" collapsed="false">
      <c r="N122" s="125"/>
      <c r="O122" s="125"/>
      <c r="P122" s="125"/>
    </row>
    <row r="123" customFormat="false" ht="12.75" hidden="false" customHeight="false" outlineLevel="0" collapsed="false">
      <c r="N123" s="125"/>
      <c r="O123" s="125"/>
      <c r="P123" s="125"/>
    </row>
    <row r="124" customFormat="false" ht="12.75" hidden="false" customHeight="false" outlineLevel="0" collapsed="false">
      <c r="N124" s="125"/>
      <c r="O124" s="125"/>
      <c r="P124" s="125"/>
    </row>
    <row r="125" customFormat="false" ht="12.75" hidden="false" customHeight="false" outlineLevel="0" collapsed="false">
      <c r="N125" s="125"/>
      <c r="O125" s="125"/>
      <c r="P125" s="125"/>
    </row>
    <row r="126" customFormat="false" ht="12.75" hidden="false" customHeight="false" outlineLevel="0" collapsed="false">
      <c r="N126" s="125"/>
      <c r="O126" s="125"/>
      <c r="P126" s="125"/>
    </row>
    <row r="130" s="2" customFormat="true" ht="12.75" hidden="false" customHeight="false" outlineLevel="0" collapsed="false">
      <c r="A130" s="0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</sheetData>
  <printOptions headings="true" gridLines="true" gridLinesSet="true" horizontalCentered="true" verticalCentered="false"/>
  <pageMargins left="0.236111111111111" right="0.236111111111111" top="0.511805555555556" bottom="0.490277777777778" header="0.511811023622047" footer="0.3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B, page &amp;P&amp;R22 March 2003</oddFooter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10.28125" defaultRowHeight="12" zeroHeight="false" outlineLevelRow="0" outlineLevelCol="0"/>
  <cols>
    <col collapsed="false" customWidth="true" hidden="false" outlineLevel="0" max="1" min="1" style="126" width="49.56"/>
    <col collapsed="false" customWidth="true" hidden="false" outlineLevel="0" max="3" min="2" style="19" width="8.7"/>
    <col collapsed="false" customWidth="true" hidden="false" outlineLevel="0" max="4" min="4" style="127" width="8.99"/>
    <col collapsed="false" customWidth="true" hidden="false" outlineLevel="0" max="16" min="5" style="19" width="8.7"/>
    <col collapsed="false" customWidth="true" hidden="false" outlineLevel="0" max="19" min="17" style="19" width="8.28"/>
    <col collapsed="false" customWidth="true" hidden="false" outlineLevel="0" max="23" min="20" style="128" width="8.7"/>
    <col collapsed="false" customWidth="false" hidden="false" outlineLevel="0" max="257" min="24" style="128" width="10.28"/>
  </cols>
  <sheetData>
    <row r="1" customFormat="false" ht="18" hidden="false" customHeight="true" outlineLevel="0" collapsed="false">
      <c r="A1" s="15" t="s">
        <v>158</v>
      </c>
      <c r="B1" s="16"/>
      <c r="C1" s="16"/>
      <c r="D1" s="17"/>
      <c r="E1" s="18"/>
      <c r="F1" s="18"/>
      <c r="G1" s="16"/>
      <c r="H1" s="16"/>
      <c r="I1" s="16"/>
      <c r="J1" s="16"/>
      <c r="K1" s="16"/>
      <c r="N1" s="129"/>
      <c r="O1" s="129"/>
      <c r="P1" s="129"/>
      <c r="Q1" s="129"/>
      <c r="R1" s="128"/>
      <c r="S1" s="128"/>
    </row>
    <row r="2" customFormat="false" ht="18" hidden="false" customHeight="true" outlineLevel="0" collapsed="false">
      <c r="A2" s="15"/>
      <c r="B2" s="21"/>
      <c r="C2" s="22" t="s">
        <v>41</v>
      </c>
      <c r="D2" s="17"/>
      <c r="E2" s="23"/>
      <c r="F2" s="24" t="s">
        <v>42</v>
      </c>
      <c r="G2" s="25"/>
      <c r="H2" s="26" t="s">
        <v>43</v>
      </c>
      <c r="I2" s="24"/>
      <c r="J2" s="16"/>
      <c r="K2" s="27" t="s">
        <v>44</v>
      </c>
      <c r="L2" s="18"/>
      <c r="M2" s="22" t="s">
        <v>45</v>
      </c>
      <c r="N2" s="129"/>
      <c r="O2" s="129"/>
      <c r="P2" s="129"/>
      <c r="Q2" s="129"/>
      <c r="R2" s="128"/>
      <c r="S2" s="128"/>
    </row>
    <row r="3" customFormat="false" ht="15.75" hidden="false" customHeight="false" outlineLevel="0" collapsed="false">
      <c r="A3" s="64" t="s">
        <v>46</v>
      </c>
      <c r="B3" s="29" t="s">
        <v>47</v>
      </c>
      <c r="C3" s="30" t="s">
        <v>48</v>
      </c>
      <c r="D3" s="30" t="s">
        <v>49</v>
      </c>
      <c r="E3" s="31" t="s">
        <v>50</v>
      </c>
      <c r="F3" s="30"/>
      <c r="G3" s="30"/>
      <c r="H3" s="31" t="s">
        <v>159</v>
      </c>
      <c r="I3" s="30" t="s">
        <v>112</v>
      </c>
      <c r="J3" s="30" t="s">
        <v>112</v>
      </c>
      <c r="K3" s="30" t="s">
        <v>51</v>
      </c>
      <c r="L3" s="31" t="s">
        <v>52</v>
      </c>
      <c r="M3" s="32" t="s">
        <v>53</v>
      </c>
      <c r="N3" s="129"/>
      <c r="O3" s="129"/>
      <c r="P3" s="129"/>
      <c r="Q3" s="129"/>
      <c r="R3" s="128"/>
      <c r="S3" s="128"/>
    </row>
    <row r="4" customFormat="false" ht="13.5" hidden="false" customHeight="false" outlineLevel="0" collapsed="false">
      <c r="A4" s="130"/>
      <c r="B4" s="33" t="s">
        <v>54</v>
      </c>
      <c r="C4" s="33" t="s">
        <v>55</v>
      </c>
      <c r="D4" s="33" t="s">
        <v>56</v>
      </c>
      <c r="E4" s="33" t="s">
        <v>57</v>
      </c>
      <c r="F4" s="16" t="s">
        <v>60</v>
      </c>
      <c r="G4" s="16" t="s">
        <v>60</v>
      </c>
      <c r="H4" s="16" t="s">
        <v>59</v>
      </c>
      <c r="I4" s="16" t="s">
        <v>115</v>
      </c>
      <c r="J4" s="16" t="s">
        <v>116</v>
      </c>
      <c r="K4" s="16" t="s">
        <v>117</v>
      </c>
      <c r="L4" s="16" t="s">
        <v>61</v>
      </c>
      <c r="M4" s="16" t="s">
        <v>60</v>
      </c>
      <c r="N4" s="129"/>
      <c r="O4" s="129"/>
      <c r="P4" s="129"/>
      <c r="Q4" s="129"/>
      <c r="R4" s="128"/>
      <c r="S4" s="128"/>
    </row>
    <row r="5" customFormat="false" ht="15" hidden="false" customHeight="false" outlineLevel="0" collapsed="false">
      <c r="A5" s="130" t="s">
        <v>5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129"/>
      <c r="O5" s="129"/>
      <c r="P5" s="129"/>
      <c r="Q5" s="129"/>
      <c r="R5" s="128"/>
      <c r="S5" s="128"/>
    </row>
    <row r="6" customFormat="false" ht="12" hidden="false" customHeight="true" outlineLevel="0" collapsed="false">
      <c r="A6" s="131" t="s">
        <v>160</v>
      </c>
      <c r="B6" s="132" t="n">
        <f aca="false">'Input data'!B6</f>
        <v>26</v>
      </c>
      <c r="C6" s="132" t="n">
        <f aca="false">'Input data'!C6</f>
        <v>26</v>
      </c>
      <c r="D6" s="132" t="n">
        <f aca="false">'Input data'!D6</f>
        <v>26</v>
      </c>
      <c r="E6" s="132" t="n">
        <f aca="false">'Input data'!E6</f>
        <v>26</v>
      </c>
      <c r="F6" s="132" t="n">
        <f aca="false">'Input data'!F6</f>
        <v>-3</v>
      </c>
      <c r="G6" s="132" t="n">
        <f aca="false">'Input data'!G6</f>
        <v>-3</v>
      </c>
      <c r="H6" s="132" t="n">
        <f aca="false">'Input data'!H6</f>
        <v>14</v>
      </c>
      <c r="I6" s="132" t="n">
        <f aca="false">'Input data'!I6</f>
        <v>2.5</v>
      </c>
      <c r="J6" s="132" t="n">
        <f aca="false">'Input data'!J6</f>
        <v>-20</v>
      </c>
      <c r="K6" s="132" t="n">
        <f aca="false">'Input data'!K6</f>
        <v>-20</v>
      </c>
      <c r="L6" s="132" t="n">
        <f aca="false">'Input data'!L6</f>
        <v>-3</v>
      </c>
      <c r="M6" s="132" t="n">
        <f aca="false">'Input data'!M6</f>
        <v>-20</v>
      </c>
      <c r="N6" s="129"/>
      <c r="O6" s="129"/>
      <c r="P6" s="129"/>
      <c r="Q6" s="129"/>
      <c r="R6" s="128"/>
      <c r="S6" s="128"/>
    </row>
    <row r="7" customFormat="false" ht="12" hidden="false" customHeight="true" outlineLevel="0" collapsed="false">
      <c r="A7" s="131" t="s">
        <v>161</v>
      </c>
      <c r="B7" s="133" t="n">
        <f aca="false">'Input data'!B7</f>
        <v>0.95</v>
      </c>
      <c r="C7" s="133" t="n">
        <f aca="false">'Input data'!C7</f>
        <v>0.95</v>
      </c>
      <c r="D7" s="133" t="n">
        <f aca="false">'Input data'!D7</f>
        <v>0.95</v>
      </c>
      <c r="E7" s="133" t="n">
        <f aca="false">'Input data'!E7</f>
        <v>0.95</v>
      </c>
      <c r="F7" s="133" t="n">
        <f aca="false">'Input data'!F7</f>
        <v>0.01</v>
      </c>
      <c r="G7" s="133" t="n">
        <f aca="false">'Input data'!G7</f>
        <v>0.01</v>
      </c>
      <c r="H7" s="133" t="n">
        <f aca="false">'Input data'!H7</f>
        <v>0.0003</v>
      </c>
      <c r="I7" s="133" t="n">
        <f aca="false">'Input data'!I7</f>
        <v>0.0003</v>
      </c>
      <c r="J7" s="133" t="n">
        <f aca="false">'Input data'!J7</f>
        <v>0.0003</v>
      </c>
      <c r="K7" s="134" t="n">
        <f aca="false">'Input data'!K7</f>
        <v>1</v>
      </c>
      <c r="L7" s="133" t="n">
        <f aca="false">'Input data'!L7</f>
        <v>1</v>
      </c>
      <c r="M7" s="133" t="n">
        <f aca="false">'Input data'!M7</f>
        <v>0.01</v>
      </c>
      <c r="N7" s="129"/>
      <c r="O7" s="129"/>
      <c r="P7" s="129"/>
      <c r="Q7" s="129"/>
      <c r="R7" s="128"/>
      <c r="S7" s="128"/>
    </row>
    <row r="8" customFormat="false" ht="12" hidden="false" customHeight="true" outlineLevel="0" collapsed="false">
      <c r="A8" s="131" t="s">
        <v>162</v>
      </c>
      <c r="B8" s="132" t="n">
        <f aca="false">'Input data'!B8</f>
        <v>10</v>
      </c>
      <c r="C8" s="132" t="n">
        <f aca="false">'Input data'!C8</f>
        <v>10</v>
      </c>
      <c r="D8" s="132" t="n">
        <f aca="false">'Input data'!D8</f>
        <v>10</v>
      </c>
      <c r="E8" s="132" t="n">
        <f aca="false">'Input data'!E8</f>
        <v>10</v>
      </c>
      <c r="F8" s="132" t="n">
        <f aca="false">'Input data'!F8</f>
        <v>10</v>
      </c>
      <c r="G8" s="132" t="n">
        <f aca="false">'Input data'!G8</f>
        <v>10</v>
      </c>
      <c r="H8" s="132" t="n">
        <f aca="false">'Input data'!H8</f>
        <v>10</v>
      </c>
      <c r="I8" s="132" t="n">
        <f aca="false">'Input data'!I8</f>
        <v>10</v>
      </c>
      <c r="J8" s="132" t="n">
        <f aca="false">'Input data'!J8</f>
        <v>10</v>
      </c>
      <c r="K8" s="132" t="n">
        <f aca="false">'Input data'!K8</f>
        <v>10</v>
      </c>
      <c r="L8" s="132" t="n">
        <f aca="false">'Input data'!L8</f>
        <v>10</v>
      </c>
      <c r="M8" s="132" t="n">
        <f aca="false">'Input data'!M8</f>
        <v>10</v>
      </c>
      <c r="N8" s="129"/>
      <c r="O8" s="129"/>
      <c r="P8" s="129"/>
      <c r="Q8" s="129"/>
      <c r="R8" s="128"/>
      <c r="S8" s="128"/>
    </row>
    <row r="9" customFormat="false" ht="12" hidden="false" customHeight="true" outlineLevel="0" collapsed="false">
      <c r="A9" s="131" t="s">
        <v>163</v>
      </c>
      <c r="B9" s="132" t="n">
        <f aca="false">'Input data'!B9</f>
        <v>169</v>
      </c>
      <c r="C9" s="132" t="n">
        <f aca="false">'Input data'!C9</f>
        <v>169</v>
      </c>
      <c r="D9" s="132" t="n">
        <f aca="false">'Input data'!D9</f>
        <v>169</v>
      </c>
      <c r="E9" s="132" t="n">
        <f aca="false">'Input data'!E9</f>
        <v>169</v>
      </c>
      <c r="F9" s="132" t="n">
        <f aca="false">'Input data'!F9</f>
        <v>169</v>
      </c>
      <c r="G9" s="132" t="n">
        <f aca="false">'Input data'!G9</f>
        <v>169</v>
      </c>
      <c r="H9" s="132" t="n">
        <f aca="false">'Input data'!H9</f>
        <v>169</v>
      </c>
      <c r="I9" s="132" t="n">
        <f aca="false">'Input data'!I9</f>
        <v>169</v>
      </c>
      <c r="J9" s="132" t="n">
        <f aca="false">'Input data'!J9</f>
        <v>169</v>
      </c>
      <c r="K9" s="132" t="n">
        <f aca="false">'Input data'!K9</f>
        <v>169</v>
      </c>
      <c r="L9" s="132" t="n">
        <f aca="false">'Input data'!L9</f>
        <v>169</v>
      </c>
      <c r="M9" s="132" t="n">
        <f aca="false">'Input data'!M9</f>
        <v>169</v>
      </c>
      <c r="N9" s="129"/>
      <c r="O9" s="129"/>
      <c r="P9" s="129"/>
      <c r="Q9" s="129"/>
      <c r="R9" s="128"/>
      <c r="S9" s="128"/>
    </row>
    <row r="10" customFormat="false" ht="12" hidden="false" customHeight="true" outlineLevel="0" collapsed="false">
      <c r="A10" s="131" t="s">
        <v>164</v>
      </c>
      <c r="B10" s="132" t="n">
        <f aca="false">'Input data'!B10</f>
        <v>2</v>
      </c>
      <c r="C10" s="132" t="n">
        <f aca="false">'Input data'!C10</f>
        <v>2</v>
      </c>
      <c r="D10" s="132" t="n">
        <f aca="false">'Input data'!D10</f>
        <v>2</v>
      </c>
      <c r="E10" s="132" t="n">
        <f aca="false">'Input data'!E10</f>
        <v>2</v>
      </c>
      <c r="F10" s="132" t="n">
        <f aca="false">'Input data'!F10</f>
        <v>2</v>
      </c>
      <c r="G10" s="132" t="n">
        <f aca="false">'Input data'!G10</f>
        <v>2</v>
      </c>
      <c r="H10" s="132" t="n">
        <f aca="false">'Input data'!H10</f>
        <v>2</v>
      </c>
      <c r="I10" s="132" t="n">
        <f aca="false">'Input data'!I10</f>
        <v>2</v>
      </c>
      <c r="J10" s="132" t="n">
        <f aca="false">'Input data'!J10</f>
        <v>2</v>
      </c>
      <c r="K10" s="132" t="n">
        <f aca="false">'Input data'!K10</f>
        <v>2</v>
      </c>
      <c r="L10" s="132" t="n">
        <f aca="false">'Input data'!L10</f>
        <v>2</v>
      </c>
      <c r="M10" s="132" t="n">
        <f aca="false">'Input data'!M10</f>
        <v>2</v>
      </c>
      <c r="N10" s="129"/>
      <c r="O10" s="129"/>
      <c r="P10" s="129"/>
      <c r="Q10" s="129"/>
      <c r="R10" s="128"/>
      <c r="S10" s="128"/>
    </row>
    <row r="11" customFormat="false" ht="12" hidden="false" customHeight="true" outlineLevel="0" collapsed="false">
      <c r="A11" s="131" t="s">
        <v>165</v>
      </c>
      <c r="B11" s="132" t="n">
        <v>0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29"/>
      <c r="O11" s="129"/>
      <c r="P11" s="129"/>
      <c r="Q11" s="129"/>
      <c r="R11" s="128"/>
      <c r="S11" s="128"/>
    </row>
    <row r="12" s="138" customFormat="true" ht="12" hidden="false" customHeight="true" outlineLevel="0" collapsed="false">
      <c r="A12" s="135" t="s">
        <v>166</v>
      </c>
      <c r="B12" s="136" t="n">
        <f aca="false">'Input data'!B12</f>
        <v>360</v>
      </c>
      <c r="C12" s="136" t="n">
        <f aca="false">'Input data'!C12</f>
        <v>360</v>
      </c>
      <c r="D12" s="136" t="n">
        <f aca="false">'Input data'!D12</f>
        <v>360</v>
      </c>
      <c r="E12" s="136" t="n">
        <f aca="false">'Input data'!E12</f>
        <v>360</v>
      </c>
      <c r="F12" s="136" t="n">
        <f aca="false">'Input data'!F12</f>
        <v>360</v>
      </c>
      <c r="G12" s="136" t="n">
        <f aca="false">'Input data'!G12</f>
        <v>360</v>
      </c>
      <c r="H12" s="136" t="n">
        <f aca="false">'Input data'!H12</f>
        <v>360</v>
      </c>
      <c r="I12" s="136" t="n">
        <f aca="false">'Input data'!I12</f>
        <v>360</v>
      </c>
      <c r="J12" s="136" t="n">
        <f aca="false">'Input data'!J12</f>
        <v>360</v>
      </c>
      <c r="K12" s="136" t="n">
        <f aca="false">'Input data'!K12</f>
        <v>360</v>
      </c>
      <c r="L12" s="136" t="n">
        <f aca="false">'Input data'!L12</f>
        <v>360</v>
      </c>
      <c r="M12" s="136" t="n">
        <f aca="false">'Input data'!M12</f>
        <v>360</v>
      </c>
      <c r="N12" s="137"/>
      <c r="O12" s="137"/>
      <c r="P12" s="137"/>
      <c r="Q12" s="137"/>
    </row>
    <row r="13" s="138" customFormat="true" ht="12" hidden="false" customHeight="true" outlineLevel="0" collapsed="false">
      <c r="A13" s="42" t="s">
        <v>167</v>
      </c>
      <c r="B13" s="136" t="n">
        <f aca="false">'Input data'!B13</f>
        <v>3</v>
      </c>
      <c r="C13" s="136" t="n">
        <f aca="false">'Input data'!C13</f>
        <v>3</v>
      </c>
      <c r="D13" s="136" t="n">
        <f aca="false">'Input data'!D13</f>
        <v>3</v>
      </c>
      <c r="E13" s="136" t="n">
        <f aca="false">'Input data'!E13</f>
        <v>3</v>
      </c>
      <c r="F13" s="136" t="n">
        <f aca="false">'Input data'!F13</f>
        <v>3</v>
      </c>
      <c r="G13" s="136" t="n">
        <f aca="false">'Input data'!G13</f>
        <v>3</v>
      </c>
      <c r="H13" s="136" t="n">
        <f aca="false">'Input data'!H13</f>
        <v>3</v>
      </c>
      <c r="I13" s="136" t="n">
        <f aca="false">'Input data'!I13</f>
        <v>3</v>
      </c>
      <c r="J13" s="136" t="n">
        <f aca="false">'Input data'!J13</f>
        <v>0</v>
      </c>
      <c r="K13" s="136" t="n">
        <f aca="false">'Input data'!K13</f>
        <v>0</v>
      </c>
      <c r="L13" s="136" t="n">
        <f aca="false">'Input data'!L13</f>
        <v>0</v>
      </c>
      <c r="M13" s="136" t="n">
        <f aca="false">'Input data'!M13</f>
        <v>0</v>
      </c>
      <c r="N13" s="137"/>
      <c r="O13" s="137"/>
      <c r="P13" s="137"/>
      <c r="Q13" s="137"/>
    </row>
    <row r="14" s="138" customFormat="true" ht="12" hidden="false" customHeight="true" outlineLevel="0" collapsed="false">
      <c r="A14" s="135" t="s">
        <v>168</v>
      </c>
      <c r="B14" s="136" t="n">
        <f aca="false">'Input data'!B13</f>
        <v>3</v>
      </c>
      <c r="C14" s="136" t="n">
        <f aca="false">'Input data'!C13</f>
        <v>3</v>
      </c>
      <c r="D14" s="136" t="n">
        <f aca="false">'Input data'!D13</f>
        <v>3</v>
      </c>
      <c r="E14" s="136" t="n">
        <f aca="false">'Input data'!E13</f>
        <v>3</v>
      </c>
      <c r="F14" s="136" t="n">
        <f aca="false">'Input data'!F13</f>
        <v>3</v>
      </c>
      <c r="G14" s="136" t="n">
        <f aca="false">'Input data'!G13</f>
        <v>3</v>
      </c>
      <c r="H14" s="136" t="n">
        <f aca="false">'Input data'!H13</f>
        <v>3</v>
      </c>
      <c r="I14" s="136" t="n">
        <f aca="false">'Input data'!I13</f>
        <v>3</v>
      </c>
      <c r="J14" s="136" t="n">
        <f aca="false">'Input data'!J13</f>
        <v>0</v>
      </c>
      <c r="K14" s="136" t="n">
        <f aca="false">'Input data'!K13</f>
        <v>0</v>
      </c>
      <c r="L14" s="136" t="n">
        <f aca="false">'Input data'!L13</f>
        <v>0</v>
      </c>
      <c r="M14" s="136" t="n">
        <f aca="false">'Input data'!M13</f>
        <v>0</v>
      </c>
      <c r="N14" s="137"/>
      <c r="O14" s="137"/>
      <c r="P14" s="137"/>
      <c r="Q14" s="137"/>
    </row>
    <row r="15" customFormat="false" ht="12" hidden="false" customHeight="true" outlineLevel="0" collapsed="false">
      <c r="A15" s="131" t="s">
        <v>169</v>
      </c>
      <c r="B15" s="132" t="n">
        <f aca="false">'Input data'!$B$14</f>
        <v>2</v>
      </c>
      <c r="C15" s="132" t="n">
        <f aca="false">'Input data'!$B$14</f>
        <v>2</v>
      </c>
      <c r="D15" s="132" t="n">
        <f aca="false">'Input data'!$B$14</f>
        <v>2</v>
      </c>
      <c r="E15" s="132" t="n">
        <f aca="false">'Input data'!$B$14</f>
        <v>2</v>
      </c>
      <c r="F15" s="132" t="n">
        <f aca="false">'Input data'!$B$14</f>
        <v>2</v>
      </c>
      <c r="G15" s="132" t="n">
        <f aca="false">'Input data'!$B$14</f>
        <v>2</v>
      </c>
      <c r="H15" s="132" t="n">
        <f aca="false">'Input data'!$B$14</f>
        <v>2</v>
      </c>
      <c r="I15" s="132" t="n">
        <f aca="false">'Input data'!$B$14</f>
        <v>2</v>
      </c>
      <c r="J15" s="132" t="n">
        <f aca="false">'Input data'!$B$14</f>
        <v>2</v>
      </c>
      <c r="K15" s="132" t="n">
        <f aca="false">'Input data'!$B$14</f>
        <v>2</v>
      </c>
      <c r="L15" s="132" t="n">
        <f aca="false">'Input data'!$B$14</f>
        <v>2</v>
      </c>
      <c r="M15" s="132" t="n">
        <f aca="false">'Input data'!$B$14</f>
        <v>2</v>
      </c>
      <c r="N15" s="129"/>
      <c r="O15" s="129"/>
      <c r="P15" s="129"/>
      <c r="Q15" s="129"/>
      <c r="R15" s="128"/>
      <c r="S15" s="128"/>
    </row>
    <row r="16" customFormat="false" ht="12" hidden="false" customHeight="true" outlineLevel="0" collapsed="false">
      <c r="A16" s="131" t="s">
        <v>170</v>
      </c>
      <c r="B16" s="136" t="n">
        <f aca="false">'Input data'!$B$15</f>
        <v>360</v>
      </c>
      <c r="C16" s="136" t="n">
        <f aca="false">'Input data'!$B$15</f>
        <v>360</v>
      </c>
      <c r="D16" s="136" t="n">
        <f aca="false">'Input data'!$B$15</f>
        <v>360</v>
      </c>
      <c r="E16" s="136" t="n">
        <f aca="false">'Input data'!$B$15</f>
        <v>360</v>
      </c>
      <c r="F16" s="136" t="n">
        <f aca="false">'Input data'!$B$15</f>
        <v>360</v>
      </c>
      <c r="G16" s="136" t="n">
        <f aca="false">'Input data'!$B$15</f>
        <v>360</v>
      </c>
      <c r="H16" s="136" t="n">
        <f aca="false">'Input data'!$B$15</f>
        <v>360</v>
      </c>
      <c r="I16" s="136" t="n">
        <f aca="false">'Input data'!$B$15</f>
        <v>360</v>
      </c>
      <c r="J16" s="136" t="n">
        <f aca="false">'Input data'!$B$15</f>
        <v>360</v>
      </c>
      <c r="K16" s="136" t="n">
        <f aca="false">'Input data'!$B$15</f>
        <v>360</v>
      </c>
      <c r="L16" s="136" t="n">
        <f aca="false">'Input data'!$B$15</f>
        <v>360</v>
      </c>
      <c r="M16" s="136" t="n">
        <f aca="false">'Input data'!$B$15</f>
        <v>360</v>
      </c>
      <c r="N16" s="129"/>
      <c r="O16" s="129"/>
      <c r="P16" s="129"/>
      <c r="Q16" s="129"/>
      <c r="R16" s="128"/>
      <c r="S16" s="128"/>
    </row>
    <row r="17" customFormat="false" ht="12" hidden="false" customHeight="true" outlineLevel="0" collapsed="false">
      <c r="A17" s="131" t="s">
        <v>171</v>
      </c>
      <c r="B17" s="48" t="n">
        <f aca="false">10*LOG(1.38*1E-023*300*B22*1000)+B18</f>
        <v>-152.069083998234</v>
      </c>
      <c r="C17" s="48" t="n">
        <f aca="false">10*LOG(1.38*1E-023*300*C22*1000)+C18</f>
        <v>-152.069083998234</v>
      </c>
      <c r="D17" s="48" t="n">
        <f aca="false">10*LOG(1.38*1E-023*300*D22*1000)+D18</f>
        <v>-152.069083998234</v>
      </c>
      <c r="E17" s="48" t="n">
        <f aca="false">10*LOG(1.38*1E-023*300*E22*1000)+E18</f>
        <v>-152.069083998234</v>
      </c>
      <c r="F17" s="48" t="n">
        <f aca="false">10*LOG(1.38*1E-023*300*F22*1000)+F18</f>
        <v>-152.069083998234</v>
      </c>
      <c r="G17" s="48" t="n">
        <f aca="false">10*LOG(1.38*1E-023*300*G22*1000)+G18</f>
        <v>-152.069083998234</v>
      </c>
      <c r="H17" s="48" t="n">
        <f aca="false">10*LOG(1.38*1E-023*300*H22*1000)+H18</f>
        <v>-152.069083998234</v>
      </c>
      <c r="I17" s="48" t="n">
        <f aca="false">10*LOG(1.38*1E-023*300*I22*1000)+I18</f>
        <v>-152.069083998234</v>
      </c>
      <c r="J17" s="48" t="n">
        <f aca="false">10*LOG(1.38*1E-023*300*J22*1000)+J18</f>
        <v>-152.069083998234</v>
      </c>
      <c r="K17" s="48" t="n">
        <f aca="false">10*LOG(1.38*1E-023*300*K22*1000)+K18</f>
        <v>-152.069083998234</v>
      </c>
      <c r="L17" s="48" t="n">
        <f aca="false">10*LOG(1.38*1E-023*300*L22*1000)+L18</f>
        <v>-152.069083998234</v>
      </c>
      <c r="M17" s="48" t="n">
        <f aca="false">10*LOG(1.38*1E-023*300*M22*1000)+M18</f>
        <v>-155.079383954874</v>
      </c>
      <c r="N17" s="129"/>
      <c r="O17" s="129"/>
      <c r="P17" s="129"/>
      <c r="Q17" s="129"/>
      <c r="R17" s="128"/>
      <c r="S17" s="128"/>
    </row>
    <row r="18" customFormat="false" ht="12" hidden="false" customHeight="true" outlineLevel="0" collapsed="false">
      <c r="A18" s="131" t="s">
        <v>172</v>
      </c>
      <c r="B18" s="48" t="n">
        <f aca="false">'Input data'!$B$16</f>
        <v>10</v>
      </c>
      <c r="C18" s="48" t="n">
        <f aca="false">'Input data'!$B$16</f>
        <v>10</v>
      </c>
      <c r="D18" s="48" t="n">
        <f aca="false">'Input data'!$B$16</f>
        <v>10</v>
      </c>
      <c r="E18" s="48" t="n">
        <f aca="false">'Input data'!$B$16</f>
        <v>10</v>
      </c>
      <c r="F18" s="48" t="n">
        <f aca="false">'Input data'!$B$16</f>
        <v>10</v>
      </c>
      <c r="G18" s="48" t="n">
        <f aca="false">'Input data'!$B$16</f>
        <v>10</v>
      </c>
      <c r="H18" s="48" t="n">
        <f aca="false">'Input data'!$B$16</f>
        <v>10</v>
      </c>
      <c r="I18" s="48" t="n">
        <f aca="false">'Input data'!$B$16</f>
        <v>10</v>
      </c>
      <c r="J18" s="48" t="n">
        <f aca="false">'Input data'!$B$16</f>
        <v>10</v>
      </c>
      <c r="K18" s="48" t="n">
        <f aca="false">'Input data'!$B$16</f>
        <v>10</v>
      </c>
      <c r="L18" s="48" t="n">
        <f aca="false">'Input data'!$B$16</f>
        <v>10</v>
      </c>
      <c r="M18" s="48" t="n">
        <f aca="false">'Input data'!$B$16</f>
        <v>10</v>
      </c>
      <c r="N18" s="129"/>
      <c r="O18" s="129"/>
      <c r="P18" s="129"/>
      <c r="Q18" s="129"/>
      <c r="R18" s="128"/>
      <c r="S18" s="128"/>
    </row>
    <row r="19" customFormat="false" ht="12" hidden="false" customHeight="true" outlineLevel="0" collapsed="false">
      <c r="A19" s="131" t="s">
        <v>173</v>
      </c>
      <c r="B19" s="48" t="n">
        <f aca="false">'Input data'!B17</f>
        <v>5</v>
      </c>
      <c r="C19" s="48" t="n">
        <f aca="false">'Input data'!C17</f>
        <v>5</v>
      </c>
      <c r="D19" s="48" t="n">
        <f aca="false">'Input data'!D17</f>
        <v>5</v>
      </c>
      <c r="E19" s="48" t="n">
        <f aca="false">'Input data'!E17</f>
        <v>5</v>
      </c>
      <c r="F19" s="48" t="n">
        <f aca="false">'Input data'!F17</f>
        <v>5</v>
      </c>
      <c r="G19" s="48" t="n">
        <f aca="false">'Input data'!G17</f>
        <v>5</v>
      </c>
      <c r="H19" s="48" t="n">
        <f aca="false">'Input data'!H17</f>
        <v>5</v>
      </c>
      <c r="I19" s="48" t="n">
        <f aca="false">'Input data'!I17</f>
        <v>5</v>
      </c>
      <c r="J19" s="48" t="n">
        <f aca="false">'Input data'!J17</f>
        <v>5</v>
      </c>
      <c r="K19" s="48" t="n">
        <f aca="false">'Input data'!K17</f>
        <v>5</v>
      </c>
      <c r="L19" s="48" t="n">
        <f aca="false">'Input data'!L17</f>
        <v>5</v>
      </c>
      <c r="M19" s="48" t="n">
        <f aca="false">'Input data'!M17</f>
        <v>5</v>
      </c>
      <c r="N19" s="129"/>
      <c r="O19" s="129"/>
      <c r="P19" s="129"/>
      <c r="Q19" s="129"/>
      <c r="R19" s="128"/>
      <c r="S19" s="128"/>
    </row>
    <row r="20" customFormat="false" ht="12" hidden="false" customHeight="true" outlineLevel="0" collapsed="false">
      <c r="A20" s="131" t="s">
        <v>174</v>
      </c>
      <c r="B20" s="48" t="n">
        <f aca="false">'Input data'!B18</f>
        <v>3</v>
      </c>
      <c r="C20" s="48" t="n">
        <f aca="false">'Input data'!C18</f>
        <v>3</v>
      </c>
      <c r="D20" s="48" t="n">
        <f aca="false">'Input data'!D18</f>
        <v>3</v>
      </c>
      <c r="E20" s="48" t="n">
        <f aca="false">'Input data'!E18</f>
        <v>3</v>
      </c>
      <c r="F20" s="48" t="n">
        <f aca="false">'Input data'!F18</f>
        <v>3</v>
      </c>
      <c r="G20" s="48" t="n">
        <f aca="false">'Input data'!G18</f>
        <v>3</v>
      </c>
      <c r="H20" s="48" t="n">
        <f aca="false">'Input data'!H18</f>
        <v>3</v>
      </c>
      <c r="I20" s="48" t="n">
        <f aca="false">'Input data'!I18</f>
        <v>3</v>
      </c>
      <c r="J20" s="48" t="n">
        <f aca="false">'Input data'!J18</f>
        <v>3</v>
      </c>
      <c r="K20" s="48" t="n">
        <f aca="false">'Input data'!K18</f>
        <v>10</v>
      </c>
      <c r="L20" s="48" t="n">
        <f aca="false">'Input data'!L18</f>
        <v>10</v>
      </c>
      <c r="M20" s="48" t="n">
        <v>14</v>
      </c>
      <c r="N20" s="129"/>
      <c r="O20" s="129"/>
      <c r="P20" s="129"/>
      <c r="Q20" s="129"/>
      <c r="R20" s="128"/>
      <c r="S20" s="128"/>
    </row>
    <row r="21" customFormat="false" ht="12" hidden="false" customHeight="true" outlineLevel="0" collapsed="false">
      <c r="A21" s="131" t="s">
        <v>175</v>
      </c>
      <c r="B21" s="132" t="n">
        <f aca="false">'Input data'!B19</f>
        <v>15</v>
      </c>
      <c r="C21" s="132" t="n">
        <f aca="false">'Input data'!C19</f>
        <v>15</v>
      </c>
      <c r="D21" s="132" t="n">
        <f aca="false">'Input data'!D19</f>
        <v>15</v>
      </c>
      <c r="E21" s="132" t="n">
        <f aca="false">'Input data'!E19</f>
        <v>15</v>
      </c>
      <c r="F21" s="132" t="n">
        <f aca="false">'Input data'!F19</f>
        <v>7.5</v>
      </c>
      <c r="G21" s="132" t="n">
        <f aca="false">'Input data'!G19</f>
        <v>7.5</v>
      </c>
      <c r="H21" s="132" t="n">
        <f aca="false">'Input data'!H19</f>
        <v>7.5</v>
      </c>
      <c r="I21" s="132" t="n">
        <f aca="false">'Input data'!I19</f>
        <v>0.016</v>
      </c>
      <c r="J21" s="132" t="n">
        <f aca="false">'Input data'!J19</f>
        <v>0.016</v>
      </c>
      <c r="K21" s="132" t="n">
        <f aca="false">'Input data'!K19</f>
        <v>35</v>
      </c>
      <c r="L21" s="132" t="n">
        <f aca="false">'Input data'!L19</f>
        <v>50</v>
      </c>
      <c r="M21" s="132" t="n">
        <f aca="false">'Input data'!M19</f>
        <v>7.5</v>
      </c>
      <c r="N21" s="129"/>
      <c r="O21" s="129"/>
      <c r="P21" s="129"/>
      <c r="Q21" s="129"/>
      <c r="R21" s="128"/>
      <c r="S21" s="128"/>
    </row>
    <row r="22" customFormat="false" ht="12" hidden="false" customHeight="true" outlineLevel="0" collapsed="false">
      <c r="A22" s="131" t="s">
        <v>176</v>
      </c>
      <c r="B22" s="132" t="n">
        <f aca="false">'Input data'!$B$20</f>
        <v>15</v>
      </c>
      <c r="C22" s="132" t="n">
        <f aca="false">'Input data'!$B$20</f>
        <v>15</v>
      </c>
      <c r="D22" s="132" t="n">
        <f aca="false">'Input data'!$B$20</f>
        <v>15</v>
      </c>
      <c r="E22" s="132" t="n">
        <f aca="false">'Input data'!$B$20</f>
        <v>15</v>
      </c>
      <c r="F22" s="132" t="n">
        <f aca="false">'Input data'!$B$20</f>
        <v>15</v>
      </c>
      <c r="G22" s="132" t="n">
        <f aca="false">'Input data'!$B$20</f>
        <v>15</v>
      </c>
      <c r="H22" s="132" t="n">
        <f aca="false">'Input data'!$B$20</f>
        <v>15</v>
      </c>
      <c r="I22" s="132" t="n">
        <f aca="false">'Input data'!$B$20</f>
        <v>15</v>
      </c>
      <c r="J22" s="132" t="n">
        <f aca="false">'Input data'!$B$20</f>
        <v>15</v>
      </c>
      <c r="K22" s="132" t="n">
        <f aca="false">'Input data'!$B$20</f>
        <v>15</v>
      </c>
      <c r="L22" s="132" t="n">
        <f aca="false">'Input data'!$B$20</f>
        <v>15</v>
      </c>
      <c r="M22" s="132" t="n">
        <f aca="false">'Input data'!M20</f>
        <v>7.5</v>
      </c>
      <c r="N22" s="129"/>
      <c r="O22" s="129"/>
      <c r="P22" s="129"/>
      <c r="Q22" s="129"/>
      <c r="R22" s="128"/>
      <c r="S22" s="128"/>
    </row>
    <row r="23" customFormat="false" ht="12" hidden="false" customHeight="true" outlineLevel="0" collapsed="false">
      <c r="A23" s="131" t="s">
        <v>177</v>
      </c>
      <c r="B23" s="132" t="n">
        <f aca="false">'Input data'!$B$21</f>
        <v>1.5</v>
      </c>
      <c r="C23" s="132" t="n">
        <f aca="false">'Input data'!$B$21</f>
        <v>1.5</v>
      </c>
      <c r="D23" s="132" t="n">
        <f aca="false">'Input data'!$B$21</f>
        <v>1.5</v>
      </c>
      <c r="E23" s="132" t="n">
        <f aca="false">'Input data'!$B$21</f>
        <v>1.5</v>
      </c>
      <c r="F23" s="132" t="n">
        <f aca="false">'Input data'!$B$21</f>
        <v>1.5</v>
      </c>
      <c r="G23" s="132" t="n">
        <f aca="false">'Input data'!$B$21</f>
        <v>1.5</v>
      </c>
      <c r="H23" s="132" t="n">
        <f aca="false">'Input data'!$B$21</f>
        <v>1.5</v>
      </c>
      <c r="I23" s="132" t="n">
        <f aca="false">'Input data'!$B$21</f>
        <v>1.5</v>
      </c>
      <c r="J23" s="132" t="n">
        <f aca="false">'Input data'!$B$21</f>
        <v>1.5</v>
      </c>
      <c r="K23" s="132" t="n">
        <f aca="false">'Input data'!$B$21</f>
        <v>1.5</v>
      </c>
      <c r="L23" s="132" t="n">
        <f aca="false">'Input data'!$B$21</f>
        <v>1.5</v>
      </c>
      <c r="M23" s="132" t="n">
        <f aca="false">'Input data'!$B$21</f>
        <v>1.5</v>
      </c>
      <c r="N23" s="129"/>
      <c r="O23" s="129"/>
      <c r="P23" s="129"/>
      <c r="Q23" s="129"/>
      <c r="R23" s="128"/>
      <c r="S23" s="128"/>
    </row>
    <row r="24" customFormat="false" ht="12" hidden="false" customHeight="true" outlineLevel="0" collapsed="false">
      <c r="A24" s="131" t="s">
        <v>178</v>
      </c>
      <c r="B24" s="132" t="n">
        <f aca="false">'Input data'!B22</f>
        <v>30</v>
      </c>
      <c r="C24" s="132" t="n">
        <f aca="false">'Input data'!C22</f>
        <v>30</v>
      </c>
      <c r="D24" s="132" t="n">
        <f aca="false">'Input data'!D22</f>
        <v>30</v>
      </c>
      <c r="E24" s="132" t="n">
        <f aca="false">'Input data'!E22</f>
        <v>30</v>
      </c>
      <c r="F24" s="132" t="n">
        <f aca="false">'Input data'!F22</f>
        <v>5</v>
      </c>
      <c r="G24" s="132" t="n">
        <f aca="false">'Input data'!G22</f>
        <v>5</v>
      </c>
      <c r="H24" s="132" t="n">
        <f aca="false">'Input data'!H22</f>
        <v>30</v>
      </c>
      <c r="I24" s="132" t="n">
        <f aca="false">'Input data'!I22</f>
        <v>30</v>
      </c>
      <c r="J24" s="132" t="n">
        <f aca="false">'Input data'!J22</f>
        <v>30</v>
      </c>
      <c r="K24" s="132" t="n">
        <f aca="false">'Input data'!K22</f>
        <v>1.5</v>
      </c>
      <c r="L24" s="132" t="n">
        <f aca="false">'Input data'!L22</f>
        <v>1.5</v>
      </c>
      <c r="M24" s="132" t="n">
        <f aca="false">'Input data'!M22</f>
        <v>1.5</v>
      </c>
      <c r="N24" s="129"/>
      <c r="O24" s="129"/>
      <c r="P24" s="129"/>
      <c r="Q24" s="129"/>
      <c r="R24" s="128"/>
      <c r="S24" s="128"/>
    </row>
    <row r="25" s="141" customFormat="true" ht="12" hidden="false" customHeight="true" outlineLevel="0" collapsed="false">
      <c r="A25" s="139" t="s">
        <v>179</v>
      </c>
      <c r="B25" s="48" t="n">
        <f aca="false">4.1*(B23^0.5+B24^0.5)</f>
        <v>27.4780788304173</v>
      </c>
      <c r="C25" s="48" t="n">
        <f aca="false">4.1*(C23^0.5+C24^0.5)</f>
        <v>27.4780788304173</v>
      </c>
      <c r="D25" s="48" t="n">
        <f aca="false">4.1*(D23^0.5+D24^0.5)</f>
        <v>27.4780788304173</v>
      </c>
      <c r="E25" s="48" t="n">
        <f aca="false">4.1*(E23^0.5+E24^0.5)</f>
        <v>27.4780788304173</v>
      </c>
      <c r="F25" s="48" t="n">
        <f aca="false">4.1*(F23^0.5+F24^0.5)</f>
        <v>14.1893326804547</v>
      </c>
      <c r="G25" s="48" t="n">
        <f aca="false">4.1*(G23^0.5+G24^0.5)</f>
        <v>14.1893326804547</v>
      </c>
      <c r="H25" s="48" t="n">
        <f aca="false">4.1*(H23^0.5+H24^0.5)</f>
        <v>27.4780788304173</v>
      </c>
      <c r="I25" s="48" t="n">
        <f aca="false">4.1*(I23^0.5+I24^0.5)</f>
        <v>27.4780788304173</v>
      </c>
      <c r="J25" s="48" t="n">
        <f aca="false">4.1*(J23^0.5+J24^0.5)</f>
        <v>27.4780788304173</v>
      </c>
      <c r="K25" s="48" t="n">
        <f aca="false">4.1*(K23^0.5+K24^0.5)</f>
        <v>10.042907945411</v>
      </c>
      <c r="L25" s="48" t="n">
        <f aca="false">4.1*(L23^0.5+L24^0.5)</f>
        <v>10.042907945411</v>
      </c>
      <c r="M25" s="48" t="n">
        <f aca="false">4.1*(M23^0.5+M24^0.5)</f>
        <v>10.042907945411</v>
      </c>
      <c r="N25" s="140"/>
      <c r="O25" s="140"/>
      <c r="P25" s="140"/>
      <c r="Q25" s="140"/>
    </row>
    <row r="26" s="141" customFormat="true" ht="12" hidden="false" customHeight="true" outlineLevel="0" collapsed="false">
      <c r="A26" s="139" t="s">
        <v>180</v>
      </c>
      <c r="B26" s="48" t="n">
        <f aca="false">'Input data'!B23</f>
        <v>70</v>
      </c>
      <c r="C26" s="48" t="n">
        <f aca="false">'Input data'!C23</f>
        <v>92</v>
      </c>
      <c r="D26" s="48" t="n">
        <f aca="false">'Input data'!D23</f>
        <v>102</v>
      </c>
      <c r="E26" s="48" t="n">
        <f aca="false">'Input data'!E23</f>
        <v>112</v>
      </c>
      <c r="F26" s="48" t="n">
        <f aca="false">'Input data'!F23</f>
        <v>64</v>
      </c>
      <c r="G26" s="48" t="n">
        <f aca="false">'Input data'!G23</f>
        <v>64</v>
      </c>
      <c r="H26" s="48" t="n">
        <f aca="false">'Input data'!H23</f>
        <v>81</v>
      </c>
      <c r="I26" s="48" t="n">
        <f aca="false">'Input data'!I23</f>
        <v>72</v>
      </c>
      <c r="J26" s="48" t="n">
        <f aca="false">'Input data'!J23</f>
        <v>60</v>
      </c>
      <c r="K26" s="48" t="n">
        <f aca="false">'Input data'!K23</f>
        <v>60</v>
      </c>
      <c r="L26" s="48" t="n">
        <f aca="false">'Input data'!L23</f>
        <v>64</v>
      </c>
      <c r="M26" s="48" t="n">
        <v>0</v>
      </c>
      <c r="N26" s="140"/>
      <c r="O26" s="140"/>
      <c r="P26" s="140"/>
      <c r="Q26" s="140"/>
    </row>
    <row r="27" s="141" customFormat="true" ht="12" hidden="false" customHeight="true" outlineLevel="0" collapsed="false">
      <c r="A27" s="139" t="s">
        <v>181</v>
      </c>
      <c r="B27" s="48" t="n">
        <f aca="false">'Input data'!B26</f>
        <v>0</v>
      </c>
      <c r="C27" s="48" t="n">
        <f aca="false">'Input data'!C26</f>
        <v>0</v>
      </c>
      <c r="D27" s="48" t="n">
        <f aca="false">'Input data'!D26</f>
        <v>0</v>
      </c>
      <c r="E27" s="48" t="n">
        <f aca="false">'Input data'!E26</f>
        <v>0</v>
      </c>
      <c r="F27" s="48" t="n">
        <f aca="false">'Input data'!F26</f>
        <v>0</v>
      </c>
      <c r="G27" s="48" t="n">
        <f aca="false">'Input data'!G26</f>
        <v>0</v>
      </c>
      <c r="H27" s="48" t="n">
        <f aca="false">'Input data'!H26</f>
        <v>0</v>
      </c>
      <c r="I27" s="48" t="n">
        <f aca="false">'Input data'!I26</f>
        <v>0</v>
      </c>
      <c r="J27" s="48" t="n">
        <f aca="false">'Input data'!J26</f>
        <v>0</v>
      </c>
      <c r="K27" s="48" t="n">
        <f aca="false">'Input data'!K26</f>
        <v>0</v>
      </c>
      <c r="L27" s="48" t="n">
        <f aca="false">'Input data'!L26</f>
        <v>0</v>
      </c>
      <c r="M27" s="48" t="n">
        <f aca="false">'Input data'!M26</f>
        <v>0</v>
      </c>
      <c r="N27" s="140"/>
      <c r="O27" s="140"/>
      <c r="P27" s="140"/>
      <c r="Q27" s="140"/>
    </row>
    <row r="28" s="141" customFormat="true" ht="12" hidden="false" customHeight="true" outlineLevel="0" collapsed="false">
      <c r="A28" s="45" t="s">
        <v>182</v>
      </c>
      <c r="B28" s="48" t="n">
        <f aca="false">'Input data'!B31</f>
        <v>2.16</v>
      </c>
      <c r="C28" s="48" t="n">
        <f aca="false">'Input data'!C31</f>
        <v>2.16</v>
      </c>
      <c r="D28" s="48" t="n">
        <f aca="false">'Input data'!D31</f>
        <v>2.16</v>
      </c>
      <c r="E28" s="48" t="n">
        <f aca="false">'Input data'!E31</f>
        <v>2.16</v>
      </c>
      <c r="F28" s="48" t="n">
        <f aca="false">'Input data'!F31</f>
        <v>2.16</v>
      </c>
      <c r="G28" s="48" t="n">
        <f aca="false">'Input data'!G31</f>
        <v>2.16</v>
      </c>
      <c r="H28" s="48" t="n">
        <f aca="false">'Input data'!H31</f>
        <v>2.16</v>
      </c>
      <c r="I28" s="48" t="n">
        <f aca="false">'Input data'!I31</f>
        <v>2.16</v>
      </c>
      <c r="J28" s="48" t="n">
        <f aca="false">'Input data'!J31</f>
        <v>2.16</v>
      </c>
      <c r="K28" s="48" t="n">
        <f aca="false">'Input data'!K31</f>
        <v>2.16</v>
      </c>
      <c r="L28" s="48" t="n">
        <f aca="false">'Input data'!L31</f>
        <v>2.16</v>
      </c>
      <c r="M28" s="48" t="n">
        <f aca="false">'Input data'!M31</f>
        <v>2.16</v>
      </c>
      <c r="N28" s="140"/>
      <c r="O28" s="140"/>
      <c r="P28" s="140"/>
      <c r="Q28" s="140"/>
    </row>
    <row r="29" s="141" customFormat="true" ht="12" hidden="false" customHeight="true" outlineLevel="0" collapsed="false">
      <c r="A29" s="45" t="s">
        <v>183</v>
      </c>
      <c r="B29" s="48" t="n">
        <f aca="false">'Input data'!B31</f>
        <v>2.16</v>
      </c>
      <c r="C29" s="48" t="n">
        <f aca="false">'Input data'!C31</f>
        <v>2.16</v>
      </c>
      <c r="D29" s="48" t="n">
        <f aca="false">'Input data'!D31</f>
        <v>2.16</v>
      </c>
      <c r="E29" s="48" t="n">
        <f aca="false">'Input data'!E31</f>
        <v>2.16</v>
      </c>
      <c r="F29" s="48" t="n">
        <f aca="false">'Input data'!F31</f>
        <v>2.16</v>
      </c>
      <c r="G29" s="48" t="n">
        <f aca="false">'Input data'!G31</f>
        <v>2.16</v>
      </c>
      <c r="H29" s="48" t="n">
        <f aca="false">'Input data'!H31</f>
        <v>2.16</v>
      </c>
      <c r="I29" s="48" t="n">
        <f aca="false">'Input data'!I31</f>
        <v>2.16</v>
      </c>
      <c r="J29" s="48" t="n">
        <f aca="false">'Input data'!J31</f>
        <v>2.16</v>
      </c>
      <c r="K29" s="48" t="n">
        <f aca="false">'Input data'!K31</f>
        <v>2.16</v>
      </c>
      <c r="L29" s="48" t="n">
        <f aca="false">'Input data'!L31</f>
        <v>2.16</v>
      </c>
      <c r="M29" s="48" t="n">
        <f aca="false">'Input data'!M31</f>
        <v>2.16</v>
      </c>
      <c r="N29" s="140"/>
      <c r="O29" s="140"/>
      <c r="P29" s="140"/>
      <c r="Q29" s="140"/>
    </row>
    <row r="30" s="141" customFormat="true" ht="12" hidden="false" customHeight="true" outlineLevel="0" collapsed="false">
      <c r="A30" s="45" t="s">
        <v>184</v>
      </c>
      <c r="B30" s="48" t="n">
        <f aca="false">'Input data'!B40</f>
        <v>0</v>
      </c>
      <c r="C30" s="48" t="n">
        <f aca="false">'Input data'!C40</f>
        <v>0</v>
      </c>
      <c r="D30" s="48" t="n">
        <f aca="false">'Input data'!D40</f>
        <v>0</v>
      </c>
      <c r="E30" s="48" t="n">
        <f aca="false">'Input data'!E40</f>
        <v>0</v>
      </c>
      <c r="F30" s="48" t="n">
        <f aca="false">'Input data'!F40</f>
        <v>0</v>
      </c>
      <c r="G30" s="48" t="n">
        <f aca="false">'Input data'!G40</f>
        <v>0</v>
      </c>
      <c r="H30" s="48" t="n">
        <f aca="false">'Input data'!H40</f>
        <v>0</v>
      </c>
      <c r="I30" s="48" t="n">
        <f aca="false">'Input data'!I40</f>
        <v>0</v>
      </c>
      <c r="J30" s="48" t="n">
        <f aca="false">'Input data'!J40</f>
        <v>0</v>
      </c>
      <c r="K30" s="48" t="n">
        <f aca="false">'Input data'!K40</f>
        <v>0</v>
      </c>
      <c r="L30" s="48" t="n">
        <f aca="false">'Input data'!L40</f>
        <v>0</v>
      </c>
      <c r="M30" s="48" t="n">
        <f aca="false">'Input data'!M40</f>
        <v>0</v>
      </c>
      <c r="N30" s="140"/>
      <c r="O30" s="140"/>
      <c r="P30" s="140"/>
      <c r="Q30" s="140"/>
    </row>
    <row r="31" s="141" customFormat="true" ht="12" hidden="false" customHeight="true" outlineLevel="0" collapsed="false">
      <c r="A31" s="45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140"/>
      <c r="O31" s="140"/>
      <c r="P31" s="140"/>
      <c r="Q31" s="140"/>
    </row>
    <row r="32" customFormat="false" ht="13.9" hidden="false" customHeight="true" outlineLevel="0" collapsed="false">
      <c r="A32" s="142" t="s">
        <v>185</v>
      </c>
      <c r="B32" s="16"/>
      <c r="C32" s="143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29"/>
      <c r="O32" s="129"/>
      <c r="P32" s="129"/>
      <c r="Q32" s="129"/>
      <c r="R32" s="128"/>
      <c r="S32" s="128"/>
    </row>
    <row r="33" customFormat="false" ht="12" hidden="false" customHeight="true" outlineLevel="0" collapsed="false">
      <c r="A33" s="82" t="s">
        <v>89</v>
      </c>
      <c r="B33" s="144" t="n">
        <f aca="false">B6+B10+30-B28</f>
        <v>55.84</v>
      </c>
      <c r="C33" s="144" t="n">
        <f aca="false">C6+C10+30-C28</f>
        <v>55.84</v>
      </c>
      <c r="D33" s="144" t="n">
        <f aca="false">D6+D10+30-D28</f>
        <v>55.84</v>
      </c>
      <c r="E33" s="144" t="n">
        <f aca="false">E6+E10+30-E28</f>
        <v>55.84</v>
      </c>
      <c r="F33" s="144" t="n">
        <f aca="false">F6+F10+30-F28</f>
        <v>26.84</v>
      </c>
      <c r="G33" s="144" t="n">
        <f aca="false">G6+G10+30-G28</f>
        <v>26.84</v>
      </c>
      <c r="H33" s="144" t="n">
        <f aca="false">H6+H10+30-H28</f>
        <v>43.84</v>
      </c>
      <c r="I33" s="144" t="n">
        <f aca="false">I6+I10+30-I28</f>
        <v>32.34</v>
      </c>
      <c r="J33" s="144" t="n">
        <f aca="false">J6+J10+30-J28</f>
        <v>9.84</v>
      </c>
      <c r="K33" s="144" t="n">
        <f aca="false">K6+K10+30-K28</f>
        <v>9.84</v>
      </c>
      <c r="L33" s="144" t="n">
        <f aca="false">L6+L10+30-L28</f>
        <v>26.84</v>
      </c>
      <c r="M33" s="144" t="n">
        <f aca="false">M6+M10+30-M28</f>
        <v>9.84</v>
      </c>
      <c r="N33" s="129"/>
      <c r="O33" s="129"/>
      <c r="P33" s="129"/>
      <c r="Q33" s="129"/>
      <c r="R33" s="128"/>
      <c r="S33" s="128"/>
    </row>
    <row r="34" customFormat="false" ht="12" hidden="false" customHeight="true" outlineLevel="0" collapsed="false">
      <c r="A34" s="82" t="s">
        <v>186</v>
      </c>
      <c r="B34" s="16" t="n">
        <f aca="false">B33</f>
        <v>55.84</v>
      </c>
      <c r="C34" s="16" t="n">
        <f aca="false">C33</f>
        <v>55.84</v>
      </c>
      <c r="D34" s="16" t="n">
        <f aca="false">D33</f>
        <v>55.84</v>
      </c>
      <c r="E34" s="16" t="n">
        <f aca="false">E33</f>
        <v>55.84</v>
      </c>
      <c r="F34" s="16" t="n">
        <f aca="false">F33</f>
        <v>26.84</v>
      </c>
      <c r="G34" s="16" t="n">
        <f aca="false">G33</f>
        <v>26.84</v>
      </c>
      <c r="H34" s="16" t="n">
        <f aca="false">H33</f>
        <v>43.84</v>
      </c>
      <c r="I34" s="16" t="n">
        <f aca="false">I33</f>
        <v>32.34</v>
      </c>
      <c r="J34" s="16" t="n">
        <f aca="false">J33</f>
        <v>9.84</v>
      </c>
      <c r="K34" s="16" t="n">
        <f aca="false">K33</f>
        <v>9.84</v>
      </c>
      <c r="L34" s="16" t="n">
        <f aca="false">L33</f>
        <v>26.84</v>
      </c>
      <c r="M34" s="16" t="n">
        <f aca="false">M33</f>
        <v>9.84</v>
      </c>
      <c r="N34" s="129"/>
      <c r="O34" s="129"/>
      <c r="P34" s="129"/>
      <c r="Q34" s="129"/>
      <c r="R34" s="128"/>
      <c r="S34" s="128"/>
    </row>
    <row r="35" customFormat="false" ht="12" hidden="false" customHeight="true" outlineLevel="0" collapsed="false">
      <c r="A35" s="8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29"/>
      <c r="O35" s="129"/>
      <c r="P35" s="129"/>
      <c r="Q35" s="129"/>
      <c r="R35" s="128"/>
      <c r="S35" s="128"/>
    </row>
    <row r="36" customFormat="false" ht="13.9" hidden="false" customHeight="true" outlineLevel="0" collapsed="false">
      <c r="A36" s="142" t="s">
        <v>187</v>
      </c>
      <c r="B36" s="16"/>
      <c r="C36" s="143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29"/>
      <c r="O36" s="129"/>
      <c r="P36" s="129"/>
      <c r="Q36" s="129"/>
      <c r="R36" s="128"/>
      <c r="S36" s="128"/>
    </row>
    <row r="37" customFormat="false" ht="12" hidden="false" customHeight="true" outlineLevel="0" collapsed="false">
      <c r="A37" s="82" t="s">
        <v>188</v>
      </c>
      <c r="B37" s="144" t="n">
        <f aca="false">B6-B8+B10-B11-B13+B15-B17-B19-B20-B26-B28-B29-B30+10*LOG10(MIN(B21,B22)/B21)</f>
        <v>86.7490839982342</v>
      </c>
      <c r="C37" s="144" t="n">
        <f aca="false">C6-C8+C10-C11-C13+C15-C17-C19-C20-C26-C28-C29-C30+10*LOG10(MIN(C21,C22)/C21)</f>
        <v>64.7490839982342</v>
      </c>
      <c r="D37" s="144" t="n">
        <f aca="false">D6-D8+D10-D11-D13+D15-D17-D19-D20-D26-D28-D29-D30+10*LOG10(MIN(D21,D22)/D21)</f>
        <v>54.7490839982342</v>
      </c>
      <c r="E37" s="144" t="n">
        <f aca="false">E6-E8+E10-E11-E13+E15-E17-E19-E20-E26-E28-E29-E30+10*LOG10(MIN(E21,E22)/E21)</f>
        <v>44.7490839982342</v>
      </c>
      <c r="F37" s="144" t="n">
        <f aca="false">F6-F8+F10-F11-F13+F15-F17-F19-F20-F26-F28-F29-F30+10*LOG10(MIN(F21,F22)/F21)</f>
        <v>63.7490839982342</v>
      </c>
      <c r="G37" s="144" t="n">
        <f aca="false">G6-G8+G10-G11-G13+G15-G17-G19-G20-G26-G28-G29-G30+10*LOG10(MIN(G21,G22)/G21)</f>
        <v>63.7490839982342</v>
      </c>
      <c r="H37" s="144" t="n">
        <f aca="false">H6-H8+H10-H11-H13+H15-H17-H19-H20-H26-H28-H29-H30+10*LOG10(MIN(H21,H22)/H21)</f>
        <v>63.7490839982342</v>
      </c>
      <c r="I37" s="144" t="n">
        <f aca="false">I6-I8+I10-I11-I13+I15-I17-I19-I20-I26-I28-I29-I30+10*LOG10(MIN(I21,I22)/I21)</f>
        <v>61.2490839982342</v>
      </c>
      <c r="J37" s="144" t="n">
        <f aca="false">J6-J8+J10-J11-J13+J15-J17-J19-J20-J26-J28-J29-J30+10*LOG10(MIN(J21,J22)/J21)</f>
        <v>53.7490839982342</v>
      </c>
      <c r="K37" s="144" t="n">
        <f aca="false">K6-K8+K10-K11-K13+K15-K17-K19-K20-K26-K28-K29-K30+10*LOG10(MIN(K21,K22)/K21)</f>
        <v>43.0693161452883</v>
      </c>
      <c r="L37" s="144" t="n">
        <f aca="false">L6-L8+L10-L11-L13+L15-L17-L19-L20-L26-L28-L29-L30+10*LOG10(MIN(L21,L22)/L21)</f>
        <v>54.5202965454308</v>
      </c>
      <c r="M37" s="144" t="n">
        <f aca="false">M6-M8+M10-M11-M13+M15-M17-M19-M20-M26-M28-M29-M30+10*LOG10(MIN(M21,M22)/M21)</f>
        <v>105.759383954874</v>
      </c>
      <c r="N37" s="129"/>
      <c r="O37" s="129"/>
      <c r="P37" s="129"/>
      <c r="Q37" s="129"/>
      <c r="R37" s="128"/>
      <c r="S37" s="128"/>
    </row>
    <row r="38" s="146" customFormat="true" ht="12" hidden="false" customHeight="true" outlineLevel="0" collapsed="false">
      <c r="A38" s="82" t="s">
        <v>189</v>
      </c>
      <c r="B38" s="144" t="n">
        <f aca="false">B6-B8+B10-B11-B13-B14+B15-B17-B19-B20-B26-B28-B29-B30+10*LOG10(MIN(B21,B22)/B21)</f>
        <v>83.7490839982342</v>
      </c>
      <c r="C38" s="144" t="n">
        <f aca="false">C6-C8+C10-C11-C13-C14+C15-C17-C19-C20-C26-C28-C29-C30+10*LOG10(MIN(C21,C22)/C21)</f>
        <v>61.7490839982342</v>
      </c>
      <c r="D38" s="144" t="n">
        <f aca="false">D6-D8+D10-D11-D13-D14+D15-D17-D19-D20-D26-D28-D29-D30+10*LOG10(MIN(D21,D22)/D21)</f>
        <v>51.7490839982342</v>
      </c>
      <c r="E38" s="144" t="n">
        <f aca="false">E6-E8+E10-E11-E13-E14+E15-E17-E19-E20-E26-E28-E29-E30+10*LOG10(MIN(E21,E22)/E21)</f>
        <v>41.7490839982342</v>
      </c>
      <c r="F38" s="144" t="n">
        <f aca="false">F6-F8+F10-F11-F13-F14+F15-F17-F19-F20-F26-F28-F29-F30+10*LOG10(MIN(F21,F22)/F21)</f>
        <v>60.7490839982342</v>
      </c>
      <c r="G38" s="144" t="n">
        <f aca="false">G6-G8+G10-G11-G13-G14+G15-G17-G19-G20-G26-G28-G29-G30+10*LOG10(MIN(G21,G22)/G21)</f>
        <v>60.7490839982342</v>
      </c>
      <c r="H38" s="144" t="n">
        <f aca="false">H6-H8+H10-H11-H13-H14+H15-H17-H19-H20-H26-H28-H29-H30+10*LOG10(MIN(H21,H22)/H21)</f>
        <v>60.7490839982342</v>
      </c>
      <c r="I38" s="144" t="n">
        <f aca="false">I6-I8+I10-I11-I13-I14+I15-I17-I19-I20-I26-I28-I29-I30+10*LOG10(MIN(I21,I22)/I21)</f>
        <v>58.2490839982342</v>
      </c>
      <c r="J38" s="144" t="n">
        <f aca="false">J6-J8+J10-J11-J13-J14+J15-J17-J19-J20-J26-J28-J29-J30+10*LOG10(MIN(J21,J22)/J21)</f>
        <v>53.7490839982342</v>
      </c>
      <c r="K38" s="144" t="n">
        <f aca="false">K6-K8+K10-K11-K13-K14+K15-K17-K19-K20-K26-K28-K29-K30+10*LOG10(MIN(K21,K22)/K21)</f>
        <v>43.0693161452883</v>
      </c>
      <c r="L38" s="144" t="n">
        <f aca="false">L6-L8+L10-L11-L13-L14+L15-L17-L19-L20-L26-L28-L29-L30+10*LOG10(MIN(L21,L22)/L21)</f>
        <v>54.5202965454308</v>
      </c>
      <c r="M38" s="144" t="n">
        <f aca="false">M6-M8+M10-M11-M13-M14+M15-M17-M19-M20-M26-M28-M29-M30+10*LOG10(MIN(M21,M22)/M21)</f>
        <v>105.759383954874</v>
      </c>
      <c r="N38" s="145"/>
      <c r="O38" s="145"/>
      <c r="P38" s="145"/>
      <c r="Q38" s="145"/>
    </row>
    <row r="39" s="146" customFormat="true" ht="12" hidden="false" customHeight="true" outlineLevel="0" collapsed="false">
      <c r="A39" s="82" t="s">
        <v>190</v>
      </c>
      <c r="B39" s="143" t="n">
        <f aca="false">10^((B38-32.44-20*LOG10(B$9))/20)</f>
        <v>2.17554211672581</v>
      </c>
      <c r="C39" s="143" t="n">
        <f aca="false">10^((C38-32.44-20*LOG10(C$9))/20)</f>
        <v>0.172809452914714</v>
      </c>
      <c r="D39" s="143" t="n">
        <f aca="false">10^((D38-32.44-20*LOG10(D$9))/20)</f>
        <v>0.0546471472418119</v>
      </c>
      <c r="E39" s="143" t="n">
        <f aca="false">10^((E38-32.44-20*LOG10(E$9))/20)</f>
        <v>0.0172809452914714</v>
      </c>
      <c r="F39" s="143" t="n">
        <f aca="false">10^((F38-32.44-20*LOG10(F$9))/20)</f>
        <v>0.154016587028618</v>
      </c>
      <c r="G39" s="143" t="n">
        <f aca="false">10^((G38-32.44-20*LOG10(G$9))/20)</f>
        <v>0.154016587028618</v>
      </c>
      <c r="H39" s="143" t="n">
        <f aca="false">10^((H38-32.44-20*LOG10(H$9))/20)</f>
        <v>0.154016587028618</v>
      </c>
      <c r="I39" s="143" t="n">
        <f aca="false">10^((I38-32.44-20*LOG10(I$9))/20)</f>
        <v>0.115496146753909</v>
      </c>
      <c r="J39" s="143" t="n">
        <f aca="false">10^((J38-32.44-20*LOG10(J$9))/20)</f>
        <v>0.0687966823447746</v>
      </c>
      <c r="K39" s="143" t="n">
        <f aca="false">10^((K38-32.44-20*LOG10(K$9))/20)</f>
        <v>0.0201177359044991</v>
      </c>
      <c r="L39" s="143" t="n">
        <f aca="false">10^((L38-32.44-20*LOG10(L$9))/20)</f>
        <v>0.0751844665496284</v>
      </c>
      <c r="M39" s="143" t="n">
        <f aca="false">10^((M38-32.44-20*LOG10(M$9))/20)</f>
        <v>27.4209497641604</v>
      </c>
      <c r="N39" s="145"/>
      <c r="O39" s="145"/>
      <c r="P39" s="145"/>
      <c r="Q39" s="145"/>
    </row>
    <row r="40" s="148" customFormat="true" ht="12" hidden="false" customHeight="true" outlineLevel="0" collapsed="false">
      <c r="A40" s="82" t="s">
        <v>191</v>
      </c>
      <c r="B40" s="144" t="n">
        <f aca="false">B6+B10-B11-B13+B15-B17-B19-B20-B26-B28-B29-B30+10*LOG10(MIN(B21,B22)/B21)</f>
        <v>96.7490839982342</v>
      </c>
      <c r="C40" s="144" t="n">
        <f aca="false">C6+C10-C11-C13+C15-C17-C19-C20-C26-C28-C29-C30+10*LOG10(MIN(C21,C22)/C21)</f>
        <v>74.7490839982342</v>
      </c>
      <c r="D40" s="144" t="n">
        <f aca="false">D6+D10-D11-D13+D15-D17-D19-D20-D26-D28-D29-D30+10*LOG10(MIN(D21,D22)/D21)</f>
        <v>64.7490839982342</v>
      </c>
      <c r="E40" s="144" t="n">
        <f aca="false">E6+E10-E11-E13+E15-E17-E19-E20-E26-E28-E29-E30+10*LOG10(MIN(E21,E22)/E21)</f>
        <v>54.7490839982342</v>
      </c>
      <c r="F40" s="144" t="n">
        <f aca="false">F6+F10-F11-F13+F15-F17-F19-F20-F26-F28-F29-F30+10*LOG10(MIN(F21,F22)/F21)</f>
        <v>73.7490839982342</v>
      </c>
      <c r="G40" s="144" t="n">
        <f aca="false">G6+G10-G11-G13+G15-G17-G19-G20-G26-G28-G29-G30+10*LOG10(MIN(G21,G22)/G21)</f>
        <v>73.7490839982342</v>
      </c>
      <c r="H40" s="144" t="n">
        <f aca="false">H6+H10-H11-H13+H15-H17-H19-H20-H26-H28-H29-H30+10*LOG10(MIN(H21,H22)/H21)</f>
        <v>73.7490839982342</v>
      </c>
      <c r="I40" s="144" t="n">
        <f aca="false">I6+I10-I11-I13+I15-I17-I19-I20-I26-I28-I29-I30+10*LOG10(MIN(I21,I22)/I21)</f>
        <v>71.2490839982342</v>
      </c>
      <c r="J40" s="144" t="n">
        <f aca="false">J6+J10-J11-J13+J15-J17-J19-J20-J26-J28-J29-J30+10*LOG10(MIN(J21,J22)/J21)</f>
        <v>63.7490839982342</v>
      </c>
      <c r="K40" s="144" t="n">
        <f aca="false">K6+K10-K11-K13+K15-K17-K19-K20-K26-K28-K29-K30+10*LOG10(MIN(K21,K22)/K21)</f>
        <v>53.0693161452883</v>
      </c>
      <c r="L40" s="144" t="n">
        <f aca="false">L6+L10-L11-L13+L15-L17-L19-L20-L26-L28-L29-L30+10*LOG10(MIN(L21,L22)/L21)</f>
        <v>64.5202965454308</v>
      </c>
      <c r="M40" s="144" t="n">
        <f aca="false">M6+M10-M11-M13+M15-M17-M19-M20-M26-M28-M29-M30+10*LOG10(MIN(M21,M22)/M21)</f>
        <v>115.759383954874</v>
      </c>
      <c r="N40" s="147"/>
      <c r="O40" s="147"/>
      <c r="P40" s="147"/>
      <c r="Q40" s="147"/>
    </row>
    <row r="41" s="146" customFormat="true" ht="12" hidden="false" customHeight="true" outlineLevel="0" collapsed="false">
      <c r="A41" s="82" t="s">
        <v>192</v>
      </c>
      <c r="B41" s="143" t="n">
        <f aca="false">10^((B40-32.44-20*LOG10(B$9))/20)</f>
        <v>9.71778967574795</v>
      </c>
      <c r="C41" s="143" t="n">
        <f aca="false">10^((C40-32.44-20*LOG10(C$9))/20)</f>
        <v>0.771911471855871</v>
      </c>
      <c r="D41" s="143" t="n">
        <f aca="false">10^((D40-32.44-20*LOG10(D$9))/20)</f>
        <v>0.244099840307751</v>
      </c>
      <c r="E41" s="143" t="n">
        <f aca="false">10^((E40-32.44-20*LOG10(E$9))/20)</f>
        <v>0.0771911471855871</v>
      </c>
      <c r="F41" s="143" t="n">
        <f aca="false">10^((F40-32.44-20*LOG10(F$9))/20)</f>
        <v>0.687966823447746</v>
      </c>
      <c r="G41" s="143" t="n">
        <f aca="false">10^((G40-32.44-20*LOG10(G$9))/20)</f>
        <v>0.687966823447746</v>
      </c>
      <c r="H41" s="143" t="n">
        <f aca="false">10^((H40-32.44-20*LOG10(H$9))/20)</f>
        <v>0.687966823447746</v>
      </c>
      <c r="I41" s="143" t="n">
        <f aca="false">10^((I40-32.44-20*LOG10(I$9))/20)</f>
        <v>0.515902337116308</v>
      </c>
      <c r="J41" s="143" t="n">
        <f aca="false">10^((J40-32.44-20*LOG10(J$9))/20)</f>
        <v>0.217554211672581</v>
      </c>
      <c r="K41" s="143" t="n">
        <f aca="false">10^((K40-32.44-20*LOG10(K$9))/20)</f>
        <v>0.0636178668239648</v>
      </c>
      <c r="L41" s="143" t="n">
        <f aca="false">10^((L40-32.44-20*LOG10(L$9))/20)</f>
        <v>0.237754158961567</v>
      </c>
      <c r="M41" s="143" t="n">
        <f aca="false">10^((M40-32.44-20*LOG10(M$9))/20)</f>
        <v>86.7126568598038</v>
      </c>
      <c r="N41" s="145"/>
      <c r="O41" s="145"/>
      <c r="P41" s="145"/>
      <c r="Q41" s="145"/>
    </row>
    <row r="42" s="146" customFormat="true" ht="12" hidden="false" customHeight="false" outlineLevel="0" collapsed="false">
      <c r="A42" s="82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5"/>
      <c r="O42" s="145"/>
      <c r="P42" s="145"/>
      <c r="Q42" s="145"/>
    </row>
    <row r="43" customFormat="false" ht="12" hidden="false" customHeight="false" outlineLevel="0" collapsed="false">
      <c r="A43" s="142" t="s">
        <v>19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29"/>
      <c r="O43" s="129"/>
      <c r="P43" s="129"/>
      <c r="Q43" s="129"/>
      <c r="R43" s="128"/>
      <c r="S43" s="128"/>
    </row>
    <row r="44" s="141" customFormat="true" ht="12" hidden="false" customHeight="true" outlineLevel="0" collapsed="false">
      <c r="A44" s="149" t="s">
        <v>194</v>
      </c>
      <c r="B44" s="150" t="n">
        <f aca="false">MIN(0.5,10*(EXP(LN(10)*(B37-51.2)/35)/1000))</f>
        <v>0.103678358899534</v>
      </c>
      <c r="C44" s="150" t="n">
        <f aca="false">MIN(0.5,10*(EXP(LN(10)*(C37-51.2)/35)/1000))</f>
        <v>0.0243846589413592</v>
      </c>
      <c r="D44" s="150" t="n">
        <f aca="false">MIN(0.5,10*(EXP(LN(10)*(D37-51.2)/35)/1000))</f>
        <v>0.0126299723548459</v>
      </c>
      <c r="E44" s="150" t="n">
        <f aca="false">MIN(0.5,10*(EXP(LN(10)*(E37-51.2)/35)/1000))</f>
        <v>0.00654166220113144</v>
      </c>
      <c r="F44" s="150" t="n">
        <f aca="false">MIN(0.5,10*(EXP(LN(10)*(F37-51.2)/35)/1000))</f>
        <v>0.0228320684140045</v>
      </c>
      <c r="G44" s="150" t="n">
        <f aca="false">MIN(0.5,10*(EXP(LN(10)*(G37-51.2)/35)/1000))</f>
        <v>0.0228320684140045</v>
      </c>
      <c r="H44" s="150" t="n">
        <f aca="false">MIN(0.5,10*(EXP(LN(10)*(H37-51.2)/35)/1000))</f>
        <v>0.0228320684140045</v>
      </c>
      <c r="I44" s="150" t="n">
        <f aca="false">MIN(0.5,10*(EXP(LN(10)*(I37-51.2)/35)/1000))</f>
        <v>0.0193694230912435</v>
      </c>
      <c r="J44" s="150" t="n">
        <f aca="false">MIN(0.5,10*(EXP(LN(10)*(J37-51.2)/35)/1000))</f>
        <v>0.0118258120224811</v>
      </c>
      <c r="K44" s="150" t="n">
        <f aca="false">MIN(0.5,10*(EXP(LN(10)*(K37-51.2)/35)/1000))</f>
        <v>0.00585726329753289</v>
      </c>
      <c r="L44" s="150" t="n">
        <f aca="false">MIN(0.5,10*(EXP(LN(10)*(L37-51.2)/35)/1000))</f>
        <v>0.0124412957925524</v>
      </c>
      <c r="M44" s="150" t="n">
        <f aca="false">MIN(0.5,10*(EXP(LN(10)*(M37-51.2)/35)/1000))</f>
        <v>0.36210918550945</v>
      </c>
    </row>
    <row r="45" customFormat="false" ht="12" hidden="false" customHeight="true" outlineLevel="0" collapsed="false">
      <c r="A45" s="82" t="s">
        <v>195</v>
      </c>
      <c r="B45" s="143" t="n">
        <f aca="false">EXP(LN(10)*(B38-(69.6+26.2*LOG10(B$9)-13.82*LOG10(MAX(30,B23)))+B$50+B$51)/(44.9-6.55*LOG10(MAX(30,B$23))))</f>
        <v>1.0343359522262</v>
      </c>
      <c r="C45" s="143" t="n">
        <f aca="false">EXP(LN(10)*(C38-(69.6+26.2*LOG10(C$9)-13.82*LOG10(MAX(30,C23)))+C$50+C$51)/(44.9-6.55*LOG10(MAX(30,C$23))))</f>
        <v>0.245528912593484</v>
      </c>
      <c r="D45" s="143" t="n">
        <f aca="false">EXP(LN(10)*(D38-(69.6+26.2*LOG10(D$9)-13.82*LOG10(MAX(30,D23)))+D$50+D$51)/(44.9-6.55*LOG10(MAX(30,D$23))))</f>
        <v>0.127706262520868</v>
      </c>
      <c r="E45" s="143" t="n">
        <f aca="false">EXP(LN(10)*(E38-(69.6+26.2*LOG10(E$9)-13.82*LOG10(MAX(30,E23)))+E$50+E$51)/(44.9-6.55*LOG10(MAX(30,E$23))))</f>
        <v>0.0664234990282024</v>
      </c>
      <c r="F45" s="143" t="n">
        <f aca="false">EXP(LN(10)*(F38-(69.6+26.2*LOG10(F$9)-13.82*LOG10(MAX(30,F23)))+F$50+F$51)/(44.9-6.55*LOG10(MAX(30,F$23))))</f>
        <v>0.0695525822808813</v>
      </c>
      <c r="G45" s="143" t="n">
        <f aca="false">EXP(LN(10)*(G38-(69.6+26.2*LOG10(G$9)-13.82*LOG10(MAX(30,G23)))+G$50+G$51)/(44.9-6.55*LOG10(MAX(30,G$23))))</f>
        <v>0.0695525822808813</v>
      </c>
      <c r="H45" s="143" t="n">
        <f aca="false">EXP(LN(10)*(H38-(69.6+26.2*LOG10(H$9)-13.82*LOG10(MAX(30,H23)))+H$50+H$51)/(44.9-6.55*LOG10(MAX(30,H$23))))</f>
        <v>0.229992458615316</v>
      </c>
      <c r="I45" s="143" t="n">
        <f aca="false">EXP(LN(10)*(I38-(69.6+26.2*LOG10(I$9)-13.82*LOG10(MAX(30,I23)))+I$50+I$51)/(44.9-6.55*LOG10(MAX(30,I$23))))</f>
        <v>0.195317422497815</v>
      </c>
      <c r="J45" s="143" t="n">
        <f aca="false">EXP(LN(10)*(J38-(69.6+26.2*LOG10(J$9)-13.82*LOG10(MAX(30,J23)))+J$50+J$51)/(44.9-6.55*LOG10(MAX(30,J$23))))</f>
        <v>0.145542651961573</v>
      </c>
      <c r="K45" s="143" t="n">
        <f aca="false">EXP(LN(10)*(K38-(69.6+26.2*LOG10(K$9)-13.82*LOG10(MAX(30,K23)))+K$50+K$51)/(44.9-6.55*LOG10(MAX(30,K$23))))</f>
        <v>0.01467072367783</v>
      </c>
      <c r="L45" s="143" t="n">
        <f aca="false">EXP(LN(10)*(L38-(69.6+26.2*LOG10(L$9)-13.82*LOG10(MAX(30,L23)))+L$50+L$51)/(44.9-6.55*LOG10(MAX(30,L$23))))</f>
        <v>0.0310122966769737</v>
      </c>
      <c r="M45" s="143" t="n">
        <f aca="false">EXP(LN(10)*(M38-(69.6+26.2*LOG10(M$9)-13.82*LOG10(MAX(30,M23)))+M$50+M$51)/(44.9-6.55*LOG10(MAX(30,M$23))))</f>
        <v>0.883410720070091</v>
      </c>
      <c r="N45" s="129"/>
      <c r="O45" s="129"/>
      <c r="P45" s="129"/>
      <c r="Q45" s="129"/>
      <c r="R45" s="128"/>
      <c r="S45" s="128"/>
    </row>
    <row r="46" customFormat="false" ht="12" hidden="false" customHeight="true" outlineLevel="0" collapsed="false">
      <c r="A46" s="82" t="s">
        <v>133</v>
      </c>
      <c r="B46" s="143" t="n">
        <f aca="false">EXP(LN(10)*(B40-(69.6+26.2*LOG10(B$9)-13.82*LOG10(MAX(30,B24)))+B$50+B$51)/(44.9-6.55*LOG10(MAX(30,B$24))))</f>
        <v>2.41946419570542</v>
      </c>
      <c r="C46" s="143" t="n">
        <f aca="false">EXP(LN(10)*(C40-(69.6+26.2*LOG10(C$9)-13.82*LOG10(MAX(30,C24)))+C$50+C$51)/(44.9-6.55*LOG10(MAX(30,C$24))))</f>
        <v>0.574328303828025</v>
      </c>
      <c r="D46" s="143" t="n">
        <f aca="false">EXP(LN(10)*(D40-(69.6+26.2*LOG10(D$9)-13.82*LOG10(MAX(30,D24)))+D$50+D$51)/(44.9-6.55*LOG10(MAX(30,D$24))))</f>
        <v>0.298723764818943</v>
      </c>
      <c r="E46" s="143" t="n">
        <f aca="false">EXP(LN(10)*(E40-(69.6+26.2*LOG10(E$9)-13.82*LOG10(MAX(30,E24)))+E$50+E$51)/(44.9-6.55*LOG10(MAX(30,E$24))))</f>
        <v>0.155374351347176</v>
      </c>
      <c r="F46" s="143" t="n">
        <f aca="false">EXP(LN(10)*(F40-(69.6+26.2*LOG10(F$9)-13.82*LOG10(MAX(30,F24)))+F$50+F$51)/(44.9-6.55*LOG10(MAX(30,F$24))))</f>
        <v>0.162693738127596</v>
      </c>
      <c r="G46" s="143" t="n">
        <f aca="false">EXP(LN(10)*(G40-(69.6+26.2*LOG10(G$9)-13.82*LOG10(MAX(30,G24)))+G$50+G$51)/(44.9-6.55*LOG10(MAX(30,G$24))))</f>
        <v>0.162693738127596</v>
      </c>
      <c r="H46" s="143" t="n">
        <f aca="false">EXP(LN(10)*(H40-(69.6+26.2*LOG10(H$9)-13.82*LOG10(MAX(30,H24)))+H$50+H$51)/(44.9-6.55*LOG10(MAX(30,H$24))))</f>
        <v>0.537986248766032</v>
      </c>
      <c r="I46" s="143" t="n">
        <f aca="false">EXP(LN(10)*(I40-(69.6+26.2*LOG10(I$9)-13.82*LOG10(MAX(30,I24)))+I$50+I$51)/(44.9-6.55*LOG10(MAX(30,I$24))))</f>
        <v>0.456876230120235</v>
      </c>
      <c r="J46" s="143" t="n">
        <f aca="false">EXP(LN(10)*(J40-(69.6+26.2*LOG10(J$9)-13.82*LOG10(MAX(30,J24)))+J$50+J$51)/(44.9-6.55*LOG10(MAX(30,J$24))))</f>
        <v>0.279821273966556</v>
      </c>
      <c r="K46" s="143" t="n">
        <f aca="false">EXP(LN(10)*(K40-(69.6+26.2*LOG10(K$9)-13.82*LOG10(MAX(30,K24)))+K$50+K$51)/(44.9-6.55*LOG10(MAX(30,K$24))))</f>
        <v>0.0282060312507265</v>
      </c>
      <c r="L46" s="143" t="n">
        <f aca="false">EXP(LN(10)*(L40-(69.6+26.2*LOG10(L$9)-13.82*LOG10(MAX(30,L24)))+L$50+L$51)/(44.9-6.55*LOG10(MAX(30,L$24))))</f>
        <v>0.059624448557326</v>
      </c>
      <c r="M46" s="143" t="n">
        <f aca="false">EXP(LN(10)*(M40-(69.6+26.2*LOG10(M$9)-13.82*LOG10(MAX(30,M24)))+M$50+M$51)/(44.9-6.55*LOG10(MAX(30,M$24))))</f>
        <v>1.69845134600813</v>
      </c>
      <c r="N46" s="129"/>
      <c r="O46" s="129"/>
      <c r="P46" s="129"/>
      <c r="Q46" s="129"/>
      <c r="R46" s="128"/>
      <c r="S46" s="128"/>
    </row>
    <row r="47" customFormat="false" ht="12" hidden="false" customHeight="true" outlineLevel="0" collapsed="false">
      <c r="A47" s="82" t="s">
        <v>134</v>
      </c>
      <c r="B47" s="143" t="n">
        <f aca="false">MIN(B25,IF(B39*1000&gt;4*3.14159*B23*B24*B9/300,EXP(LN(10)*(B38-B27+20*LOG10(B23*B24*0.001*0.001))/40),B39))</f>
        <v>0.832402463509497</v>
      </c>
      <c r="C47" s="143" t="n">
        <f aca="false">MIN(C25,IF(C39*1000&gt;4*3.14159*C23*C24*C9/300,EXP(LN(10)*(C38-C27+20*LOG10(C23*C24*0.001*0.001))/40),C39))</f>
        <v>0.172809452914714</v>
      </c>
      <c r="D47" s="143" t="n">
        <f aca="false">MIN(D25,IF(D39*1000&gt;4*3.14159*D23*D24*D9/300,EXP(LN(10)*(D38-D27+20*LOG10(D23*D24*0.001*0.001))/40),D39))</f>
        <v>0.0546471472418119</v>
      </c>
      <c r="E47" s="143" t="n">
        <f aca="false">MIN(E25,IF(E39*1000&gt;4*3.14159*E23*E24*E9/300,EXP(LN(10)*(E38-E27+20*LOG10(E23*E24*0.001*0.001))/40),E39))</f>
        <v>0.0172809452914714</v>
      </c>
      <c r="F47" s="143" t="n">
        <f aca="false">MIN(F25,IF(F39*1000&gt;4*3.14159*F23*F24*F9/300,EXP(LN(10)*(F38-F27+20*LOG10(F23*F24*0.001*0.001))/40),F39))</f>
        <v>0.0904185902808261</v>
      </c>
      <c r="G47" s="143" t="n">
        <f aca="false">MIN(G25,IF(G39*1000&gt;4*3.14159*G23*G24*G9/300,EXP(LN(10)*(G38-G27+20*LOG10(G23*G24*0.001*0.001))/40),G39))</f>
        <v>0.0904185902808261</v>
      </c>
      <c r="H47" s="143" t="n">
        <f aca="false">MIN(H25,IF(H39*1000&gt;4*3.14159*H23*H24*H9/300,EXP(LN(10)*(H38-H27+20*LOG10(H23*H24*0.001*0.001))/40),H39))</f>
        <v>0.154016587028618</v>
      </c>
      <c r="I47" s="143" t="n">
        <f aca="false">MIN(I25,IF(I39*1000&gt;4*3.14159*I23*I24*I9/300,EXP(LN(10)*(I38-I27+20*LOG10(I23*I24*0.001*0.001))/40),I39))</f>
        <v>0.115496146753909</v>
      </c>
      <c r="J47" s="143" t="n">
        <f aca="false">MIN(J25,IF(J39*1000&gt;4*3.14159*J23*J24*J9/300,EXP(LN(10)*(J38-J27+20*LOG10(J23*J24*0.001*0.001))/40),J39))</f>
        <v>0.0687966823447746</v>
      </c>
      <c r="K47" s="143" t="n">
        <f aca="false">MIN(K25,IF(K39*1000&gt;4*3.14159*K23*K24*K9/300,EXP(LN(10)*(K38-K27+20*LOG10(K23*K24*0.001*0.001))/40),K39))</f>
        <v>0.0178988101961355</v>
      </c>
      <c r="L47" s="143" t="n">
        <f aca="false">MIN(L25,IF(L39*1000&gt;4*3.14159*L23*L24*L9/300,EXP(LN(10)*(L38-L27+20*LOG10(L23*L24*0.001*0.001))/40),L39))</f>
        <v>0.0346017984967023</v>
      </c>
      <c r="M47" s="143" t="n">
        <f aca="false">MIN(M25,IF(M39*1000&gt;4*3.14159*M23*M24*M9/300,EXP(LN(10)*(M38-M27+20*LOG10(M23*M24*0.001*0.001))/40),M39))</f>
        <v>0.660808860970814</v>
      </c>
      <c r="N47" s="129"/>
      <c r="O47" s="129"/>
      <c r="P47" s="129"/>
      <c r="Q47" s="129"/>
      <c r="R47" s="128"/>
      <c r="S47" s="128"/>
    </row>
    <row r="48" customFormat="false" ht="12" hidden="false" customHeight="true" outlineLevel="0" collapsed="false">
      <c r="A48" s="82" t="s">
        <v>135</v>
      </c>
      <c r="B48" s="143" t="n">
        <f aca="false">MIN(B25,IF(B41*1000&gt;4*3.14159*B23*B24*B9/300,EXP(LN(10)*(B40-B27+20*LOG10(B23*B24*0.001*0.001))/40),B41))</f>
        <v>1.75927348336035</v>
      </c>
      <c r="C48" s="143" t="n">
        <f aca="false">MIN(C25,IF(C41*1000&gt;4*3.14159*C23*C24*C9/300,EXP(LN(10)*(C40-C27+20*LOG10(C23*C24*0.001*0.001))/40),C41))</f>
        <v>0.495830635692896</v>
      </c>
      <c r="D48" s="143" t="n">
        <f aca="false">MIN(D25,IF(D41*1000&gt;4*3.14159*D23*D24*D9/300,EXP(LN(10)*(D40-D27+20*LOG10(D23*D24*0.001*0.001))/40),D41))</f>
        <v>0.244099840307751</v>
      </c>
      <c r="E48" s="143" t="n">
        <f aca="false">MIN(E25,IF(E41*1000&gt;4*3.14159*E23*E24*E9/300,EXP(LN(10)*(E40-E27+20*LOG10(E23*E24*0.001*0.001))/40),E41))</f>
        <v>0.0771911471855871</v>
      </c>
      <c r="F48" s="143" t="n">
        <f aca="false">MIN(F25,IF(F41*1000&gt;4*3.14159*F23*F24*F9/300,EXP(LN(10)*(F40-F27+20*LOG10(F23*F24*0.001*0.001))/40),F41))</f>
        <v>0.191098699556006</v>
      </c>
      <c r="G48" s="143" t="n">
        <f aca="false">MIN(G25,IF(G41*1000&gt;4*3.14159*G23*G24*G9/300,EXP(LN(10)*(G40-G27+20*LOG10(G23*G24*0.001*0.001))/40),G41))</f>
        <v>0.191098699556006</v>
      </c>
      <c r="H48" s="143" t="n">
        <f aca="false">MIN(H25,IF(H41*1000&gt;4*3.14159*H23*H24*H9/300,EXP(LN(10)*(H40-H27+20*LOG10(H23*H24*0.001*0.001))/40),H41))</f>
        <v>0.468094304421642</v>
      </c>
      <c r="I48" s="143" t="n">
        <f aca="false">MIN(I25,IF(I41*1000&gt;4*3.14159*I23*I24*I9/300,EXP(LN(10)*(I40-I27+20*LOG10(I23*I24*0.001*0.001))/40),I41))</f>
        <v>0.405352967597188</v>
      </c>
      <c r="J48" s="143" t="n">
        <f aca="false">MIN(J25,IF(J41*1000&gt;4*3.14159*J23*J24*J9/300,EXP(LN(10)*(J40-J27+20*LOG10(J23*J24*0.001*0.001))/40),J41))</f>
        <v>0.217554211672581</v>
      </c>
      <c r="K48" s="143" t="n">
        <f aca="false">MIN(K25,IF(K41*1000&gt;4*3.14159*K23*K24*K9/300,EXP(LN(10)*(K40-K27+20*LOG10(K23*K24*0.001*0.001))/40),K41))</f>
        <v>0.0318290856359825</v>
      </c>
      <c r="L48" s="143" t="n">
        <f aca="false">MIN(L25,IF(L41*1000&gt;4*3.14159*L23*L24*L9/300,EXP(LN(10)*(L40-L27+20*LOG10(L23*L24*0.001*0.001))/40),L41))</f>
        <v>0.0615316658170014</v>
      </c>
      <c r="M48" s="143" t="n">
        <f aca="false">MIN(M25,IF(M41*1000&gt;4*3.14159*M23*M24*M9/300,EXP(LN(10)*(M40-M27+20*LOG10(M23*M24*0.001*0.001))/40),M41))</f>
        <v>1.17510279143567</v>
      </c>
      <c r="N48" s="129"/>
      <c r="O48" s="129"/>
      <c r="P48" s="129"/>
      <c r="Q48" s="129"/>
      <c r="R48" s="128"/>
      <c r="S48" s="128"/>
    </row>
    <row r="49" s="138" customFormat="true" ht="12" hidden="false" customHeight="true" outlineLevel="0" collapsed="false">
      <c r="A49" s="151" t="s">
        <v>196</v>
      </c>
      <c r="B49" s="152" t="n">
        <f aca="false">EXP(LN(10)*(B38+20*LOG10(B23*B24))/40)</f>
        <v>832.402463509498</v>
      </c>
      <c r="C49" s="152" t="n">
        <f aca="false">EXP(LN(10)*(C38+20*LOG10(C23*C24))/40)</f>
        <v>234.602889509765</v>
      </c>
      <c r="D49" s="152" t="n">
        <f aca="false">EXP(LN(10)*(D38+20*LOG10(D23*D24))/40)</f>
        <v>131.926899780406</v>
      </c>
      <c r="E49" s="152" t="n">
        <f aca="false">EXP(LN(10)*(E38+20*LOG10(E23*E24))/40)</f>
        <v>74.1879476507681</v>
      </c>
      <c r="F49" s="152" t="n">
        <f aca="false">EXP(LN(10)*(F38+20*LOG10(F23*F24))/40)</f>
        <v>90.4185902808261</v>
      </c>
      <c r="G49" s="152" t="n">
        <f aca="false">EXP(LN(10)*(G38+20*LOG10(G23*G24))/40)</f>
        <v>90.4185902808261</v>
      </c>
      <c r="H49" s="152" t="n">
        <f aca="false">EXP(LN(10)*(H38+20*LOG10(H23*H24))/40)</f>
        <v>221.479409449798</v>
      </c>
      <c r="I49" s="152" t="n">
        <f aca="false">EXP(LN(10)*(I38+20*LOG10(I23*I24))/40)</f>
        <v>191.793266942382</v>
      </c>
      <c r="J49" s="152" t="n">
        <f aca="false">EXP(LN(10)*(J38+20*LOG10(J23*J24))/40)</f>
        <v>148.024416172462</v>
      </c>
      <c r="K49" s="152" t="n">
        <f aca="false">EXP(LN(10)*(K38+20*LOG10(K23*K24))/40)</f>
        <v>17.8988101961355</v>
      </c>
      <c r="L49" s="152" t="n">
        <f aca="false">EXP(LN(10)*(L38+20*LOG10(L23*L24))/40)</f>
        <v>34.6017984967023</v>
      </c>
      <c r="M49" s="152" t="n">
        <f aca="false">EXP(LN(10)*(M38+20*LOG10(M23*M24))/40)</f>
        <v>660.808860970815</v>
      </c>
      <c r="N49" s="137"/>
      <c r="O49" s="137"/>
      <c r="P49" s="137"/>
      <c r="Q49" s="137"/>
    </row>
    <row r="50" s="155" customFormat="true" ht="12" hidden="false" customHeight="true" outlineLevel="0" collapsed="false">
      <c r="A50" s="153" t="s">
        <v>197</v>
      </c>
      <c r="B50" s="133" t="n">
        <f aca="false">(1.1*LOG10(B9)-0.7)*MIN(10,B23)-(1.56*LOG10(B9)-0.8)+MAX(0,20*LOG10(B23/10))</f>
        <v>-0.0494901965847685</v>
      </c>
      <c r="C50" s="133" t="n">
        <f aca="false">(1.1*LOG10(C9)-0.7)*MIN(10,C23)-(1.56*LOG10(C9)-0.8)+MAX(0,20*LOG10(C23/10))</f>
        <v>-0.0494901965847685</v>
      </c>
      <c r="D50" s="133" t="n">
        <f aca="false">(1.1*LOG10(D9)-0.7)*MIN(10,D23)-(1.56*LOG10(D9)-0.8)+MAX(0,20*LOG10(D23/10))</f>
        <v>-0.0494901965847685</v>
      </c>
      <c r="E50" s="133" t="n">
        <f aca="false">(1.1*LOG10(E9)-0.7)*MIN(10,E23)-(1.56*LOG10(E9)-0.8)+MAX(0,20*LOG10(E23/10))</f>
        <v>-0.0494901965847685</v>
      </c>
      <c r="F50" s="133" t="n">
        <f aca="false">(1.1*LOG10(F9)-0.7)*MIN(10,F23)-(1.56*LOG10(F9)-0.8)+MAX(0,20*LOG10(F23/10))</f>
        <v>-0.0494901965847685</v>
      </c>
      <c r="G50" s="133" t="n">
        <f aca="false">(1.1*LOG10(G9)-0.7)*MIN(10,G23)-(1.56*LOG10(G9)-0.8)+MAX(0,20*LOG10(G23/10))</f>
        <v>-0.0494901965847685</v>
      </c>
      <c r="H50" s="133" t="n">
        <f aca="false">(1.1*LOG10(H9)-0.7)*MIN(10,H23)-(1.56*LOG10(H9)-0.8)+MAX(0,20*LOG10(H23/10))</f>
        <v>-0.0494901965847685</v>
      </c>
      <c r="I50" s="133" t="n">
        <f aca="false">(1.1*LOG10(I9)-0.7)*MIN(10,I23)-(1.56*LOG10(I9)-0.8)+MAX(0,20*LOG10(I23/10))</f>
        <v>-0.0494901965847685</v>
      </c>
      <c r="J50" s="133" t="n">
        <f aca="false">(1.1*LOG10(J9)-0.7)*MIN(10,J23)-(1.56*LOG10(J9)-0.8)+MAX(0,20*LOG10(J23/10))</f>
        <v>-0.0494901965847685</v>
      </c>
      <c r="K50" s="133" t="n">
        <f aca="false">(1.1*LOG10(K9)-0.7)*MIN(10,K23)-(1.56*LOG10(K9)-0.8)+MAX(0,20*LOG10(K23/10))</f>
        <v>-0.0494901965847685</v>
      </c>
      <c r="L50" s="133" t="n">
        <f aca="false">(1.1*LOG10(L9)-0.7)*MIN(10,L23)-(1.56*LOG10(L9)-0.8)+MAX(0,20*LOG10(L23/10))</f>
        <v>-0.0494901965847685</v>
      </c>
      <c r="M50" s="133" t="n">
        <f aca="false">(1.1*LOG10(M9)-0.7)*MIN(10,M23)-(1.56*LOG10(M9)-0.8)+MAX(0,20*LOG10(M23/10))</f>
        <v>-0.0494901965847685</v>
      </c>
      <c r="N50" s="154"/>
      <c r="O50" s="154"/>
      <c r="P50" s="154"/>
      <c r="Q50" s="154"/>
    </row>
    <row r="51" s="158" customFormat="true" ht="12" hidden="false" customHeight="true" outlineLevel="0" collapsed="false">
      <c r="A51" s="156" t="s">
        <v>198</v>
      </c>
      <c r="B51" s="133" t="n">
        <f aca="false">(1.1*LOG10(B9)-0.7)*MIN(10,B24)-(1.56*LOG10(B9)-0.8)+MAX(0,20*LOG10(B24/10))</f>
        <v>24.3736755859463</v>
      </c>
      <c r="C51" s="133" t="n">
        <f aca="false">(1.1*LOG10(C9)-0.7)*MIN(10,C24)-(1.56*LOG10(C9)-0.8)+MAX(0,20*LOG10(C24/10))</f>
        <v>24.3736755859463</v>
      </c>
      <c r="D51" s="133" t="n">
        <f aca="false">(1.1*LOG10(D9)-0.7)*MIN(10,D24)-(1.56*LOG10(D9)-0.8)+MAX(0,20*LOG10(D24/10))</f>
        <v>24.3736755859463</v>
      </c>
      <c r="E51" s="133" t="n">
        <f aca="false">(1.1*LOG10(E9)-0.7)*MIN(10,E24)-(1.56*LOG10(E9)-0.8)+MAX(0,20*LOG10(E24/10))</f>
        <v>24.3736755859463</v>
      </c>
      <c r="F51" s="133" t="n">
        <f aca="false">(1.1*LOG10(F9)-0.7)*MIN(10,F24)-(1.56*LOG10(F9)-0.8)+MAX(0,20*LOG10(F24/10))</f>
        <v>6.07787361617788</v>
      </c>
      <c r="G51" s="133" t="n">
        <f aca="false">(1.1*LOG10(G9)-0.7)*MIN(10,G24)-(1.56*LOG10(G9)-0.8)+MAX(0,20*LOG10(G24/10))</f>
        <v>6.07787361617788</v>
      </c>
      <c r="H51" s="133" t="n">
        <f aca="false">(1.1*LOG10(H9)-0.7)*MIN(10,H24)-(1.56*LOG10(H9)-0.8)+MAX(0,20*LOG10(H24/10))</f>
        <v>24.3736755859463</v>
      </c>
      <c r="I51" s="133" t="n">
        <f aca="false">(1.1*LOG10(I9)-0.7)*MIN(10,I24)-(1.56*LOG10(I9)-0.8)+MAX(0,20*LOG10(I24/10))</f>
        <v>24.3736755859463</v>
      </c>
      <c r="J51" s="133" t="n">
        <f aca="false">(1.1*LOG10(J9)-0.7)*MIN(10,J24)-(1.56*LOG10(J9)-0.8)+MAX(0,20*LOG10(J24/10))</f>
        <v>24.3736755859463</v>
      </c>
      <c r="K51" s="133" t="n">
        <f aca="false">(1.1*LOG10(K9)-0.7)*MIN(10,K24)-(1.56*LOG10(K9)-0.8)+MAX(0,20*LOG10(K24/10))</f>
        <v>-0.0494901965847685</v>
      </c>
      <c r="L51" s="133" t="n">
        <f aca="false">(1.1*LOG10(L9)-0.7)*MIN(10,L24)-(1.56*LOG10(L9)-0.8)+MAX(0,20*LOG10(L24/10))</f>
        <v>-0.0494901965847685</v>
      </c>
      <c r="M51" s="133" t="n">
        <f aca="false">(1.1*LOG10(M9)-0.7)*MIN(10,M24)-(1.56*LOG10(M9)-0.8)+MAX(0,20*LOG10(M24/10))</f>
        <v>-0.0494901965847685</v>
      </c>
      <c r="N51" s="157"/>
      <c r="O51" s="157"/>
      <c r="P51" s="157"/>
      <c r="Q51" s="157"/>
    </row>
    <row r="52" customFormat="false" ht="12" hidden="false" customHeight="true" outlineLevel="0" collapsed="false">
      <c r="A52" s="82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29"/>
      <c r="O52" s="129"/>
      <c r="P52" s="129"/>
      <c r="Q52" s="129"/>
      <c r="R52" s="128"/>
      <c r="S52" s="128"/>
    </row>
    <row r="53" s="158" customFormat="true" ht="12" hidden="false" customHeight="true" outlineLevel="0" collapsed="false">
      <c r="A53" s="156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57"/>
      <c r="O53" s="157"/>
      <c r="P53" s="157"/>
      <c r="Q53" s="157"/>
    </row>
    <row r="54" s="158" customFormat="true" ht="12.75" hidden="false" customHeight="false" outlineLevel="0" collapsed="false">
      <c r="A54" s="159"/>
      <c r="B54" s="160"/>
      <c r="C54" s="160"/>
      <c r="D54" s="160"/>
      <c r="E54" s="160"/>
      <c r="F54" s="160"/>
      <c r="G54" s="161"/>
      <c r="H54" s="161"/>
      <c r="I54" s="161"/>
      <c r="J54" s="161"/>
      <c r="K54" s="161"/>
      <c r="L54" s="161"/>
      <c r="M54" s="161"/>
      <c r="N54" s="157"/>
      <c r="O54" s="157"/>
      <c r="P54" s="157"/>
      <c r="Q54" s="157"/>
    </row>
    <row r="55" s="158" customFormat="true" ht="12" hidden="false" customHeight="false" outlineLevel="0" collapsed="false">
      <c r="A55" s="126"/>
      <c r="B55" s="19"/>
      <c r="C55" s="19"/>
      <c r="D55" s="127"/>
      <c r="E55" s="19"/>
      <c r="F55" s="19"/>
      <c r="G55" s="19"/>
      <c r="H55" s="19"/>
      <c r="I55" s="19"/>
      <c r="J55" s="19"/>
      <c r="K55" s="19"/>
      <c r="L55" s="19"/>
      <c r="M55" s="19"/>
      <c r="N55" s="157"/>
      <c r="O55" s="157"/>
      <c r="P55" s="157"/>
      <c r="Q55" s="157"/>
    </row>
    <row r="56" customFormat="false" ht="12" hidden="false" customHeight="false" outlineLevel="0" collapsed="false">
      <c r="N56" s="129"/>
      <c r="O56" s="129"/>
      <c r="P56" s="129"/>
      <c r="Q56" s="129"/>
      <c r="R56" s="128"/>
      <c r="S56" s="128"/>
    </row>
    <row r="57" s="138" customFormat="true" ht="12" hidden="false" customHeight="false" outlineLevel="0" collapsed="false">
      <c r="A57" s="126"/>
      <c r="B57" s="19"/>
      <c r="C57" s="19"/>
      <c r="D57" s="127"/>
      <c r="E57" s="19"/>
      <c r="F57" s="19"/>
      <c r="G57" s="19"/>
      <c r="H57" s="19"/>
      <c r="I57" s="19"/>
      <c r="J57" s="19"/>
      <c r="K57" s="19"/>
      <c r="L57" s="19"/>
      <c r="M57" s="19"/>
      <c r="N57" s="137"/>
      <c r="O57" s="137"/>
      <c r="P57" s="137"/>
      <c r="Q57" s="137"/>
    </row>
    <row r="58" s="158" customFormat="true" ht="12" hidden="false" customHeight="true" outlineLevel="0" collapsed="false">
      <c r="A58" s="126"/>
      <c r="B58" s="19"/>
      <c r="C58" s="19"/>
      <c r="D58" s="127"/>
      <c r="E58" s="19"/>
      <c r="F58" s="19"/>
      <c r="G58" s="19"/>
      <c r="H58" s="19"/>
      <c r="I58" s="19"/>
      <c r="J58" s="19"/>
      <c r="K58" s="19"/>
      <c r="L58" s="19"/>
      <c r="M58" s="19"/>
      <c r="N58" s="157"/>
      <c r="O58" s="157"/>
      <c r="P58" s="157"/>
      <c r="Q58" s="157"/>
    </row>
    <row r="59" s="158" customFormat="true" ht="12" hidden="false" customHeight="true" outlineLevel="0" collapsed="false">
      <c r="A59" s="126"/>
      <c r="B59" s="19"/>
      <c r="C59" s="19"/>
      <c r="D59" s="127"/>
      <c r="E59" s="19"/>
      <c r="F59" s="19"/>
      <c r="G59" s="19"/>
      <c r="H59" s="19"/>
      <c r="I59" s="19"/>
      <c r="J59" s="19"/>
      <c r="K59" s="19"/>
      <c r="L59" s="19"/>
      <c r="M59" s="19"/>
      <c r="N59" s="157"/>
      <c r="O59" s="157"/>
      <c r="P59" s="157"/>
      <c r="Q59" s="157"/>
    </row>
    <row r="60" s="158" customFormat="true" ht="12" hidden="false" customHeight="true" outlineLevel="0" collapsed="false">
      <c r="A60" s="126"/>
      <c r="B60" s="19"/>
      <c r="C60" s="19"/>
      <c r="D60" s="127"/>
      <c r="E60" s="19"/>
      <c r="F60" s="19"/>
      <c r="G60" s="19"/>
      <c r="H60" s="19"/>
      <c r="I60" s="19"/>
      <c r="J60" s="19"/>
      <c r="K60" s="19"/>
      <c r="L60" s="19"/>
      <c r="M60" s="19"/>
      <c r="N60" s="157"/>
      <c r="O60" s="157"/>
      <c r="P60" s="157"/>
      <c r="Q60" s="157"/>
    </row>
    <row r="61" s="158" customFormat="true" ht="12" hidden="false" customHeight="true" outlineLevel="0" collapsed="false">
      <c r="A61" s="126"/>
      <c r="B61" s="19"/>
      <c r="C61" s="19"/>
      <c r="D61" s="127"/>
      <c r="E61" s="19"/>
      <c r="F61" s="19"/>
      <c r="G61" s="19"/>
      <c r="H61" s="19"/>
      <c r="I61" s="19"/>
      <c r="J61" s="19"/>
      <c r="K61" s="19"/>
      <c r="L61" s="19"/>
      <c r="M61" s="19"/>
      <c r="N61" s="157"/>
      <c r="O61" s="157"/>
      <c r="P61" s="157"/>
      <c r="Q61" s="157"/>
    </row>
    <row r="62" s="138" customFormat="true" ht="12" hidden="false" customHeight="true" outlineLevel="0" collapsed="false">
      <c r="A62" s="126"/>
      <c r="B62" s="19"/>
      <c r="C62" s="19"/>
      <c r="D62" s="127"/>
      <c r="E62" s="19"/>
      <c r="F62" s="19"/>
      <c r="G62" s="19"/>
      <c r="H62" s="19"/>
      <c r="I62" s="19"/>
      <c r="J62" s="19"/>
      <c r="K62" s="19"/>
      <c r="L62" s="19"/>
      <c r="M62" s="19"/>
      <c r="N62" s="137"/>
      <c r="O62" s="137"/>
      <c r="P62" s="137"/>
      <c r="Q62" s="137"/>
    </row>
    <row r="63" customFormat="false" ht="12" hidden="false" customHeight="false" outlineLevel="0" collapsed="false">
      <c r="N63" s="129"/>
      <c r="O63" s="129"/>
      <c r="P63" s="129"/>
      <c r="Q63" s="129"/>
      <c r="R63" s="128"/>
      <c r="S63" s="128"/>
    </row>
    <row r="64" customFormat="false" ht="12" hidden="false" customHeight="true" outlineLevel="0" collapsed="false">
      <c r="N64" s="129"/>
      <c r="O64" s="129"/>
      <c r="P64" s="129"/>
      <c r="Q64" s="129"/>
      <c r="R64" s="128"/>
      <c r="S64" s="128"/>
    </row>
    <row r="65" customFormat="false" ht="12" hidden="false" customHeight="true" outlineLevel="0" collapsed="false">
      <c r="N65" s="129"/>
      <c r="O65" s="129"/>
      <c r="P65" s="129"/>
      <c r="Q65" s="129"/>
      <c r="R65" s="128"/>
      <c r="S65" s="128"/>
    </row>
    <row r="66" customFormat="false" ht="12" hidden="false" customHeight="true" outlineLevel="0" collapsed="false">
      <c r="N66" s="129"/>
      <c r="O66" s="129"/>
      <c r="P66" s="129"/>
      <c r="Q66" s="129"/>
      <c r="R66" s="128"/>
      <c r="S66" s="128"/>
    </row>
    <row r="67" customFormat="false" ht="12" hidden="false" customHeight="true" outlineLevel="0" collapsed="false">
      <c r="N67" s="129"/>
      <c r="O67" s="129"/>
      <c r="P67" s="129"/>
      <c r="Q67" s="129"/>
      <c r="R67" s="128"/>
      <c r="S67" s="128"/>
    </row>
    <row r="68" customFormat="false" ht="12" hidden="false" customHeight="true" outlineLevel="0" collapsed="false">
      <c r="N68" s="129"/>
      <c r="O68" s="129"/>
      <c r="P68" s="129"/>
      <c r="Q68" s="129"/>
      <c r="R68" s="128"/>
      <c r="S68" s="128"/>
    </row>
    <row r="69" customFormat="false" ht="12" hidden="false" customHeight="true" outlineLevel="0" collapsed="false">
      <c r="N69" s="129"/>
      <c r="O69" s="129"/>
      <c r="P69" s="129"/>
      <c r="Q69" s="129"/>
      <c r="R69" s="128"/>
      <c r="S69" s="128"/>
    </row>
    <row r="70" customFormat="false" ht="12" hidden="false" customHeight="true" outlineLevel="0" collapsed="false">
      <c r="N70" s="129"/>
      <c r="O70" s="129"/>
      <c r="P70" s="129"/>
      <c r="Q70" s="129"/>
      <c r="R70" s="128"/>
      <c r="S70" s="128"/>
    </row>
    <row r="71" s="158" customFormat="true" ht="13.15" hidden="false" customHeight="true" outlineLevel="0" collapsed="false">
      <c r="A71" s="126"/>
      <c r="B71" s="19"/>
      <c r="C71" s="19"/>
      <c r="D71" s="127"/>
      <c r="E71" s="19"/>
      <c r="F71" s="19"/>
      <c r="G71" s="19"/>
      <c r="H71" s="19"/>
      <c r="I71" s="19"/>
      <c r="J71" s="19"/>
      <c r="K71" s="19"/>
      <c r="L71" s="19"/>
      <c r="M71" s="19"/>
      <c r="N71" s="157"/>
      <c r="O71" s="157"/>
      <c r="P71" s="157"/>
      <c r="Q71" s="157"/>
    </row>
    <row r="72" s="141" customFormat="true" ht="12" hidden="false" customHeight="true" outlineLevel="0" collapsed="false">
      <c r="A72" s="126"/>
      <c r="B72" s="19"/>
      <c r="C72" s="19"/>
      <c r="D72" s="127"/>
      <c r="E72" s="19"/>
      <c r="F72" s="19"/>
      <c r="G72" s="19"/>
      <c r="H72" s="19"/>
      <c r="I72" s="19"/>
      <c r="J72" s="19"/>
      <c r="K72" s="19"/>
      <c r="L72" s="19"/>
      <c r="M72" s="19"/>
      <c r="N72" s="140"/>
      <c r="O72" s="140"/>
      <c r="P72" s="140"/>
      <c r="Q72" s="140"/>
    </row>
    <row r="73" s="158" customFormat="true" ht="12" hidden="false" customHeight="true" outlineLevel="0" collapsed="false">
      <c r="A73" s="126"/>
      <c r="B73" s="19"/>
      <c r="C73" s="19"/>
      <c r="D73" s="127"/>
      <c r="E73" s="19"/>
      <c r="F73" s="19"/>
      <c r="G73" s="19"/>
      <c r="H73" s="19"/>
      <c r="I73" s="19"/>
      <c r="J73" s="19"/>
      <c r="K73" s="19"/>
      <c r="L73" s="19"/>
      <c r="M73" s="19"/>
      <c r="N73" s="157"/>
      <c r="O73" s="157"/>
      <c r="P73" s="157"/>
      <c r="Q73" s="157"/>
    </row>
    <row r="74" s="141" customFormat="true" ht="12" hidden="false" customHeight="true" outlineLevel="0" collapsed="false">
      <c r="A74" s="126"/>
      <c r="B74" s="19"/>
      <c r="C74" s="19"/>
      <c r="D74" s="127"/>
      <c r="E74" s="19"/>
      <c r="F74" s="19"/>
      <c r="G74" s="19"/>
      <c r="H74" s="19"/>
      <c r="I74" s="19"/>
      <c r="J74" s="19"/>
      <c r="K74" s="19"/>
      <c r="L74" s="19"/>
      <c r="M74" s="19"/>
      <c r="N74" s="140"/>
      <c r="O74" s="140"/>
      <c r="P74" s="140"/>
      <c r="Q74" s="140"/>
    </row>
    <row r="75" s="141" customFormat="true" ht="12" hidden="false" customHeight="true" outlineLevel="0" collapsed="false">
      <c r="A75" s="126"/>
      <c r="B75" s="19"/>
      <c r="C75" s="19"/>
      <c r="D75" s="127"/>
      <c r="E75" s="19"/>
      <c r="F75" s="19"/>
      <c r="G75" s="19"/>
      <c r="H75" s="19"/>
      <c r="I75" s="19"/>
      <c r="J75" s="19"/>
      <c r="K75" s="19"/>
      <c r="L75" s="19"/>
      <c r="M75" s="19"/>
      <c r="N75" s="140"/>
      <c r="O75" s="140"/>
      <c r="P75" s="140"/>
      <c r="Q75" s="140"/>
    </row>
    <row r="76" s="158" customFormat="true" ht="12" hidden="false" customHeight="true" outlineLevel="0" collapsed="false">
      <c r="A76" s="126"/>
      <c r="B76" s="19"/>
      <c r="C76" s="19"/>
      <c r="D76" s="127"/>
      <c r="E76" s="19"/>
      <c r="F76" s="19"/>
      <c r="G76" s="19"/>
      <c r="H76" s="19"/>
      <c r="I76" s="19"/>
      <c r="J76" s="19"/>
      <c r="K76" s="19"/>
      <c r="L76" s="19"/>
      <c r="M76" s="19"/>
      <c r="N76" s="157"/>
      <c r="O76" s="157"/>
      <c r="P76" s="157"/>
      <c r="Q76" s="157"/>
    </row>
    <row r="77" s="158" customFormat="true" ht="12" hidden="false" customHeight="true" outlineLevel="0" collapsed="false">
      <c r="A77" s="126"/>
      <c r="B77" s="19"/>
      <c r="C77" s="19"/>
      <c r="D77" s="127"/>
      <c r="E77" s="19"/>
      <c r="F77" s="19"/>
      <c r="G77" s="19"/>
      <c r="H77" s="19"/>
      <c r="I77" s="19"/>
      <c r="J77" s="19"/>
      <c r="K77" s="19"/>
      <c r="L77" s="19"/>
      <c r="M77" s="19"/>
      <c r="N77" s="157"/>
      <c r="O77" s="157"/>
      <c r="P77" s="157"/>
      <c r="Q77" s="157"/>
    </row>
    <row r="78" customFormat="false" ht="12" hidden="false" customHeight="false" outlineLevel="0" collapsed="false">
      <c r="N78" s="128"/>
      <c r="O78" s="128"/>
      <c r="P78" s="128"/>
      <c r="Q78" s="128"/>
      <c r="R78" s="128"/>
      <c r="S78" s="128"/>
    </row>
    <row r="79" s="162" customFormat="true" ht="12" hidden="false" customHeight="true" outlineLevel="0" collapsed="false">
      <c r="A79" s="126"/>
      <c r="B79" s="19"/>
      <c r="C79" s="19"/>
      <c r="D79" s="127"/>
      <c r="E79" s="19"/>
      <c r="F79" s="19"/>
      <c r="G79" s="19"/>
      <c r="H79" s="19"/>
      <c r="I79" s="19"/>
      <c r="J79" s="19"/>
      <c r="K79" s="19"/>
      <c r="L79" s="19"/>
      <c r="M79" s="19"/>
    </row>
    <row r="80" s="162" customFormat="true" ht="12" hidden="false" customHeight="true" outlineLevel="0" collapsed="false">
      <c r="A80" s="126"/>
      <c r="B80" s="19"/>
      <c r="C80" s="19"/>
      <c r="D80" s="127"/>
      <c r="E80" s="19"/>
      <c r="F80" s="19"/>
      <c r="G80" s="19"/>
      <c r="H80" s="19"/>
      <c r="I80" s="19"/>
      <c r="J80" s="19"/>
      <c r="K80" s="19"/>
      <c r="L80" s="19"/>
      <c r="M80" s="19"/>
    </row>
    <row r="81" s="162" customFormat="true" ht="12" hidden="false" customHeight="true" outlineLevel="0" collapsed="false">
      <c r="A81" s="126"/>
      <c r="B81" s="19"/>
      <c r="C81" s="19"/>
      <c r="D81" s="127"/>
      <c r="E81" s="19"/>
      <c r="F81" s="19"/>
      <c r="G81" s="19"/>
      <c r="H81" s="19"/>
      <c r="I81" s="19"/>
      <c r="J81" s="19"/>
      <c r="K81" s="19"/>
      <c r="L81" s="19"/>
      <c r="M81" s="19"/>
    </row>
    <row r="82" s="162" customFormat="true" ht="12" hidden="false" customHeight="true" outlineLevel="0" collapsed="false">
      <c r="A82" s="126"/>
      <c r="B82" s="19"/>
      <c r="C82" s="19"/>
      <c r="D82" s="127"/>
      <c r="E82" s="19"/>
      <c r="F82" s="19"/>
      <c r="G82" s="19"/>
      <c r="H82" s="19"/>
      <c r="I82" s="19"/>
      <c r="J82" s="19"/>
      <c r="K82" s="19"/>
      <c r="L82" s="19"/>
      <c r="M82" s="19"/>
    </row>
    <row r="83" s="162" customFormat="true" ht="12" hidden="false" customHeight="true" outlineLevel="0" collapsed="false">
      <c r="A83" s="126"/>
      <c r="B83" s="19"/>
      <c r="C83" s="19"/>
      <c r="D83" s="127"/>
      <c r="E83" s="19"/>
      <c r="F83" s="19"/>
      <c r="G83" s="19"/>
      <c r="H83" s="19"/>
      <c r="I83" s="19"/>
      <c r="J83" s="19"/>
      <c r="K83" s="19"/>
      <c r="L83" s="19"/>
      <c r="M83" s="19"/>
    </row>
    <row r="84" s="162" customFormat="true" ht="12" hidden="false" customHeight="false" outlineLevel="0" collapsed="false">
      <c r="A84" s="126"/>
      <c r="B84" s="19"/>
      <c r="C84" s="19"/>
      <c r="D84" s="127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2" hidden="false" customHeight="false" outlineLevel="0" collapsed="false">
      <c r="N85" s="128"/>
      <c r="O85" s="128"/>
      <c r="P85" s="128"/>
      <c r="Q85" s="128"/>
      <c r="R85" s="128"/>
      <c r="S85" s="128"/>
    </row>
    <row r="86" s="163" customFormat="true" ht="12" hidden="false" customHeight="true" outlineLevel="0" collapsed="false">
      <c r="A86" s="126"/>
      <c r="B86" s="19"/>
      <c r="C86" s="19"/>
      <c r="D86" s="127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2" hidden="false" customHeight="true" outlineLevel="0" collapsed="false">
      <c r="N87" s="128"/>
      <c r="O87" s="128"/>
      <c r="P87" s="128"/>
      <c r="Q87" s="128"/>
      <c r="R87" s="128"/>
      <c r="S87" s="128"/>
    </row>
    <row r="88" customFormat="false" ht="12" hidden="false" customHeight="true" outlineLevel="0" collapsed="false">
      <c r="N88" s="128"/>
      <c r="O88" s="128"/>
      <c r="P88" s="128"/>
      <c r="Q88" s="128"/>
      <c r="R88" s="128"/>
      <c r="S88" s="128"/>
    </row>
    <row r="89" customFormat="false" ht="12" hidden="false" customHeight="true" outlineLevel="0" collapsed="false">
      <c r="N89" s="128"/>
      <c r="O89" s="128"/>
      <c r="P89" s="128"/>
      <c r="Q89" s="128"/>
      <c r="R89" s="128"/>
      <c r="S89" s="128"/>
    </row>
    <row r="90" customFormat="false" ht="12" hidden="false" customHeight="true" outlineLevel="0" collapsed="false">
      <c r="N90" s="128"/>
      <c r="O90" s="128"/>
      <c r="P90" s="128"/>
      <c r="Q90" s="128"/>
      <c r="R90" s="128"/>
      <c r="S90" s="128"/>
    </row>
    <row r="91" customFormat="false" ht="12" hidden="false" customHeight="true" outlineLevel="0" collapsed="false">
      <c r="N91" s="128"/>
      <c r="O91" s="128"/>
      <c r="P91" s="128"/>
      <c r="Q91" s="128"/>
      <c r="R91" s="128"/>
      <c r="S91" s="128"/>
    </row>
    <row r="92" customFormat="false" ht="12.75" hidden="false" customHeight="true" outlineLevel="0" collapsed="false">
      <c r="N92" s="128"/>
      <c r="O92" s="128"/>
      <c r="P92" s="128"/>
      <c r="Q92" s="128"/>
      <c r="R92" s="128"/>
      <c r="S92" s="128"/>
    </row>
    <row r="93" customFormat="false" ht="12.75" hidden="false" customHeight="true" outlineLevel="0" collapsed="false">
      <c r="N93" s="128"/>
      <c r="O93" s="128"/>
      <c r="P93" s="128"/>
      <c r="Q93" s="128"/>
      <c r="R93" s="128"/>
      <c r="S93" s="128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true" gridLines="true" gridLinesSet="true" horizontalCentered="true" verticalCentered="false"/>
  <pageMargins left="0" right="0.236111111111111" top="0.511805555555556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B, page &amp;P&amp;R22 March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1" min="2" style="0" width="8.7"/>
    <col collapsed="false" customWidth="true" hidden="false" outlineLevel="0" max="22" min="22" style="0" width="8.99"/>
    <col collapsed="false" customWidth="true" hidden="false" outlineLevel="0" max="23" min="23" style="0" width="8.7"/>
  </cols>
  <sheetData>
    <row r="1" customFormat="false" ht="18" hidden="false" customHeight="true" outlineLevel="0" collapsed="false">
      <c r="A1" s="15" t="s">
        <v>199</v>
      </c>
      <c r="B1" s="16"/>
      <c r="C1" s="16"/>
      <c r="D1" s="17"/>
      <c r="E1" s="18"/>
      <c r="F1" s="18"/>
      <c r="G1" s="16"/>
      <c r="H1" s="16"/>
      <c r="I1" s="16"/>
      <c r="J1" s="16"/>
      <c r="K1" s="16"/>
      <c r="L1" s="19"/>
      <c r="M1" s="19"/>
    </row>
    <row r="2" customFormat="false" ht="14.45" hidden="false" customHeight="true" outlineLevel="0" collapsed="false">
      <c r="A2" s="15"/>
      <c r="B2" s="21"/>
      <c r="C2" s="22" t="s">
        <v>41</v>
      </c>
      <c r="D2" s="17"/>
      <c r="E2" s="23"/>
      <c r="F2" s="24" t="s">
        <v>42</v>
      </c>
      <c r="G2" s="25"/>
      <c r="H2" s="26" t="s">
        <v>43</v>
      </c>
      <c r="I2" s="24"/>
      <c r="J2" s="16"/>
      <c r="K2" s="27" t="s">
        <v>44</v>
      </c>
      <c r="L2" s="18"/>
      <c r="M2" s="22" t="s">
        <v>45</v>
      </c>
    </row>
    <row r="3" customFormat="false" ht="15.75" hidden="false" customHeight="false" outlineLevel="0" collapsed="false">
      <c r="A3" s="68" t="s">
        <v>46</v>
      </c>
      <c r="B3" s="29" t="s">
        <v>47</v>
      </c>
      <c r="C3" s="30" t="s">
        <v>48</v>
      </c>
      <c r="D3" s="30" t="s">
        <v>49</v>
      </c>
      <c r="E3" s="31" t="s">
        <v>50</v>
      </c>
      <c r="F3" s="30"/>
      <c r="G3" s="30"/>
      <c r="H3" s="31" t="s">
        <v>159</v>
      </c>
      <c r="I3" s="30" t="s">
        <v>112</v>
      </c>
      <c r="J3" s="30" t="s">
        <v>112</v>
      </c>
      <c r="K3" s="30" t="s">
        <v>51</v>
      </c>
      <c r="L3" s="31" t="s">
        <v>52</v>
      </c>
      <c r="M3" s="32" t="s">
        <v>53</v>
      </c>
    </row>
    <row r="4" customFormat="false" ht="13.5" hidden="false" customHeight="false" outlineLevel="0" collapsed="false">
      <c r="A4" s="142"/>
      <c r="B4" s="33" t="s">
        <v>54</v>
      </c>
      <c r="C4" s="33" t="s">
        <v>55</v>
      </c>
      <c r="D4" s="33" t="s">
        <v>56</v>
      </c>
      <c r="E4" s="33" t="s">
        <v>57</v>
      </c>
      <c r="F4" s="16" t="s">
        <v>60</v>
      </c>
      <c r="G4" s="16" t="s">
        <v>60</v>
      </c>
      <c r="H4" s="16" t="s">
        <v>59</v>
      </c>
      <c r="I4" s="16" t="s">
        <v>115</v>
      </c>
      <c r="J4" s="16" t="s">
        <v>116</v>
      </c>
      <c r="K4" s="16" t="s">
        <v>117</v>
      </c>
      <c r="L4" s="16" t="s">
        <v>61</v>
      </c>
      <c r="M4" s="16" t="s">
        <v>60</v>
      </c>
    </row>
    <row r="5" customFormat="false" ht="12" hidden="false" customHeight="true" outlineLevel="0" collapsed="false">
      <c r="A5" s="130" t="s">
        <v>5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" hidden="false" customHeight="true" outlineLevel="0" collapsed="false">
      <c r="A6" s="131" t="s">
        <v>160</v>
      </c>
      <c r="B6" s="132" t="n">
        <f aca="false">'Input data'!B6</f>
        <v>26</v>
      </c>
      <c r="C6" s="132" t="n">
        <f aca="false">'Input data'!C6</f>
        <v>26</v>
      </c>
      <c r="D6" s="132" t="n">
        <f aca="false">'Input data'!D6</f>
        <v>26</v>
      </c>
      <c r="E6" s="132" t="n">
        <f aca="false">'Input data'!E6</f>
        <v>26</v>
      </c>
      <c r="F6" s="132" t="n">
        <f aca="false">'Input data'!F6</f>
        <v>-3</v>
      </c>
      <c r="G6" s="132" t="n">
        <f aca="false">'Input data'!G6</f>
        <v>-3</v>
      </c>
      <c r="H6" s="132" t="n">
        <f aca="false">'Input data'!H6</f>
        <v>14</v>
      </c>
      <c r="I6" s="132" t="n">
        <f aca="false">'Input data'!I6</f>
        <v>2.5</v>
      </c>
      <c r="J6" s="132" t="n">
        <f aca="false">'Input data'!J6</f>
        <v>-20</v>
      </c>
      <c r="K6" s="132" t="n">
        <f aca="false">'Input data'!K6</f>
        <v>-20</v>
      </c>
      <c r="L6" s="132" t="n">
        <f aca="false">'Input data'!L6</f>
        <v>-3</v>
      </c>
      <c r="M6" s="132" t="n">
        <f aca="false">'Input data'!M6</f>
        <v>-20</v>
      </c>
    </row>
    <row r="7" customFormat="false" ht="12" hidden="false" customHeight="true" outlineLevel="0" collapsed="false">
      <c r="A7" s="131" t="s">
        <v>161</v>
      </c>
      <c r="B7" s="133" t="n">
        <f aca="false">'Input data'!B7</f>
        <v>0.95</v>
      </c>
      <c r="C7" s="133" t="n">
        <f aca="false">'Input data'!C7</f>
        <v>0.95</v>
      </c>
      <c r="D7" s="133" t="n">
        <f aca="false">'Input data'!D7</f>
        <v>0.95</v>
      </c>
      <c r="E7" s="133" t="n">
        <f aca="false">'Input data'!E7</f>
        <v>0.95</v>
      </c>
      <c r="F7" s="133" t="n">
        <f aca="false">'Input data'!F7</f>
        <v>0.01</v>
      </c>
      <c r="G7" s="133" t="n">
        <f aca="false">'Input data'!G7</f>
        <v>0.01</v>
      </c>
      <c r="H7" s="133" t="n">
        <f aca="false">'Input data'!H7</f>
        <v>0.0003</v>
      </c>
      <c r="I7" s="133" t="n">
        <f aca="false">'Input data'!I7</f>
        <v>0.0003</v>
      </c>
      <c r="J7" s="133" t="n">
        <f aca="false">'Input data'!J7</f>
        <v>0.0003</v>
      </c>
      <c r="K7" s="134" t="n">
        <f aca="false">'Input data'!K7</f>
        <v>1</v>
      </c>
      <c r="L7" s="133" t="n">
        <f aca="false">'Input data'!L7</f>
        <v>1</v>
      </c>
      <c r="M7" s="133" t="n">
        <f aca="false">'Input data'!M7</f>
        <v>0.01</v>
      </c>
    </row>
    <row r="8" customFormat="false" ht="12" hidden="false" customHeight="true" outlineLevel="0" collapsed="false">
      <c r="A8" s="131" t="s">
        <v>162</v>
      </c>
      <c r="B8" s="132" t="n">
        <f aca="false">'Input data'!B8</f>
        <v>10</v>
      </c>
      <c r="C8" s="132" t="n">
        <f aca="false">'Input data'!C8</f>
        <v>10</v>
      </c>
      <c r="D8" s="132" t="n">
        <f aca="false">'Input data'!D8</f>
        <v>10</v>
      </c>
      <c r="E8" s="132" t="n">
        <f aca="false">'Input data'!E8</f>
        <v>10</v>
      </c>
      <c r="F8" s="132" t="n">
        <f aca="false">'Input data'!F8</f>
        <v>10</v>
      </c>
      <c r="G8" s="132" t="n">
        <f aca="false">'Input data'!G8</f>
        <v>10</v>
      </c>
      <c r="H8" s="132" t="n">
        <f aca="false">'Input data'!H8</f>
        <v>10</v>
      </c>
      <c r="I8" s="132" t="n">
        <f aca="false">'Input data'!I8</f>
        <v>10</v>
      </c>
      <c r="J8" s="132" t="n">
        <f aca="false">'Input data'!J8</f>
        <v>10</v>
      </c>
      <c r="K8" s="132" t="n">
        <f aca="false">'Input data'!K8</f>
        <v>10</v>
      </c>
      <c r="L8" s="132" t="n">
        <f aca="false">'Input data'!L8</f>
        <v>10</v>
      </c>
      <c r="M8" s="132" t="n">
        <f aca="false">'Input data'!M8</f>
        <v>10</v>
      </c>
    </row>
    <row r="9" customFormat="false" ht="12" hidden="false" customHeight="true" outlineLevel="0" collapsed="false">
      <c r="A9" s="131" t="s">
        <v>163</v>
      </c>
      <c r="B9" s="132" t="n">
        <f aca="false">'Input data'!B9</f>
        <v>169</v>
      </c>
      <c r="C9" s="132" t="n">
        <f aca="false">'Input data'!C9</f>
        <v>169</v>
      </c>
      <c r="D9" s="132" t="n">
        <f aca="false">'Input data'!D9</f>
        <v>169</v>
      </c>
      <c r="E9" s="132" t="n">
        <f aca="false">'Input data'!E9</f>
        <v>169</v>
      </c>
      <c r="F9" s="132" t="n">
        <f aca="false">'Input data'!F9</f>
        <v>169</v>
      </c>
      <c r="G9" s="132" t="n">
        <f aca="false">'Input data'!G9</f>
        <v>169</v>
      </c>
      <c r="H9" s="132" t="n">
        <f aca="false">'Input data'!H9</f>
        <v>169</v>
      </c>
      <c r="I9" s="132" t="n">
        <f aca="false">'Input data'!I9</f>
        <v>169</v>
      </c>
      <c r="J9" s="132" t="n">
        <f aca="false">'Input data'!J9</f>
        <v>169</v>
      </c>
      <c r="K9" s="132" t="n">
        <f aca="false">'Input data'!K9</f>
        <v>169</v>
      </c>
      <c r="L9" s="132" t="n">
        <f aca="false">'Input data'!L9</f>
        <v>169</v>
      </c>
      <c r="M9" s="132" t="n">
        <f aca="false">'Input data'!M9</f>
        <v>169</v>
      </c>
    </row>
    <row r="10" customFormat="false" ht="12" hidden="false" customHeight="true" outlineLevel="0" collapsed="false">
      <c r="A10" s="131" t="s">
        <v>164</v>
      </c>
      <c r="B10" s="132" t="n">
        <f aca="false">'Input data'!B10</f>
        <v>2</v>
      </c>
      <c r="C10" s="132" t="n">
        <f aca="false">'Input data'!C10</f>
        <v>2</v>
      </c>
      <c r="D10" s="132" t="n">
        <f aca="false">'Input data'!D10</f>
        <v>2</v>
      </c>
      <c r="E10" s="132" t="n">
        <f aca="false">'Input data'!E10</f>
        <v>2</v>
      </c>
      <c r="F10" s="132" t="n">
        <f aca="false">'Input data'!F10</f>
        <v>2</v>
      </c>
      <c r="G10" s="132" t="n">
        <f aca="false">'Input data'!G10</f>
        <v>2</v>
      </c>
      <c r="H10" s="132" t="n">
        <f aca="false">'Input data'!H10</f>
        <v>2</v>
      </c>
      <c r="I10" s="132" t="n">
        <f aca="false">'Input data'!I10</f>
        <v>2</v>
      </c>
      <c r="J10" s="132" t="n">
        <f aca="false">'Input data'!J10</f>
        <v>2</v>
      </c>
      <c r="K10" s="132" t="n">
        <f aca="false">'Input data'!K10</f>
        <v>2</v>
      </c>
      <c r="L10" s="132" t="n">
        <f aca="false">'Input data'!L10</f>
        <v>2</v>
      </c>
      <c r="M10" s="132" t="n">
        <f aca="false">'Input data'!M10</f>
        <v>2</v>
      </c>
    </row>
    <row r="11" customFormat="false" ht="12" hidden="false" customHeight="true" outlineLevel="0" collapsed="false">
      <c r="A11" s="131" t="s">
        <v>165</v>
      </c>
      <c r="B11" s="132" t="n">
        <v>0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</row>
    <row r="12" customFormat="false" ht="12" hidden="false" customHeight="true" outlineLevel="0" collapsed="false">
      <c r="A12" s="131" t="s">
        <v>200</v>
      </c>
      <c r="B12" s="136" t="n">
        <f aca="false">'Input data'!B12</f>
        <v>360</v>
      </c>
      <c r="C12" s="136" t="n">
        <f aca="false">'Input data'!C12</f>
        <v>360</v>
      </c>
      <c r="D12" s="136" t="n">
        <f aca="false">'Input data'!D12</f>
        <v>360</v>
      </c>
      <c r="E12" s="136" t="n">
        <f aca="false">'Input data'!E12</f>
        <v>360</v>
      </c>
      <c r="F12" s="136" t="n">
        <f aca="false">'Input data'!F12</f>
        <v>360</v>
      </c>
      <c r="G12" s="136" t="n">
        <f aca="false">'Input data'!G12</f>
        <v>360</v>
      </c>
      <c r="H12" s="136" t="n">
        <f aca="false">'Input data'!H12</f>
        <v>360</v>
      </c>
      <c r="I12" s="136" t="n">
        <f aca="false">'Input data'!I12</f>
        <v>360</v>
      </c>
      <c r="J12" s="136" t="n">
        <f aca="false">'Input data'!J12</f>
        <v>360</v>
      </c>
      <c r="K12" s="136" t="n">
        <f aca="false">'Input data'!K12</f>
        <v>360</v>
      </c>
      <c r="L12" s="136" t="n">
        <f aca="false">'Input data'!L12</f>
        <v>360</v>
      </c>
      <c r="M12" s="136" t="n">
        <f aca="false">'Input data'!M12</f>
        <v>360</v>
      </c>
    </row>
    <row r="13" customFormat="false" ht="12" hidden="false" customHeight="true" outlineLevel="0" collapsed="false">
      <c r="A13" s="135" t="s">
        <v>201</v>
      </c>
      <c r="B13" s="136" t="n">
        <f aca="false">'Input data'!B13</f>
        <v>3</v>
      </c>
      <c r="C13" s="136" t="n">
        <f aca="false">'Input data'!C13</f>
        <v>3</v>
      </c>
      <c r="D13" s="136" t="n">
        <f aca="false">'Input data'!D13</f>
        <v>3</v>
      </c>
      <c r="E13" s="136" t="n">
        <f aca="false">'Input data'!E13</f>
        <v>3</v>
      </c>
      <c r="F13" s="136" t="n">
        <f aca="false">'Input data'!F13</f>
        <v>3</v>
      </c>
      <c r="G13" s="136" t="n">
        <f aca="false">'Input data'!G13</f>
        <v>3</v>
      </c>
      <c r="H13" s="136" t="n">
        <f aca="false">'Input data'!H13</f>
        <v>3</v>
      </c>
      <c r="I13" s="136" t="n">
        <f aca="false">'Input data'!I13</f>
        <v>3</v>
      </c>
      <c r="J13" s="136" t="n">
        <f aca="false">'Input data'!J13</f>
        <v>0</v>
      </c>
      <c r="K13" s="136" t="n">
        <f aca="false">'Input data'!K13</f>
        <v>0</v>
      </c>
      <c r="L13" s="136" t="n">
        <f aca="false">'Input data'!L13</f>
        <v>0</v>
      </c>
      <c r="M13" s="136" t="n">
        <f aca="false">'Input data'!M13</f>
        <v>0</v>
      </c>
    </row>
    <row r="14" customFormat="false" ht="12" hidden="false" customHeight="true" outlineLevel="0" collapsed="false">
      <c r="A14" s="42" t="s">
        <v>167</v>
      </c>
      <c r="B14" s="136" t="n">
        <f aca="false">'Input data'!B13</f>
        <v>3</v>
      </c>
      <c r="C14" s="136" t="n">
        <f aca="false">'Input data'!C13</f>
        <v>3</v>
      </c>
      <c r="D14" s="136" t="n">
        <f aca="false">'Input data'!D13</f>
        <v>3</v>
      </c>
      <c r="E14" s="136" t="n">
        <f aca="false">'Input data'!E13</f>
        <v>3</v>
      </c>
      <c r="F14" s="136" t="n">
        <f aca="false">'Input data'!F13</f>
        <v>3</v>
      </c>
      <c r="G14" s="136" t="n">
        <f aca="false">'Input data'!G13</f>
        <v>3</v>
      </c>
      <c r="H14" s="136" t="n">
        <f aca="false">'Input data'!H13</f>
        <v>3</v>
      </c>
      <c r="I14" s="136" t="n">
        <f aca="false">'Input data'!I13</f>
        <v>3</v>
      </c>
      <c r="J14" s="136" t="n">
        <f aca="false">'Input data'!J13</f>
        <v>0</v>
      </c>
      <c r="K14" s="136" t="n">
        <f aca="false">'Input data'!K13</f>
        <v>0</v>
      </c>
      <c r="L14" s="136" t="n">
        <f aca="false">'Input data'!L13</f>
        <v>0</v>
      </c>
      <c r="M14" s="136" t="n">
        <f aca="false">'Input data'!M13</f>
        <v>0</v>
      </c>
    </row>
    <row r="15" customFormat="false" ht="12" hidden="false" customHeight="true" outlineLevel="0" collapsed="false">
      <c r="A15" s="131" t="s">
        <v>169</v>
      </c>
      <c r="B15" s="132" t="n">
        <f aca="false">'Input data'!$K$14</f>
        <v>2</v>
      </c>
      <c r="C15" s="132" t="n">
        <f aca="false">'Input data'!$K$14</f>
        <v>2</v>
      </c>
      <c r="D15" s="132" t="n">
        <f aca="false">'Input data'!$K$14</f>
        <v>2</v>
      </c>
      <c r="E15" s="132" t="n">
        <f aca="false">'Input data'!$K$14</f>
        <v>2</v>
      </c>
      <c r="F15" s="132" t="n">
        <f aca="false">'Input data'!$K$14</f>
        <v>2</v>
      </c>
      <c r="G15" s="132" t="n">
        <f aca="false">'Input data'!$K$14</f>
        <v>2</v>
      </c>
      <c r="H15" s="132" t="n">
        <f aca="false">'Input data'!$K$14</f>
        <v>2</v>
      </c>
      <c r="I15" s="132" t="n">
        <f aca="false">'Input data'!$K$14</f>
        <v>2</v>
      </c>
      <c r="J15" s="132" t="n">
        <f aca="false">'Input data'!$K$14</f>
        <v>2</v>
      </c>
      <c r="K15" s="132" t="n">
        <f aca="false">'Input data'!$K$14</f>
        <v>2</v>
      </c>
      <c r="L15" s="132" t="n">
        <f aca="false">'Input data'!$K$14</f>
        <v>2</v>
      </c>
      <c r="M15" s="132" t="n">
        <f aca="false">'Input data'!$K$14</f>
        <v>2</v>
      </c>
    </row>
    <row r="16" customFormat="false" ht="12" hidden="false" customHeight="true" outlineLevel="0" collapsed="false">
      <c r="A16" s="131" t="s">
        <v>170</v>
      </c>
      <c r="B16" s="136" t="n">
        <f aca="false">'Input data'!$K$15</f>
        <v>360</v>
      </c>
      <c r="C16" s="136" t="n">
        <f aca="false">'Input data'!$K$15</f>
        <v>360</v>
      </c>
      <c r="D16" s="136" t="n">
        <f aca="false">'Input data'!$K$15</f>
        <v>360</v>
      </c>
      <c r="E16" s="136" t="n">
        <f aca="false">'Input data'!$K$15</f>
        <v>360</v>
      </c>
      <c r="F16" s="136" t="n">
        <f aca="false">'Input data'!$K$15</f>
        <v>360</v>
      </c>
      <c r="G16" s="136" t="n">
        <f aca="false">'Input data'!$K$15</f>
        <v>360</v>
      </c>
      <c r="H16" s="136" t="n">
        <f aca="false">'Input data'!$K$15</f>
        <v>360</v>
      </c>
      <c r="I16" s="136" t="n">
        <f aca="false">'Input data'!$K$15</f>
        <v>360</v>
      </c>
      <c r="J16" s="136" t="n">
        <f aca="false">'Input data'!$K$15</f>
        <v>360</v>
      </c>
      <c r="K16" s="136" t="n">
        <f aca="false">'Input data'!$K$15</f>
        <v>360</v>
      </c>
      <c r="L16" s="136" t="n">
        <f aca="false">'Input data'!$K$15</f>
        <v>360</v>
      </c>
      <c r="M16" s="136" t="n">
        <f aca="false">'Input data'!$K$15</f>
        <v>360</v>
      </c>
    </row>
    <row r="17" customFormat="false" ht="12" hidden="false" customHeight="true" outlineLevel="0" collapsed="false">
      <c r="A17" s="131" t="s">
        <v>171</v>
      </c>
      <c r="B17" s="48" t="n">
        <f aca="false">10*LOG(1.38*1E-023*300*B22*1000)+B18</f>
        <v>-148.389316145288</v>
      </c>
      <c r="C17" s="48" t="n">
        <f aca="false">10*LOG(1.38*1E-023*300*C22*1000)+C18</f>
        <v>-148.389316145288</v>
      </c>
      <c r="D17" s="48" t="n">
        <f aca="false">10*LOG(1.38*1E-023*300*D22*1000)+D18</f>
        <v>-148.389316145288</v>
      </c>
      <c r="E17" s="48" t="n">
        <f aca="false">10*LOG(1.38*1E-023*300*E22*1000)+E18</f>
        <v>-148.389316145288</v>
      </c>
      <c r="F17" s="48" t="n">
        <f aca="false">10*LOG(1.38*1E-023*300*F22*1000)+F18</f>
        <v>-148.389316145288</v>
      </c>
      <c r="G17" s="48" t="n">
        <f aca="false">10*LOG(1.38*1E-023*300*G22*1000)+G18</f>
        <v>-148.389316145288</v>
      </c>
      <c r="H17" s="48" t="n">
        <f aca="false">10*LOG(1.38*1E-023*300*H22*1000)+H18</f>
        <v>-148.389316145288</v>
      </c>
      <c r="I17" s="48" t="n">
        <f aca="false">10*LOG(1.38*1E-023*300*I22*1000)+I18</f>
        <v>-148.389316145288</v>
      </c>
      <c r="J17" s="48" t="n">
        <f aca="false">10*LOG(1.38*1E-023*300*J22*1000)+J18</f>
        <v>-148.389316145288</v>
      </c>
      <c r="K17" s="48" t="n">
        <f aca="false">10*LOG(1.38*1E-023*300*K22*1000)+K18</f>
        <v>-148.389316145288</v>
      </c>
      <c r="L17" s="48" t="n">
        <f aca="false">10*LOG(1.38*1E-023*300*L22*1000)+L18</f>
        <v>-148.389316145288</v>
      </c>
      <c r="M17" s="48" t="n">
        <f aca="false">10*LOG(1.38*1E-023*300*M22*1000)+M18</f>
        <v>-148.389316145288</v>
      </c>
    </row>
    <row r="18" customFormat="false" ht="12" hidden="false" customHeight="true" outlineLevel="0" collapsed="false">
      <c r="A18" s="131" t="s">
        <v>172</v>
      </c>
      <c r="B18" s="48" t="n">
        <f aca="false">'Input data'!$K$16</f>
        <v>10</v>
      </c>
      <c r="C18" s="48" t="n">
        <f aca="false">'Input data'!$K$16</f>
        <v>10</v>
      </c>
      <c r="D18" s="48" t="n">
        <f aca="false">'Input data'!$K$16</f>
        <v>10</v>
      </c>
      <c r="E18" s="48" t="n">
        <f aca="false">'Input data'!$K$16</f>
        <v>10</v>
      </c>
      <c r="F18" s="48" t="n">
        <f aca="false">'Input data'!$K$16</f>
        <v>10</v>
      </c>
      <c r="G18" s="48" t="n">
        <f aca="false">'Input data'!$K$16</f>
        <v>10</v>
      </c>
      <c r="H18" s="48" t="n">
        <f aca="false">'Input data'!$K$16</f>
        <v>10</v>
      </c>
      <c r="I18" s="48" t="n">
        <f aca="false">'Input data'!$K$16</f>
        <v>10</v>
      </c>
      <c r="J18" s="48" t="n">
        <f aca="false">'Input data'!$K$16</f>
        <v>10</v>
      </c>
      <c r="K18" s="48" t="n">
        <f aca="false">'Input data'!$K$16</f>
        <v>10</v>
      </c>
      <c r="L18" s="48" t="n">
        <f aca="false">'Input data'!$K$16</f>
        <v>10</v>
      </c>
      <c r="M18" s="48" t="n">
        <f aca="false">'Input data'!$K$16</f>
        <v>10</v>
      </c>
    </row>
    <row r="19" customFormat="false" ht="12" hidden="false" customHeight="true" outlineLevel="0" collapsed="false">
      <c r="A19" s="131" t="s">
        <v>173</v>
      </c>
      <c r="B19" s="48" t="n">
        <f aca="false">'Input data'!B17</f>
        <v>5</v>
      </c>
      <c r="C19" s="48" t="n">
        <f aca="false">'Input data'!C17</f>
        <v>5</v>
      </c>
      <c r="D19" s="48" t="n">
        <f aca="false">'Input data'!D17</f>
        <v>5</v>
      </c>
      <c r="E19" s="48" t="n">
        <f aca="false">'Input data'!E17</f>
        <v>5</v>
      </c>
      <c r="F19" s="48" t="n">
        <f aca="false">'Input data'!F17</f>
        <v>5</v>
      </c>
      <c r="G19" s="48" t="n">
        <f aca="false">'Input data'!G17</f>
        <v>5</v>
      </c>
      <c r="H19" s="48" t="n">
        <f aca="false">'Input data'!H17</f>
        <v>5</v>
      </c>
      <c r="I19" s="48" t="n">
        <f aca="false">'Input data'!I17</f>
        <v>5</v>
      </c>
      <c r="J19" s="48" t="n">
        <f aca="false">'Input data'!J17</f>
        <v>5</v>
      </c>
      <c r="K19" s="48" t="n">
        <f aca="false">'Input data'!K17</f>
        <v>5</v>
      </c>
      <c r="L19" s="48" t="n">
        <f aca="false">'Input data'!L17</f>
        <v>5</v>
      </c>
      <c r="M19" s="48" t="n">
        <f aca="false">'Input data'!M17</f>
        <v>5</v>
      </c>
    </row>
    <row r="20" customFormat="false" ht="12" hidden="false" customHeight="true" outlineLevel="0" collapsed="false">
      <c r="A20" s="131" t="s">
        <v>174</v>
      </c>
      <c r="B20" s="48" t="n">
        <f aca="false">'Input data'!$K$18</f>
        <v>10</v>
      </c>
      <c r="C20" s="48" t="n">
        <f aca="false">'Input data'!$K$18</f>
        <v>10</v>
      </c>
      <c r="D20" s="48" t="n">
        <f aca="false">'Input data'!$K$18</f>
        <v>10</v>
      </c>
      <c r="E20" s="48" t="n">
        <f aca="false">'Input data'!$K$18</f>
        <v>10</v>
      </c>
      <c r="F20" s="48" t="n">
        <f aca="false">'Input data'!$K$18</f>
        <v>10</v>
      </c>
      <c r="G20" s="48" t="n">
        <f aca="false">'Input data'!$K$18</f>
        <v>10</v>
      </c>
      <c r="H20" s="48" t="n">
        <f aca="false">'Input data'!$K$18</f>
        <v>10</v>
      </c>
      <c r="I20" s="48" t="n">
        <f aca="false">'Input data'!$K$18</f>
        <v>10</v>
      </c>
      <c r="J20" s="48" t="n">
        <f aca="false">'Input data'!$K$18</f>
        <v>10</v>
      </c>
      <c r="K20" s="48" t="n">
        <v>14</v>
      </c>
      <c r="L20" s="48" t="n">
        <v>14</v>
      </c>
      <c r="M20" s="48" t="n">
        <f aca="false">'Input data'!$K$18</f>
        <v>10</v>
      </c>
    </row>
    <row r="21" customFormat="false" ht="12" hidden="false" customHeight="true" outlineLevel="0" collapsed="false">
      <c r="A21" s="131" t="s">
        <v>175</v>
      </c>
      <c r="B21" s="132" t="n">
        <f aca="false">'Input data'!B19</f>
        <v>15</v>
      </c>
      <c r="C21" s="132" t="n">
        <f aca="false">'Input data'!C19</f>
        <v>15</v>
      </c>
      <c r="D21" s="132" t="n">
        <f aca="false">'Input data'!D19</f>
        <v>15</v>
      </c>
      <c r="E21" s="132" t="n">
        <f aca="false">'Input data'!E19</f>
        <v>15</v>
      </c>
      <c r="F21" s="132" t="n">
        <f aca="false">'Input data'!F19</f>
        <v>7.5</v>
      </c>
      <c r="G21" s="132" t="n">
        <f aca="false">'Input data'!G19</f>
        <v>7.5</v>
      </c>
      <c r="H21" s="132" t="n">
        <f aca="false">'Input data'!H19</f>
        <v>7.5</v>
      </c>
      <c r="I21" s="132" t="n">
        <f aca="false">'Input data'!I19</f>
        <v>0.016</v>
      </c>
      <c r="J21" s="132" t="n">
        <f aca="false">'Input data'!J19</f>
        <v>0.016</v>
      </c>
      <c r="K21" s="132" t="n">
        <f aca="false">'Input data'!K19</f>
        <v>35</v>
      </c>
      <c r="L21" s="132" t="n">
        <f aca="false">'Input data'!L19</f>
        <v>50</v>
      </c>
      <c r="M21" s="132" t="n">
        <f aca="false">'Input data'!M19</f>
        <v>7.5</v>
      </c>
    </row>
    <row r="22" customFormat="false" ht="12" hidden="false" customHeight="true" outlineLevel="0" collapsed="false">
      <c r="A22" s="131" t="s">
        <v>176</v>
      </c>
      <c r="B22" s="132" t="n">
        <f aca="false">'Input data'!$K$19</f>
        <v>35</v>
      </c>
      <c r="C22" s="132" t="n">
        <f aca="false">'Input data'!$K$19</f>
        <v>35</v>
      </c>
      <c r="D22" s="132" t="n">
        <f aca="false">'Input data'!$K$19</f>
        <v>35</v>
      </c>
      <c r="E22" s="132" t="n">
        <f aca="false">'Input data'!$K$19</f>
        <v>35</v>
      </c>
      <c r="F22" s="132" t="n">
        <f aca="false">'Input data'!$K$19</f>
        <v>35</v>
      </c>
      <c r="G22" s="132" t="n">
        <f aca="false">'Input data'!$K$19</f>
        <v>35</v>
      </c>
      <c r="H22" s="132" t="n">
        <f aca="false">'Input data'!$K$19</f>
        <v>35</v>
      </c>
      <c r="I22" s="132" t="n">
        <f aca="false">'Input data'!$K$19</f>
        <v>35</v>
      </c>
      <c r="J22" s="132" t="n">
        <f aca="false">'Input data'!$K$19</f>
        <v>35</v>
      </c>
      <c r="K22" s="132" t="n">
        <f aca="false">'Input data'!$K$19</f>
        <v>35</v>
      </c>
      <c r="L22" s="132" t="n">
        <f aca="false">'Input data'!$K$19</f>
        <v>35</v>
      </c>
      <c r="M22" s="132" t="n">
        <f aca="false">'Input data'!$K$19</f>
        <v>35</v>
      </c>
    </row>
    <row r="23" customFormat="false" ht="12" hidden="false" customHeight="true" outlineLevel="0" collapsed="false">
      <c r="A23" s="131" t="s">
        <v>177</v>
      </c>
      <c r="B23" s="132" t="n">
        <f aca="false">'Input data'!$K$21</f>
        <v>1.5</v>
      </c>
      <c r="C23" s="132" t="n">
        <f aca="false">'Input data'!$K$21</f>
        <v>1.5</v>
      </c>
      <c r="D23" s="132" t="n">
        <f aca="false">'Input data'!$K$21</f>
        <v>1.5</v>
      </c>
      <c r="E23" s="132" t="n">
        <f aca="false">'Input data'!$K$21</f>
        <v>1.5</v>
      </c>
      <c r="F23" s="132" t="n">
        <f aca="false">'Input data'!$K$21</f>
        <v>1.5</v>
      </c>
      <c r="G23" s="132" t="n">
        <f aca="false">'Input data'!$K$21</f>
        <v>1.5</v>
      </c>
      <c r="H23" s="132" t="n">
        <f aca="false">'Input data'!$K$21</f>
        <v>1.5</v>
      </c>
      <c r="I23" s="132" t="n">
        <f aca="false">'Input data'!$K$21</f>
        <v>1.5</v>
      </c>
      <c r="J23" s="132" t="n">
        <f aca="false">'Input data'!$K$21</f>
        <v>1.5</v>
      </c>
      <c r="K23" s="132" t="n">
        <f aca="false">'Input data'!$K$21</f>
        <v>1.5</v>
      </c>
      <c r="L23" s="132" t="n">
        <f aca="false">'Input data'!$K$21</f>
        <v>1.5</v>
      </c>
      <c r="M23" s="132" t="n">
        <f aca="false">'Input data'!$K$21</f>
        <v>1.5</v>
      </c>
    </row>
    <row r="24" customFormat="false" ht="12" hidden="false" customHeight="true" outlineLevel="0" collapsed="false">
      <c r="A24" s="131" t="s">
        <v>178</v>
      </c>
      <c r="B24" s="132" t="n">
        <f aca="false">'Input data'!B22</f>
        <v>30</v>
      </c>
      <c r="C24" s="132" t="n">
        <f aca="false">'Input data'!C22</f>
        <v>30</v>
      </c>
      <c r="D24" s="132" t="n">
        <f aca="false">'Input data'!D22</f>
        <v>30</v>
      </c>
      <c r="E24" s="132" t="n">
        <f aca="false">'Input data'!E22</f>
        <v>30</v>
      </c>
      <c r="F24" s="132" t="n">
        <f aca="false">'Input data'!F22</f>
        <v>5</v>
      </c>
      <c r="G24" s="132" t="n">
        <f aca="false">'Input data'!G22</f>
        <v>5</v>
      </c>
      <c r="H24" s="132" t="n">
        <f aca="false">'Input data'!H22</f>
        <v>30</v>
      </c>
      <c r="I24" s="132" t="n">
        <f aca="false">'Input data'!I22</f>
        <v>30</v>
      </c>
      <c r="J24" s="132" t="n">
        <f aca="false">'Input data'!J22</f>
        <v>30</v>
      </c>
      <c r="K24" s="132" t="n">
        <f aca="false">'Input data'!K22</f>
        <v>1.5</v>
      </c>
      <c r="L24" s="132" t="n">
        <f aca="false">'Input data'!L22</f>
        <v>1.5</v>
      </c>
      <c r="M24" s="132" t="n">
        <f aca="false">'Input data'!M22</f>
        <v>1.5</v>
      </c>
    </row>
    <row r="25" customFormat="false" ht="12" hidden="false" customHeight="true" outlineLevel="0" collapsed="false">
      <c r="A25" s="139" t="s">
        <v>179</v>
      </c>
      <c r="B25" s="48" t="n">
        <f aca="false">4.1*(B23^0.5+B24^0.5)</f>
        <v>27.4780788304173</v>
      </c>
      <c r="C25" s="48" t="n">
        <f aca="false">4.1*(C23^0.5+C24^0.5)</f>
        <v>27.4780788304173</v>
      </c>
      <c r="D25" s="48" t="n">
        <f aca="false">4.1*(D23^0.5+D24^0.5)</f>
        <v>27.4780788304173</v>
      </c>
      <c r="E25" s="48" t="n">
        <f aca="false">4.1*(E23^0.5+E24^0.5)</f>
        <v>27.4780788304173</v>
      </c>
      <c r="F25" s="48" t="n">
        <f aca="false">4.1*(F23^0.5+F24^0.5)</f>
        <v>14.1893326804547</v>
      </c>
      <c r="G25" s="48" t="n">
        <f aca="false">4.1*(G23^0.5+G24^0.5)</f>
        <v>14.1893326804547</v>
      </c>
      <c r="H25" s="48" t="n">
        <f aca="false">4.1*(H23^0.5+H24^0.5)</f>
        <v>27.4780788304173</v>
      </c>
      <c r="I25" s="48" t="n">
        <f aca="false">4.1*(I23^0.5+I24^0.5)</f>
        <v>27.4780788304173</v>
      </c>
      <c r="J25" s="48" t="n">
        <f aca="false">4.1*(J23^0.5+J24^0.5)</f>
        <v>27.4780788304173</v>
      </c>
      <c r="K25" s="48" t="n">
        <f aca="false">4.1*(K23^0.5+K24^0.5)</f>
        <v>10.042907945411</v>
      </c>
      <c r="L25" s="48" t="n">
        <f aca="false">4.1*(L23^0.5+L24^0.5)</f>
        <v>10.042907945411</v>
      </c>
      <c r="M25" s="48" t="n">
        <f aca="false">4.1*(M23^0.5+M24^0.5)</f>
        <v>10.042907945411</v>
      </c>
    </row>
    <row r="26" customFormat="false" ht="12" hidden="false" customHeight="true" outlineLevel="0" collapsed="false">
      <c r="A26" s="139" t="s">
        <v>180</v>
      </c>
      <c r="B26" s="48" t="n">
        <f aca="false">'Input data'!B24</f>
        <v>70</v>
      </c>
      <c r="C26" s="48" t="n">
        <f aca="false">'Input data'!C24</f>
        <v>92</v>
      </c>
      <c r="D26" s="48" t="n">
        <f aca="false">'Input data'!D24</f>
        <v>102</v>
      </c>
      <c r="E26" s="48" t="n">
        <f aca="false">'Input data'!E24</f>
        <v>112</v>
      </c>
      <c r="F26" s="48" t="n">
        <f aca="false">'Input data'!F24</f>
        <v>0</v>
      </c>
      <c r="G26" s="48" t="n">
        <v>72</v>
      </c>
      <c r="H26" s="48" t="n">
        <f aca="false">'Input data'!H24</f>
        <v>81</v>
      </c>
      <c r="I26" s="48" t="n">
        <f aca="false">'Input data'!I24</f>
        <v>72</v>
      </c>
      <c r="J26" s="48" t="n">
        <f aca="false">'Input data'!J24</f>
        <v>60</v>
      </c>
      <c r="K26" s="48" t="n">
        <f aca="false">'Input data'!K24</f>
        <v>0</v>
      </c>
      <c r="L26" s="48" t="n">
        <f aca="false">'Input data'!L24</f>
        <v>0</v>
      </c>
      <c r="M26" s="48" t="n">
        <f aca="false">'Input data'!M24</f>
        <v>60</v>
      </c>
    </row>
    <row r="27" customFormat="false" ht="12" hidden="false" customHeight="true" outlineLevel="0" collapsed="false">
      <c r="A27" s="139" t="s">
        <v>181</v>
      </c>
      <c r="B27" s="48" t="n">
        <f aca="false">'Input data'!B26</f>
        <v>0</v>
      </c>
      <c r="C27" s="48" t="n">
        <f aca="false">'Input data'!C26</f>
        <v>0</v>
      </c>
      <c r="D27" s="48" t="n">
        <f aca="false">'Input data'!D26</f>
        <v>0</v>
      </c>
      <c r="E27" s="48" t="n">
        <f aca="false">'Input data'!E26</f>
        <v>0</v>
      </c>
      <c r="F27" s="48" t="n">
        <f aca="false">'Input data'!F26</f>
        <v>0</v>
      </c>
      <c r="G27" s="48" t="n">
        <f aca="false">'Input data'!G26</f>
        <v>0</v>
      </c>
      <c r="H27" s="48" t="n">
        <f aca="false">'Input data'!H26</f>
        <v>0</v>
      </c>
      <c r="I27" s="48" t="n">
        <f aca="false">'Input data'!I26</f>
        <v>0</v>
      </c>
      <c r="J27" s="48" t="n">
        <f aca="false">'Input data'!J26</f>
        <v>0</v>
      </c>
      <c r="K27" s="48" t="n">
        <f aca="false">'Input data'!K26</f>
        <v>0</v>
      </c>
      <c r="L27" s="48" t="n">
        <f aca="false">'Input data'!L26</f>
        <v>0</v>
      </c>
      <c r="M27" s="48" t="n">
        <f aca="false">'Input data'!M26</f>
        <v>0</v>
      </c>
    </row>
    <row r="28" customFormat="false" ht="12" hidden="false" customHeight="true" outlineLevel="0" collapsed="false">
      <c r="A28" s="45" t="s">
        <v>182</v>
      </c>
      <c r="B28" s="48" t="n">
        <f aca="false">'Input data'!B31</f>
        <v>2.16</v>
      </c>
      <c r="C28" s="48" t="n">
        <f aca="false">'Input data'!C31</f>
        <v>2.16</v>
      </c>
      <c r="D28" s="48" t="n">
        <f aca="false">'Input data'!D31</f>
        <v>2.16</v>
      </c>
      <c r="E28" s="48" t="n">
        <f aca="false">'Input data'!E31</f>
        <v>2.16</v>
      </c>
      <c r="F28" s="48" t="n">
        <f aca="false">'Input data'!F31</f>
        <v>2.16</v>
      </c>
      <c r="G28" s="48" t="n">
        <f aca="false">'Input data'!G31</f>
        <v>2.16</v>
      </c>
      <c r="H28" s="48" t="n">
        <f aca="false">'Input data'!H31</f>
        <v>2.16</v>
      </c>
      <c r="I28" s="48" t="n">
        <f aca="false">'Input data'!I31</f>
        <v>2.16</v>
      </c>
      <c r="J28" s="48" t="n">
        <f aca="false">'Input data'!J31</f>
        <v>2.16</v>
      </c>
      <c r="K28" s="48" t="n">
        <f aca="false">'Input data'!K31</f>
        <v>2.16</v>
      </c>
      <c r="L28" s="48" t="n">
        <f aca="false">'Input data'!L31</f>
        <v>2.16</v>
      </c>
      <c r="M28" s="48" t="n">
        <f aca="false">'Input data'!M31</f>
        <v>2.16</v>
      </c>
    </row>
    <row r="29" customFormat="false" ht="12" hidden="false" customHeight="true" outlineLevel="0" collapsed="false">
      <c r="A29" s="45" t="s">
        <v>183</v>
      </c>
      <c r="B29" s="48" t="n">
        <f aca="false">'Input data'!B31</f>
        <v>2.16</v>
      </c>
      <c r="C29" s="48" t="n">
        <f aca="false">'Input data'!C31</f>
        <v>2.16</v>
      </c>
      <c r="D29" s="48" t="n">
        <f aca="false">'Input data'!D31</f>
        <v>2.16</v>
      </c>
      <c r="E29" s="48" t="n">
        <f aca="false">'Input data'!E31</f>
        <v>2.16</v>
      </c>
      <c r="F29" s="48" t="n">
        <f aca="false">'Input data'!F31</f>
        <v>2.16</v>
      </c>
      <c r="G29" s="48" t="n">
        <f aca="false">'Input data'!G31</f>
        <v>2.16</v>
      </c>
      <c r="H29" s="48" t="n">
        <f aca="false">'Input data'!H31</f>
        <v>2.16</v>
      </c>
      <c r="I29" s="48" t="n">
        <f aca="false">'Input data'!I31</f>
        <v>2.16</v>
      </c>
      <c r="J29" s="48" t="n">
        <f aca="false">'Input data'!J31</f>
        <v>2.16</v>
      </c>
      <c r="K29" s="48" t="n">
        <f aca="false">'Input data'!K31</f>
        <v>2.16</v>
      </c>
      <c r="L29" s="48" t="n">
        <f aca="false">'Input data'!L31</f>
        <v>2.16</v>
      </c>
      <c r="M29" s="48" t="n">
        <f aca="false">'Input data'!M31</f>
        <v>2.16</v>
      </c>
    </row>
    <row r="30" customFormat="false" ht="12.75" hidden="false" customHeight="false" outlineLevel="0" collapsed="false">
      <c r="A30" s="45" t="s">
        <v>184</v>
      </c>
      <c r="B30" s="48" t="n">
        <f aca="false">'Input data'!B40</f>
        <v>0</v>
      </c>
      <c r="C30" s="48" t="n">
        <f aca="false">'Input data'!C40</f>
        <v>0</v>
      </c>
      <c r="D30" s="48" t="n">
        <f aca="false">'Input data'!D40</f>
        <v>0</v>
      </c>
      <c r="E30" s="48" t="n">
        <f aca="false">'Input data'!E40</f>
        <v>0</v>
      </c>
      <c r="F30" s="48" t="n">
        <f aca="false">'Input data'!F40</f>
        <v>0</v>
      </c>
      <c r="G30" s="48" t="n">
        <f aca="false">'Input data'!G40</f>
        <v>0</v>
      </c>
      <c r="H30" s="48" t="n">
        <f aca="false">'Input data'!H40</f>
        <v>0</v>
      </c>
      <c r="I30" s="48" t="n">
        <f aca="false">'Input data'!I40</f>
        <v>0</v>
      </c>
      <c r="J30" s="48" t="n">
        <f aca="false">'Input data'!J40</f>
        <v>0</v>
      </c>
      <c r="K30" s="48" t="n">
        <f aca="false">'Input data'!K40</f>
        <v>0</v>
      </c>
      <c r="L30" s="48" t="n">
        <f aca="false">'Input data'!L40</f>
        <v>0</v>
      </c>
      <c r="M30" s="48" t="n">
        <f aca="false">'Input data'!M40</f>
        <v>0</v>
      </c>
    </row>
    <row r="31" customFormat="false" ht="12" hidden="false" customHeight="true" outlineLevel="0" collapsed="false">
      <c r="A31" s="45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" hidden="false" customHeight="true" outlineLevel="0" collapsed="false">
      <c r="A32" s="142" t="s">
        <v>185</v>
      </c>
      <c r="B32" s="16"/>
      <c r="C32" s="143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A33" s="82" t="s">
        <v>89</v>
      </c>
      <c r="B33" s="144" t="n">
        <f aca="false">B6+B10+30-B28</f>
        <v>55.84</v>
      </c>
      <c r="C33" s="144" t="n">
        <f aca="false">C6+C10+30-C28</f>
        <v>55.84</v>
      </c>
      <c r="D33" s="144" t="n">
        <f aca="false">D6+D10+30-D28</f>
        <v>55.84</v>
      </c>
      <c r="E33" s="144" t="n">
        <f aca="false">E6+E10+30-E28</f>
        <v>55.84</v>
      </c>
      <c r="F33" s="144" t="n">
        <f aca="false">F6+F10+30-F28</f>
        <v>26.84</v>
      </c>
      <c r="G33" s="144" t="n">
        <f aca="false">G6+G10+30-G28</f>
        <v>26.84</v>
      </c>
      <c r="H33" s="144" t="n">
        <f aca="false">H6+H10+30-H28</f>
        <v>43.84</v>
      </c>
      <c r="I33" s="144" t="n">
        <f aca="false">I6+I10+30-I28</f>
        <v>32.34</v>
      </c>
      <c r="J33" s="144" t="n">
        <f aca="false">J6+J10+30-J28</f>
        <v>9.84</v>
      </c>
      <c r="K33" s="144" t="n">
        <f aca="false">K6+K10+30-K28</f>
        <v>9.84</v>
      </c>
      <c r="L33" s="144" t="n">
        <f aca="false">L6+L10+30-L28</f>
        <v>26.84</v>
      </c>
      <c r="M33" s="144" t="n">
        <f aca="false">M6+M10+30-M28</f>
        <v>9.84</v>
      </c>
    </row>
    <row r="34" customFormat="false" ht="12" hidden="false" customHeight="true" outlineLevel="0" collapsed="false">
      <c r="A34" s="82" t="s">
        <v>186</v>
      </c>
      <c r="B34" s="16" t="n">
        <f aca="false">B33</f>
        <v>55.84</v>
      </c>
      <c r="C34" s="16" t="n">
        <f aca="false">C33</f>
        <v>55.84</v>
      </c>
      <c r="D34" s="16" t="n">
        <f aca="false">D33</f>
        <v>55.84</v>
      </c>
      <c r="E34" s="16" t="n">
        <f aca="false">E33</f>
        <v>55.84</v>
      </c>
      <c r="F34" s="16" t="n">
        <f aca="false">F33</f>
        <v>26.84</v>
      </c>
      <c r="G34" s="16" t="n">
        <f aca="false">G33</f>
        <v>26.84</v>
      </c>
      <c r="H34" s="16" t="n">
        <f aca="false">H33</f>
        <v>43.84</v>
      </c>
      <c r="I34" s="16" t="n">
        <f aca="false">I33</f>
        <v>32.34</v>
      </c>
      <c r="J34" s="16" t="n">
        <f aca="false">J33</f>
        <v>9.84</v>
      </c>
      <c r="K34" s="16" t="n">
        <f aca="false">K33</f>
        <v>9.84</v>
      </c>
      <c r="L34" s="16" t="n">
        <f aca="false">L33</f>
        <v>26.84</v>
      </c>
      <c r="M34" s="16" t="n">
        <f aca="false">M33</f>
        <v>9.84</v>
      </c>
    </row>
    <row r="35" customFormat="false" ht="12" hidden="false" customHeight="true" outlineLevel="0" collapsed="false">
      <c r="A35" s="8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" hidden="false" customHeight="true" outlineLevel="0" collapsed="false">
      <c r="A36" s="142" t="s">
        <v>187</v>
      </c>
      <c r="B36" s="16"/>
      <c r="C36" s="143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" hidden="false" customHeight="true" outlineLevel="0" collapsed="false">
      <c r="A37" s="82" t="s">
        <v>188</v>
      </c>
      <c r="B37" s="144" t="n">
        <f aca="false">B6-B8+B10-B11-B14+B15-B17-B19-B20-B26-B28-B29-B30+10*LOG10(MIN(B21,B22)/B21)</f>
        <v>76.0693161452882</v>
      </c>
      <c r="C37" s="144" t="n">
        <f aca="false">C6-C8+C10-C11-C14+C15-C17-C19-C20-C26-C28-C29-C30+10*LOG10(MIN(C21,C22)/C21)</f>
        <v>54.0693161452882</v>
      </c>
      <c r="D37" s="144" t="n">
        <f aca="false">D6-D8+D10-D11-D14+D15-D17-D19-D20-D26-D28-D29-D30+10*LOG10(MIN(D21,D22)/D21)</f>
        <v>44.0693161452882</v>
      </c>
      <c r="E37" s="144" t="n">
        <f aca="false">E6-E8+E10-E11-E14+E15-E17-E19-E20-E26-E28-E29-E30+10*LOG10(MIN(E21,E22)/E21)</f>
        <v>34.0693161452882</v>
      </c>
      <c r="F37" s="144" t="n">
        <f aca="false">F6-F8+F10-F11-F14+F15-F17-F19-F20-F26-F28-F29-F30+10*LOG10(MIN(F21,F22)/F21)</f>
        <v>117.069316145288</v>
      </c>
      <c r="G37" s="144" t="n">
        <f aca="false">G6-G8+G10-G11-G14+G15-G17-G19-G20-G26-G28-G29-G30+10*LOG10(MIN(G21,G22)/G21)</f>
        <v>45.0693161452882</v>
      </c>
      <c r="H37" s="144" t="n">
        <f aca="false">H6-H8+H10-H11-H14+H15-H17-H19-H20-H26-H28-H29-H30+10*LOG10(MIN(H21,H22)/H21)</f>
        <v>53.0693161452882</v>
      </c>
      <c r="I37" s="144" t="n">
        <f aca="false">I6-I8+I10-I11-I14+I15-I17-I19-I20-I26-I28-I29-I30+10*LOG10(MIN(I21,I22)/I21)</f>
        <v>50.5693161452882</v>
      </c>
      <c r="J37" s="144" t="n">
        <f aca="false">J6-J8+J10-J11-J14+J15-J17-J19-J20-J26-J28-J29-J30+10*LOG10(MIN(J21,J22)/J21)</f>
        <v>43.0693161452882</v>
      </c>
      <c r="K37" s="144" t="n">
        <f aca="false">K6-K8+K10-K11-K14+K15-K17-K19-K20-K26-K28-K29-K30+10*LOG10(MIN(K21,K22)/K21)</f>
        <v>99.0693161452882</v>
      </c>
      <c r="L37" s="144" t="n">
        <f aca="false">L6-L8+L10-L11-L14+L15-L17-L19-L20-L26-L28-L29-L30+10*LOG10(MIN(L21,L22)/L21)</f>
        <v>114.520296545431</v>
      </c>
      <c r="M37" s="144" t="n">
        <f aca="false">M6-M8+M10-M11-M14+M15-M17-M19-M20-M26-M28-M29-M30+10*LOG10(MIN(M21,M22)/M21)</f>
        <v>43.0693161452882</v>
      </c>
    </row>
    <row r="38" customFormat="false" ht="12" hidden="false" customHeight="true" outlineLevel="0" collapsed="false">
      <c r="A38" s="82" t="s">
        <v>189</v>
      </c>
      <c r="B38" s="144" t="n">
        <f aca="false">B6-B8+B10-B11-B14+B15-B17-B19-B20-B26-B28-B29-B30+10*LOG10(MIN(B21,B22)/B21)</f>
        <v>76.0693161452882</v>
      </c>
      <c r="C38" s="144" t="n">
        <f aca="false">C6-C8+C10-C11-C14+C15-C17-C19-C20-C26-C28-C29-C30+10*LOG10(MIN(C21,C22)/C21)</f>
        <v>54.0693161452882</v>
      </c>
      <c r="D38" s="144" t="n">
        <f aca="false">D6-D8+D10-D11-D14+D15-D17-D19-D20-D26-D28-D29-D30+10*LOG10(MIN(D21,D22)/D21)</f>
        <v>44.0693161452882</v>
      </c>
      <c r="E38" s="144" t="n">
        <f aca="false">E6-E8+E10-E11-E14+E15-E17-E19-E20-E26-E28-E29-E30+10*LOG10(MIN(E21,E22)/E21)</f>
        <v>34.0693161452882</v>
      </c>
      <c r="F38" s="144" t="n">
        <f aca="false">F6-F8+F10-F11-F14+F15-F17-F19-F20-F26-F28-F29-F30+10*LOG10(MIN(F21,F22)/F21)</f>
        <v>117.069316145288</v>
      </c>
      <c r="G38" s="144" t="n">
        <f aca="false">G6-G8+G10-G11-G14+G15-G17-G19-G20-G26-G28-G29-G30+10*LOG10(MIN(G21,G22)/G21)</f>
        <v>45.0693161452882</v>
      </c>
      <c r="H38" s="144" t="n">
        <f aca="false">H6-H8+H10-H11-H14+H15-H17-H19-H20-H26-H28-H29-H30+10*LOG10(MIN(H21,H22)/H21)</f>
        <v>53.0693161452882</v>
      </c>
      <c r="I38" s="144" t="n">
        <f aca="false">I6-I8+I10-I11-I14+I15-I17-I19-I20-I26-I28-I29-I30+10*LOG10(MIN(I21,I22)/I21)</f>
        <v>50.5693161452882</v>
      </c>
      <c r="J38" s="144" t="n">
        <f aca="false">J6-J8+J10-J11-J14+J15-J17-J19-J20-J26-J28-J29-J30+10*LOG10(MIN(J21,J22)/J21)</f>
        <v>43.0693161452882</v>
      </c>
      <c r="K38" s="144" t="n">
        <f aca="false">K6-K8+K10-K11-K14+K15-K17-K19-K20-K26-K28-K29-K30+10*LOG10(MIN(K21,K22)/K21)</f>
        <v>99.0693161452882</v>
      </c>
      <c r="L38" s="144" t="n">
        <f aca="false">L6-L8+L10-L11-L14+L15-L17-L19-L20-L26-L28-L29-L30+10*LOG10(MIN(L21,L22)/L21)</f>
        <v>114.520296545431</v>
      </c>
      <c r="M38" s="144" t="n">
        <f aca="false">M6-M8+M10-M11-M14+M15-M17-M19-M20-M26-M28-M29-M30+10*LOG10(MIN(M21,M22)/M21)</f>
        <v>43.0693161452882</v>
      </c>
    </row>
    <row r="39" customFormat="false" ht="12" hidden="false" customHeight="true" outlineLevel="0" collapsed="false">
      <c r="A39" s="82" t="s">
        <v>190</v>
      </c>
      <c r="B39" s="143" t="n">
        <f aca="false">10^((B38-32.44-20*LOG10(B$9))/20)</f>
        <v>0.898626253976604</v>
      </c>
      <c r="C39" s="143" t="n">
        <f aca="false">10^((C38-32.44-20*LOG10(C$9))/20)</f>
        <v>0.071380420599813</v>
      </c>
      <c r="D39" s="143" t="n">
        <f aca="false">10^((D38-32.44-20*LOG10(D$9))/20)</f>
        <v>0.0225724709436211</v>
      </c>
      <c r="E39" s="143" t="n">
        <f aca="false">10^((E38-32.44-20*LOG10(E$9))/20)</f>
        <v>0.0071380420599813</v>
      </c>
      <c r="F39" s="143" t="n">
        <f aca="false">10^((F38-32.44-20*LOG10(F$9))/20)</f>
        <v>100.827524048199</v>
      </c>
      <c r="G39" s="143" t="n">
        <f aca="false">10^((G38-32.44-20*LOG10(G$9))/20)</f>
        <v>0.0253267289579378</v>
      </c>
      <c r="H39" s="143" t="n">
        <f aca="false">10^((H38-32.44-20*LOG10(H$9))/20)</f>
        <v>0.0636178668239647</v>
      </c>
      <c r="I39" s="143" t="n">
        <f aca="false">10^((I38-32.44-20*LOG10(I$9))/20)</f>
        <v>0.0477066699413744</v>
      </c>
      <c r="J39" s="143" t="n">
        <f aca="false">10^((J38-32.44-20*LOG10(J$9))/20)</f>
        <v>0.0201177359044991</v>
      </c>
      <c r="K39" s="143" t="n">
        <f aca="false">10^((K38-32.44-20*LOG10(K$9))/20)</f>
        <v>12.6934332232566</v>
      </c>
      <c r="L39" s="143" t="n">
        <f aca="false">10^((L38-32.44-20*LOG10(L$9))/20)</f>
        <v>75.1844665496282</v>
      </c>
      <c r="M39" s="143" t="n">
        <f aca="false">10^((M38-32.44-20*LOG10(M$9))/20)</f>
        <v>0.0201177359044991</v>
      </c>
    </row>
    <row r="40" customFormat="false" ht="12.75" hidden="false" customHeight="false" outlineLevel="0" collapsed="false">
      <c r="A40" s="82" t="s">
        <v>191</v>
      </c>
      <c r="B40" s="144" t="n">
        <f aca="false">B6+B10-B11-B14+B15-B17-B19-B20-B26-B28-B29-B30+10*LOG10(MIN(B21,B22)/B21)</f>
        <v>86.0693161452882</v>
      </c>
      <c r="C40" s="144" t="n">
        <f aca="false">C6+C10-C11-C14+C15-C17-C19-C20-C26-C28-C29-C30+10*LOG10(MIN(C21,C22)/C21)</f>
        <v>64.0693161452882</v>
      </c>
      <c r="D40" s="144" t="n">
        <f aca="false">D6+D10-D11-D14+D15-D17-D19-D20-D26-D28-D29-D30+10*LOG10(MIN(D21,D22)/D21)</f>
        <v>54.0693161452882</v>
      </c>
      <c r="E40" s="144" t="n">
        <f aca="false">E6+E10-E11-E14+E15-E17-E19-E20-E26-E28-E29-E30+10*LOG10(MIN(E21,E22)/E21)</f>
        <v>44.0693161452882</v>
      </c>
      <c r="F40" s="144" t="n">
        <f aca="false">F6+F10-F11-F14+F15-F17-F19-F20-F26-F28-F29-F30+10*LOG10(MIN(F21,F22)/F21)</f>
        <v>127.069316145288</v>
      </c>
      <c r="G40" s="144" t="n">
        <f aca="false">G6+G10-G11-G14+G15-G17-G19-G20-G26-G28-G29-G30+10*LOG10(MIN(G21,G22)/G21)</f>
        <v>55.0693161452882</v>
      </c>
      <c r="H40" s="144" t="n">
        <f aca="false">H6+H10-H11-H14+H15-H17-H19-H20-H26-H28-H29-H30+10*LOG10(MIN(H21,H22)/H21)</f>
        <v>63.0693161452882</v>
      </c>
      <c r="I40" s="144" t="n">
        <f aca="false">I6+I10-I11-I14+I15-I17-I19-I20-I26-I28-I29-I30+10*LOG10(MIN(I21,I22)/I21)</f>
        <v>60.5693161452882</v>
      </c>
      <c r="J40" s="144" t="n">
        <f aca="false">J6+J10-J11-J14+J15-J17-J19-J20-J26-J28-J29-J30+10*LOG10(MIN(J21,J22)/J21)</f>
        <v>53.0693161452882</v>
      </c>
      <c r="K40" s="144" t="n">
        <f aca="false">K6+K10-K11-K14+K15-K17-K19-K20-K26-K28-K29-K30+10*LOG10(MIN(K21,K22)/K21)</f>
        <v>109.069316145288</v>
      </c>
      <c r="L40" s="144" t="n">
        <f aca="false">L6+L10-L11-L14+L15-L17-L19-L20-L26-L28-L29-L30+10*LOG10(MIN(L21,L22)/L21)</f>
        <v>124.520296545431</v>
      </c>
      <c r="M40" s="144" t="n">
        <f aca="false">M6+M10-M11-M14+M15-M17-M19-M20-M26-M28-M29-M30+10*LOG10(MIN(M21,M22)/M21)</f>
        <v>53.0693161452882</v>
      </c>
    </row>
    <row r="41" customFormat="false" ht="12" hidden="false" customHeight="true" outlineLevel="0" collapsed="false">
      <c r="A41" s="82" t="s">
        <v>192</v>
      </c>
      <c r="B41" s="143" t="n">
        <f aca="false">10^((B40-32.44-20*LOG10(B$9))/20)</f>
        <v>2.84170572779101</v>
      </c>
      <c r="C41" s="143" t="n">
        <f aca="false">10^((C40-32.44-20*LOG10(C$9))/20)</f>
        <v>0.225724709436211</v>
      </c>
      <c r="D41" s="143" t="n">
        <f aca="false">10^((D40-32.44-20*LOG10(D$9))/20)</f>
        <v>0.071380420599813</v>
      </c>
      <c r="E41" s="143" t="n">
        <f aca="false">10^((E40-32.44-20*LOG10(E$9))/20)</f>
        <v>0.0225724709436211</v>
      </c>
      <c r="F41" s="143" t="n">
        <f aca="false">10^((F40-32.44-20*LOG10(F$9))/20)</f>
        <v>318.844626827711</v>
      </c>
      <c r="G41" s="143" t="n">
        <f aca="false">10^((G40-32.44-20*LOG10(G$9))/20)</f>
        <v>0.0800901491888262</v>
      </c>
      <c r="H41" s="143" t="n">
        <f aca="false">10^((H40-32.44-20*LOG10(H$9))/20)</f>
        <v>0.201177359044991</v>
      </c>
      <c r="I41" s="143" t="n">
        <f aca="false">10^((I40-32.44-20*LOG10(I$9))/20)</f>
        <v>0.150861736596635</v>
      </c>
      <c r="J41" s="143" t="n">
        <f aca="false">10^((J40-32.44-20*LOG10(J$9))/20)</f>
        <v>0.0636178668239647</v>
      </c>
      <c r="K41" s="143" t="n">
        <f aca="false">10^((K40-32.44-20*LOG10(K$9))/20)</f>
        <v>40.1401603127433</v>
      </c>
      <c r="L41" s="143" t="n">
        <f aca="false">10^((L40-32.44-20*LOG10(L$9))/20)</f>
        <v>237.754158961566</v>
      </c>
      <c r="M41" s="143" t="n">
        <f aca="false">10^((M40-32.44-20*LOG10(M$9))/20)</f>
        <v>0.0636178668239647</v>
      </c>
    </row>
    <row r="42" customFormat="false" ht="12" hidden="false" customHeight="true" outlineLevel="0" collapsed="false">
      <c r="A42" s="82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" hidden="false" customHeight="true" outlineLevel="0" collapsed="false">
      <c r="A43" s="142" t="s">
        <v>19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2" hidden="false" customHeight="true" outlineLevel="0" collapsed="false">
      <c r="A44" s="149" t="s">
        <v>194</v>
      </c>
      <c r="B44" s="150" t="n">
        <f aca="false">MIN(0.5,10*(EXP(LN(10)*(B37-51.2)/35)/1000))</f>
        <v>0.0513513528860638</v>
      </c>
      <c r="C44" s="150" t="n">
        <f aca="false">MIN(0.5,10*(EXP(LN(10)*(C37-51.2)/35)/1000))</f>
        <v>0.0120775949734836</v>
      </c>
      <c r="D44" s="150" t="n">
        <f aca="false">MIN(0.5,10*(EXP(LN(10)*(D37-51.2)/35)/1000))</f>
        <v>0.00625555973511687</v>
      </c>
      <c r="E44" s="150" t="n">
        <f aca="false">MIN(0.5,10*(EXP(LN(10)*(E37-51.2)/35)/1000))</f>
        <v>0.00324005132524561</v>
      </c>
      <c r="F44" s="150" t="n">
        <f aca="false">MIN(0.5,10*(EXP(LN(10)*(F37-51.2)/35)/1000))</f>
        <v>0.5</v>
      </c>
      <c r="G44" s="150" t="n">
        <f aca="false">MIN(0.5,10*(EXP(LN(10)*(G37-51.2)/35)/1000))</f>
        <v>0.00668094050272558</v>
      </c>
      <c r="H44" s="150" t="n">
        <f aca="false">MIN(0.5,10*(EXP(LN(10)*(H37-51.2)/35)/1000))</f>
        <v>0.011308604946018</v>
      </c>
      <c r="I44" s="150" t="n">
        <f aca="false">MIN(0.5,10*(EXP(LN(10)*(I37-51.2)/35)/1000))</f>
        <v>0.00959357469500212</v>
      </c>
      <c r="J44" s="150" t="n">
        <f aca="false">MIN(0.5,10*(EXP(LN(10)*(J37-51.2)/35)/1000))</f>
        <v>0.00585726329753288</v>
      </c>
      <c r="K44" s="150" t="n">
        <f aca="false">MIN(0.5,10*(EXP(LN(10)*(K37-51.2)/35)/1000))</f>
        <v>0.233181851856766</v>
      </c>
      <c r="L44" s="150" t="n">
        <f aca="false">MIN(0.5,10*(EXP(LN(10)*(L37-51.2)/35)/1000))</f>
        <v>0.5</v>
      </c>
      <c r="M44" s="150" t="n">
        <f aca="false">MIN(0.5,10*(EXP(LN(10)*(M37-51.2)/35)/1000))</f>
        <v>0.00585726329753288</v>
      </c>
    </row>
    <row r="45" customFormat="false" ht="12" hidden="false" customHeight="true" outlineLevel="0" collapsed="false">
      <c r="A45" s="82" t="s">
        <v>195</v>
      </c>
      <c r="B45" s="143" t="n">
        <f aca="false">EXP(LN(10)*(B38-(69.6+26.2*LOG10(B$9)-13.82*LOG10(MAX(B50,B51)))+B$50+B$51)/(44.9-6.55*LOG10(MAX(30,B$24))))</f>
        <v>0.577100563356906</v>
      </c>
      <c r="C45" s="143" t="n">
        <f aca="false">EXP(LN(10)*(C38-(69.6+26.2*LOG10(C$9)-13.82*LOG10(MAX(30,C$24)))+C$50+C$51)/(44.9-6.55*LOG10(MAX(30,C$24))))</f>
        <v>0.148621407086928</v>
      </c>
      <c r="D45" s="143" t="n">
        <f aca="false">EXP(LN(10)*(D38-(69.6+26.2*LOG10(D$9)-13.82*LOG10(MAX(30,D$24)))+D$50+D$51)/(44.9-6.55*LOG10(MAX(30,D$24))))</f>
        <v>0.077302034327373</v>
      </c>
      <c r="E45" s="143" t="n">
        <f aca="false">EXP(LN(10)*(E38-(69.6+26.2*LOG10(E$9)-13.82*LOG10(MAX(30,E$24)))+E$50+E$51)/(44.9-6.55*LOG10(MAX(30,E$24))))</f>
        <v>0.0402068896283241</v>
      </c>
      <c r="F45" s="143" t="n">
        <f aca="false">EXP(LN(10)*(F38-(69.6+26.2*LOG10(F$9)-13.82*LOG10(MAX(30,F$24)))+F$50+F$51)/(44.9-6.55*LOG10(MAX(30,F$24))))</f>
        <v>2.76179117856374</v>
      </c>
      <c r="G45" s="143" t="n">
        <f aca="false">EXP(LN(10)*(G38-(69.6+26.2*LOG10(G$9)-13.82*LOG10(MAX(30,G$24)))+G$50+G$51)/(44.9-6.55*LOG10(MAX(30,G$24))))</f>
        <v>0.0249562674153198</v>
      </c>
      <c r="H45" s="143" t="n">
        <f aca="false">EXP(LN(10)*(H38-(69.6+26.2*LOG10(H$9)-13.82*LOG10(MAX(30,H$24)))+H$50+H$51)/(44.9-6.55*LOG10(MAX(30,H$24))))</f>
        <v>0.139217017082564</v>
      </c>
      <c r="I45" s="143" t="n">
        <f aca="false">EXP(LN(10)*(I38-(69.6+26.2*LOG10(I$9)-13.82*LOG10(MAX(30,I$24)))+I$50+I$51)/(44.9-6.55*LOG10(MAX(30,I$24))))</f>
        <v>0.118227828460589</v>
      </c>
      <c r="J45" s="143" t="n">
        <f aca="false">EXP(LN(10)*(J38-(69.6+26.2*LOG10(J$9)-13.82*LOG10(MAX(30,J$24)))+J$50+J$51)/(44.9-6.55*LOG10(MAX(30,J$24))))</f>
        <v>0.0724105554133012</v>
      </c>
      <c r="K45" s="143" t="n">
        <f aca="false">EXP(LN(10)*(K38-(69.6+26.2*LOG10(K$9)-13.82*LOG10(MAX(30,K$24)))+K$50+K$51)/(44.9-6.55*LOG10(MAX(30,K$24))))</f>
        <v>0.570476858638143</v>
      </c>
      <c r="L45" s="143" t="n">
        <f aca="false">EXP(LN(10)*(L38-(69.6+26.2*LOG10(L$9)-13.82*LOG10(MAX(30,L$24)))+L$50+L$51)/(44.9-6.55*LOG10(MAX(30,L$24))))</f>
        <v>1.5663059686472</v>
      </c>
      <c r="M45" s="143" t="n">
        <f aca="false">EXP(LN(10)*(M38-(69.6+26.2*LOG10(M$9)-13.82*LOG10(MAX(30,M$24)))+M$50+M$51)/(44.9-6.55*LOG10(MAX(30,M$24))))</f>
        <v>0.01467072367783</v>
      </c>
    </row>
    <row r="46" customFormat="false" ht="12" hidden="false" customHeight="true" outlineLevel="0" collapsed="false">
      <c r="A46" s="82" t="s">
        <v>133</v>
      </c>
      <c r="B46" s="143" t="n">
        <f aca="false">EXP(LN(10)*(B40-(69.6+26.2*LOG10(B$9)-13.82*LOG10(MAX(30,B$24)))+B$50+B$51)/(44.9-6.55*LOG10(MAX(30,B$24))))</f>
        <v>1.20373473928373</v>
      </c>
      <c r="C46" s="143" t="n">
        <f aca="false">EXP(LN(10)*(C40-(69.6+26.2*LOG10(C$9)-13.82*LOG10(MAX(30,C$24)))+C$50+C$51)/(44.9-6.55*LOG10(MAX(30,C$24))))</f>
        <v>0.285740509117195</v>
      </c>
      <c r="D46" s="143" t="n">
        <f aca="false">EXP(LN(10)*(D40-(69.6+26.2*LOG10(D$9)-13.82*LOG10(MAX(30,D$24)))+D$50+D$51)/(44.9-6.55*LOG10(MAX(30,D$24))))</f>
        <v>0.148621407086928</v>
      </c>
      <c r="E46" s="143" t="n">
        <f aca="false">EXP(LN(10)*(E40-(69.6+26.2*LOG10(E$9)-13.82*LOG10(MAX(30,E$24)))+E$50+E$51)/(44.9-6.55*LOG10(MAX(30,E$24))))</f>
        <v>0.077302034327373</v>
      </c>
      <c r="F46" s="143" t="n">
        <f aca="false">EXP(LN(10)*(F40-(69.6+26.2*LOG10(F$9)-13.82*LOG10(MAX(30,F$24)))+F$50+F$51)/(44.9-6.55*LOG10(MAX(30,F$24))))</f>
        <v>5.30983815122008</v>
      </c>
      <c r="G46" s="143" t="n">
        <f aca="false">EXP(LN(10)*(G40-(69.6+26.2*LOG10(G$9)-13.82*LOG10(MAX(30,G$24)))+G$50+G$51)/(44.9-6.55*LOG10(MAX(30,G$24))))</f>
        <v>0.0479810862828626</v>
      </c>
      <c r="H46" s="143" t="n">
        <f aca="false">EXP(LN(10)*(H40-(69.6+26.2*LOG10(H$9)-13.82*LOG10(MAX(30,H$24)))+H$50+H$51)/(44.9-6.55*LOG10(MAX(30,H$24))))</f>
        <v>0.267659566132905</v>
      </c>
      <c r="I46" s="143" t="n">
        <f aca="false">EXP(LN(10)*(I40-(69.6+26.2*LOG10(I$9)-13.82*LOG10(MAX(30,I$24)))+I$50+I$51)/(44.9-6.55*LOG10(MAX(30,I$24))))</f>
        <v>0.227305612013145</v>
      </c>
      <c r="J46" s="143" t="n">
        <f aca="false">EXP(LN(10)*(J40-(69.6+26.2*LOG10(J$9)-13.82*LOG10(MAX(30,J$24)))+J$50+J$51)/(44.9-6.55*LOG10(MAX(30,J$24))))</f>
        <v>0.139217017082564</v>
      </c>
      <c r="K46" s="143" t="n">
        <f aca="false">EXP(LN(10)*(K40-(69.6+26.2*LOG10(K$9)-13.82*LOG10(MAX(30,K$24)))+K$50+K$51)/(44.9-6.55*LOG10(MAX(30,K$24))))</f>
        <v>1.09680261559829</v>
      </c>
      <c r="L46" s="143" t="n">
        <f aca="false">EXP(LN(10)*(L40-(69.6+26.2*LOG10(L$9)-13.82*LOG10(MAX(30,L$24)))+L$50+L$51)/(44.9-6.55*LOG10(MAX(30,L$24))))</f>
        <v>3.01139030834756</v>
      </c>
      <c r="M46" s="143" t="n">
        <f aca="false">EXP(LN(10)*(M40-(69.6+26.2*LOG10(M$9)-13.82*LOG10(MAX(30,M$24)))+M$50+M$51)/(44.9-6.55*LOG10(MAX(30,M$24))))</f>
        <v>0.0282060312507264</v>
      </c>
    </row>
    <row r="47" customFormat="false" ht="12.75" hidden="false" customHeight="false" outlineLevel="0" collapsed="false">
      <c r="A47" s="82" t="s">
        <v>134</v>
      </c>
      <c r="B47" s="143" t="n">
        <f aca="false">MIN(B25,IF(B39*1000&gt;4*3.14159*B23*B24*B9/300,EXP(LN(10)*(B38-B27+20*LOG10(B23*B24*0.001*0.001))/40),B39))</f>
        <v>0.534981988323893</v>
      </c>
      <c r="C47" s="143" t="n">
        <f aca="false">MIN(C25,IF(C39*1000&gt;4*3.14159*C23*C24*C9/300,EXP(LN(10)*(C38-C27+20*LOG10(C23*C24*0.001*0.001))/40),C39))</f>
        <v>0.071380420599813</v>
      </c>
      <c r="D47" s="143" t="n">
        <f aca="false">MIN(D25,IF(D39*1000&gt;4*3.14159*D23*D24*D9/300,EXP(LN(10)*(D38-D27+20*LOG10(D23*D24*0.001*0.001))/40),D39))</f>
        <v>0.0225724709436211</v>
      </c>
      <c r="E47" s="143" t="n">
        <f aca="false">MIN(E25,IF(E39*1000&gt;4*3.14159*E23*E24*E9/300,EXP(LN(10)*(E38-E27+20*LOG10(E23*E24*0.001*0.001))/40),E39))</f>
        <v>0.0071380420599813</v>
      </c>
      <c r="F47" s="143" t="n">
        <f aca="false">MIN(F25,IF(F39*1000&gt;4*3.14159*F23*F24*F9/300,EXP(LN(10)*(F38-F27+20*LOG10(F23*F24*0.001*0.001))/40),F39))</f>
        <v>2.31346820579439</v>
      </c>
      <c r="G47" s="143" t="n">
        <f aca="false">MIN(G25,IF(G39*1000&gt;4*3.14159*G23*G24*G9/300,EXP(LN(10)*(G38-G27+20*LOG10(G23*G24*0.001*0.001))/40),G39))</f>
        <v>0.0253267289579378</v>
      </c>
      <c r="H47" s="143" t="n">
        <f aca="false">MIN(H25,IF(H39*1000&gt;4*3.14159*H23*H24*H9/300,EXP(LN(10)*(H38-H27+20*LOG10(H23*H24*0.001*0.001))/40),H39))</f>
        <v>0.0636178668239647</v>
      </c>
      <c r="I47" s="143" t="n">
        <f aca="false">MIN(I25,IF(I39*1000&gt;4*3.14159*I23*I24*I9/300,EXP(LN(10)*(I38-I27+20*LOG10(I23*I24*0.001*0.001))/40),I39))</f>
        <v>0.0477066699413744</v>
      </c>
      <c r="J47" s="143" t="n">
        <f aca="false">MIN(J25,IF(J39*1000&gt;4*3.14159*J23*J24*J9/300,EXP(LN(10)*(J38-J27+20*LOG10(J23*J24*0.001*0.001))/40),J39))</f>
        <v>0.0201177359044991</v>
      </c>
      <c r="K47" s="143" t="n">
        <f aca="false">MIN(K25,IF(K39*1000&gt;4*3.14159*K23*K24*K9/300,EXP(LN(10)*(K38-K27+20*LOG10(K23*K24*0.001*0.001))/40),K39))</f>
        <v>0.44959778471838</v>
      </c>
      <c r="L47" s="143" t="n">
        <f aca="false">MIN(L25,IF(L39*1000&gt;4*3.14159*L23*L24*L9/300,EXP(LN(10)*(L38-L27+20*LOG10(L23*L24*0.001*0.001))/40),L39))</f>
        <v>1.09420494387769</v>
      </c>
      <c r="M47" s="143" t="n">
        <f aca="false">MIN(M25,IF(M39*1000&gt;4*3.14159*M23*M24*M9/300,EXP(LN(10)*(M38-M27+20*LOG10(M23*M24*0.001*0.001))/40),M39))</f>
        <v>0.0178988101961355</v>
      </c>
    </row>
    <row r="48" customFormat="false" ht="12" hidden="false" customHeight="true" outlineLevel="0" collapsed="false">
      <c r="A48" s="82" t="s">
        <v>135</v>
      </c>
      <c r="B48" s="143" t="n">
        <f aca="false">MIN(B25,IF(B41*1000&gt;4*3.14159*B23*B24*B9/300,EXP(LN(10)*(B40-B27+20*LOG10(B23*B24*0.001*0.001))/40),B41))</f>
        <v>0.951347454578063</v>
      </c>
      <c r="C48" s="143" t="n">
        <f aca="false">MIN(C25,IF(C41*1000&gt;4*3.14159*C23*C24*C9/300,EXP(LN(10)*(C40-C27+20*LOG10(C23*C24*0.001*0.001))/40),C41))</f>
        <v>0.225724709436211</v>
      </c>
      <c r="D48" s="143" t="n">
        <f aca="false">MIN(D25,IF(D41*1000&gt;4*3.14159*D23*D24*D9/300,EXP(LN(10)*(D40-D27+20*LOG10(D23*D24*0.001*0.001))/40),D41))</f>
        <v>0.071380420599813</v>
      </c>
      <c r="E48" s="143" t="n">
        <f aca="false">MIN(E25,IF(E41*1000&gt;4*3.14159*E23*E24*E9/300,EXP(LN(10)*(E40-E27+20*LOG10(E23*E24*0.001*0.001))/40),E41))</f>
        <v>0.0225724709436211</v>
      </c>
      <c r="F48" s="143" t="n">
        <f aca="false">MIN(F25,IF(F41*1000&gt;4*3.14159*F23*F24*F9/300,EXP(LN(10)*(F40-F27+20*LOG10(F23*F24*0.001*0.001))/40),F41))</f>
        <v>4.11399287614386</v>
      </c>
      <c r="G48" s="143" t="n">
        <f aca="false">MIN(G25,IF(G41*1000&gt;4*3.14159*G23*G24*G9/300,EXP(LN(10)*(G40-G27+20*LOG10(G23*G24*0.001*0.001))/40),G41))</f>
        <v>0.0652023930323392</v>
      </c>
      <c r="H48" s="143" t="n">
        <f aca="false">MIN(H25,IF(H41*1000&gt;4*3.14159*H23*H24*H9/300,EXP(LN(10)*(H40-H27+20*LOG10(H23*H24*0.001*0.001))/40),H41))</f>
        <v>0.201177359044991</v>
      </c>
      <c r="I48" s="143" t="n">
        <f aca="false">MIN(I25,IF(I41*1000&gt;4*3.14159*I23*I24*I9/300,EXP(LN(10)*(I40-I27+20*LOG10(I23*I24*0.001*0.001))/40),I41))</f>
        <v>0.150861736596635</v>
      </c>
      <c r="J48" s="143" t="n">
        <f aca="false">MIN(J25,IF(J41*1000&gt;4*3.14159*J23*J24*J9/300,EXP(LN(10)*(J40-J27+20*LOG10(J23*J24*0.001*0.001))/40),J41))</f>
        <v>0.0636178668239647</v>
      </c>
      <c r="K48" s="143" t="n">
        <f aca="false">MIN(K25,IF(K41*1000&gt;4*3.14159*K23*K24*K9/300,EXP(LN(10)*(K40-K27+20*LOG10(K23*K24*0.001*0.001))/40),K41))</f>
        <v>0.799510483363808</v>
      </c>
      <c r="L48" s="143" t="n">
        <f aca="false">MIN(L25,IF(L41*1000&gt;4*3.14159*L23*L24*L9/300,EXP(LN(10)*(L40-L27+20*LOG10(L23*L24*0.001*0.001))/40),L41))</f>
        <v>1.9458021220605</v>
      </c>
      <c r="M48" s="143" t="n">
        <f aca="false">MIN(M25,IF(M41*1000&gt;4*3.14159*M23*M24*M9/300,EXP(LN(10)*(M40-M27+20*LOG10(M23*M24*0.001*0.001))/40),M41))</f>
        <v>0.0318290856359824</v>
      </c>
    </row>
    <row r="49" customFormat="false" ht="12" hidden="false" customHeight="true" outlineLevel="0" collapsed="false">
      <c r="A49" s="151" t="s">
        <v>196</v>
      </c>
      <c r="B49" s="152" t="n">
        <f aca="false">EXP(LN(10)*(B38+20*LOG10(B23*B24))/40)</f>
        <v>534.981988323894</v>
      </c>
      <c r="C49" s="152" t="n">
        <f aca="false">EXP(LN(10)*(C38+20*LOG10(C23*C24))/40)</f>
        <v>150.778410442598</v>
      </c>
      <c r="D49" s="152" t="n">
        <f aca="false">EXP(LN(10)*(D38+20*LOG10(D23*D24))/40)</f>
        <v>84.788931138385</v>
      </c>
      <c r="E49" s="152" t="n">
        <f aca="false">EXP(LN(10)*(E38+20*LOG10(E23*E24))/40)</f>
        <v>47.6803198978327</v>
      </c>
      <c r="F49" s="152" t="n">
        <f aca="false">EXP(LN(10)*(F38+20*LOG10(F23*F24))/40)</f>
        <v>2313.4682057944</v>
      </c>
      <c r="G49" s="152" t="n">
        <f aca="false">EXP(LN(10)*(G38+20*LOG10(G23*G24))/40)</f>
        <v>36.6660001033876</v>
      </c>
      <c r="H49" s="152" t="n">
        <f aca="false">EXP(LN(10)*(H38+20*LOG10(H23*H24))/40)</f>
        <v>142.343998287438</v>
      </c>
      <c r="I49" s="152" t="n">
        <f aca="false">EXP(LN(10)*(I38+20*LOG10(I23*I24))/40)</f>
        <v>123.264824161347</v>
      </c>
      <c r="J49" s="152" t="n">
        <f aca="false">EXP(LN(10)*(J38+20*LOG10(J23*J24))/40)</f>
        <v>80.0459126298505</v>
      </c>
      <c r="K49" s="152" t="n">
        <f aca="false">EXP(LN(10)*(K38+20*LOG10(K23*K24))/40)</f>
        <v>449.597784718381</v>
      </c>
      <c r="L49" s="152" t="n">
        <f aca="false">EXP(LN(10)*(L38+20*LOG10(L23*L24))/40)</f>
        <v>1094.2049438777</v>
      </c>
      <c r="M49" s="152" t="n">
        <f aca="false">EXP(LN(10)*(M38+20*LOG10(M23*M24))/40)</f>
        <v>17.8988101961355</v>
      </c>
    </row>
    <row r="50" customFormat="false" ht="12" hidden="false" customHeight="true" outlineLevel="0" collapsed="false">
      <c r="A50" s="153" t="s">
        <v>197</v>
      </c>
      <c r="B50" s="133" t="n">
        <f aca="false">(1.1*LOG10(B9)-0.7)*MIN(10,B23)-(1.56*LOG10(B9)-0.8)+MAX(0,20*LOG10(B23/10))</f>
        <v>-0.0494901965847685</v>
      </c>
      <c r="C50" s="133" t="n">
        <f aca="false">(1.1*LOG10(C9)-0.7)*MIN(10,C23)-(1.56*LOG10(C9)-0.8)+MAX(0,20*LOG10(C23/10))</f>
        <v>-0.0494901965847685</v>
      </c>
      <c r="D50" s="133" t="n">
        <f aca="false">(1.1*LOG10(D9)-0.7)*MIN(10,D23)-(1.56*LOG10(D9)-0.8)+MAX(0,20*LOG10(D23/10))</f>
        <v>-0.0494901965847685</v>
      </c>
      <c r="E50" s="133" t="n">
        <f aca="false">(1.1*LOG10(E9)-0.7)*MIN(10,E23)-(1.56*LOG10(E9)-0.8)+MAX(0,20*LOG10(E23/10))</f>
        <v>-0.0494901965847685</v>
      </c>
      <c r="F50" s="133" t="n">
        <f aca="false">(1.1*LOG10(F9)-0.7)*MIN(10,F23)-(1.56*LOG10(F9)-0.8)+MAX(0,20*LOG10(F23/10))</f>
        <v>-0.0494901965847685</v>
      </c>
      <c r="G50" s="133" t="n">
        <f aca="false">(1.1*LOG10(G9)-0.7)*MIN(10,G23)-(1.56*LOG10(G9)-0.8)+MAX(0,20*LOG10(G23/10))</f>
        <v>-0.0494901965847685</v>
      </c>
      <c r="H50" s="133" t="n">
        <f aca="false">(1.1*LOG10(H9)-0.7)*MIN(10,H23)-(1.56*LOG10(H9)-0.8)+MAX(0,20*LOG10(H23/10))</f>
        <v>-0.0494901965847685</v>
      </c>
      <c r="I50" s="133" t="n">
        <f aca="false">(1.1*LOG10(I9)-0.7)*MIN(10,I23)-(1.56*LOG10(I9)-0.8)+MAX(0,20*LOG10(I23/10))</f>
        <v>-0.0494901965847685</v>
      </c>
      <c r="J50" s="133" t="n">
        <f aca="false">(1.1*LOG10(J9)-0.7)*MIN(10,J23)-(1.56*LOG10(J9)-0.8)+MAX(0,20*LOG10(J23/10))</f>
        <v>-0.0494901965847685</v>
      </c>
      <c r="K50" s="133" t="n">
        <f aca="false">(1.1*LOG10(K9)-0.7)*MIN(10,K23)-(1.56*LOG10(K9)-0.8)+MAX(0,20*LOG10(K23/10))</f>
        <v>-0.0494901965847685</v>
      </c>
      <c r="L50" s="133" t="n">
        <f aca="false">(1.1*LOG10(L9)-0.7)*MIN(10,L23)-(1.56*LOG10(L9)-0.8)+MAX(0,20*LOG10(L23/10))</f>
        <v>-0.0494901965847685</v>
      </c>
      <c r="M50" s="133" t="n">
        <f aca="false">(1.1*LOG10(M9)-0.7)*MIN(10,M23)-(1.56*LOG10(M9)-0.8)+MAX(0,20*LOG10(M23/10))</f>
        <v>-0.0494901965847685</v>
      </c>
    </row>
    <row r="51" customFormat="false" ht="12" hidden="false" customHeight="true" outlineLevel="0" collapsed="false">
      <c r="A51" s="156" t="s">
        <v>198</v>
      </c>
      <c r="B51" s="133" t="n">
        <f aca="false">(1.1*LOG10(B9)-0.7)*MIN(10,B24)-(1.56*LOG10(B9)-0.8)+MAX(0,20*LOG10(B24/10))</f>
        <v>24.3736755859463</v>
      </c>
      <c r="C51" s="133" t="n">
        <f aca="false">(1.1*LOG10(C9)-0.7)*MIN(10,C24)-(1.56*LOG10(C9)-0.8)+MAX(0,20*LOG10(C24/10))</f>
        <v>24.3736755859463</v>
      </c>
      <c r="D51" s="133" t="n">
        <f aca="false">(1.1*LOG10(D9)-0.7)*MIN(10,D24)-(1.56*LOG10(D9)-0.8)+MAX(0,20*LOG10(D24/10))</f>
        <v>24.3736755859463</v>
      </c>
      <c r="E51" s="133" t="n">
        <f aca="false">(1.1*LOG10(E9)-0.7)*MIN(10,E24)-(1.56*LOG10(E9)-0.8)+MAX(0,20*LOG10(E24/10))</f>
        <v>24.3736755859463</v>
      </c>
      <c r="F51" s="133" t="n">
        <f aca="false">(1.1*LOG10(F9)-0.7)*MIN(10,F24)-(1.56*LOG10(F9)-0.8)+MAX(0,20*LOG10(F24/10))</f>
        <v>6.07787361617788</v>
      </c>
      <c r="G51" s="133" t="n">
        <f aca="false">(1.1*LOG10(G9)-0.7)*MIN(10,G24)-(1.56*LOG10(G9)-0.8)+MAX(0,20*LOG10(G24/10))</f>
        <v>6.07787361617788</v>
      </c>
      <c r="H51" s="133" t="n">
        <f aca="false">(1.1*LOG10(H9)-0.7)*MIN(10,H24)-(1.56*LOG10(H9)-0.8)+MAX(0,20*LOG10(H24/10))</f>
        <v>24.3736755859463</v>
      </c>
      <c r="I51" s="133" t="n">
        <f aca="false">(1.1*LOG10(I9)-0.7)*MIN(10,I24)-(1.56*LOG10(I9)-0.8)+MAX(0,20*LOG10(I24/10))</f>
        <v>24.3736755859463</v>
      </c>
      <c r="J51" s="133" t="n">
        <f aca="false">(1.1*LOG10(J9)-0.7)*MIN(10,J24)-(1.56*LOG10(J9)-0.8)+MAX(0,20*LOG10(J24/10))</f>
        <v>24.3736755859463</v>
      </c>
      <c r="K51" s="133" t="n">
        <f aca="false">(1.1*LOG10(K9)-0.7)*MIN(10,K24)-(1.56*LOG10(K9)-0.8)+MAX(0,20*LOG10(K24/10))</f>
        <v>-0.0494901965847685</v>
      </c>
      <c r="L51" s="133" t="n">
        <f aca="false">(1.1*LOG10(L9)-0.7)*MIN(10,L24)-(1.56*LOG10(L9)-0.8)+MAX(0,20*LOG10(L24/10))</f>
        <v>-0.0494901965847685</v>
      </c>
      <c r="M51" s="133" t="n">
        <f aca="false">(1.1*LOG10(M9)-0.7)*MIN(10,M24)-(1.56*LOG10(M9)-0.8)+MAX(0,20*LOG10(M24/10))</f>
        <v>-0.0494901965847685</v>
      </c>
    </row>
    <row r="52" customFormat="false" ht="12" hidden="false" customHeight="true" outlineLevel="0" collapsed="false">
      <c r="A52" s="82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3" customFormat="false" ht="12" hidden="false" customHeight="true" outlineLevel="0" collapsed="false">
      <c r="A53" s="156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printOptions headings="true" gridLines="tru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B, page &amp;P&amp;R22 March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1" min="2" style="0" width="8.7"/>
  </cols>
  <sheetData>
    <row r="1" customFormat="false" ht="18" hidden="false" customHeight="false" outlineLevel="0" collapsed="false">
      <c r="A1" s="15" t="s">
        <v>202</v>
      </c>
      <c r="B1" s="16"/>
      <c r="C1" s="16"/>
      <c r="D1" s="17"/>
      <c r="E1" s="18"/>
      <c r="F1" s="18"/>
      <c r="G1" s="16"/>
      <c r="H1" s="16"/>
      <c r="I1" s="16"/>
      <c r="J1" s="16"/>
      <c r="K1" s="16"/>
      <c r="L1" s="19"/>
      <c r="M1" s="19"/>
    </row>
    <row r="2" customFormat="false" ht="18" hidden="false" customHeight="false" outlineLevel="0" collapsed="false">
      <c r="A2" s="15"/>
      <c r="B2" s="21"/>
      <c r="C2" s="22" t="s">
        <v>41</v>
      </c>
      <c r="D2" s="17"/>
      <c r="E2" s="23"/>
      <c r="F2" s="24" t="s">
        <v>42</v>
      </c>
      <c r="G2" s="25"/>
      <c r="H2" s="26" t="s">
        <v>43</v>
      </c>
      <c r="I2" s="24"/>
      <c r="J2" s="16"/>
      <c r="K2" s="27" t="s">
        <v>44</v>
      </c>
      <c r="L2" s="18"/>
      <c r="M2" s="22" t="s">
        <v>45</v>
      </c>
    </row>
    <row r="3" customFormat="false" ht="15.75" hidden="false" customHeight="false" outlineLevel="0" collapsed="false">
      <c r="A3" s="64" t="s">
        <v>46</v>
      </c>
      <c r="B3" s="29" t="s">
        <v>47</v>
      </c>
      <c r="C3" s="30" t="s">
        <v>48</v>
      </c>
      <c r="D3" s="30" t="s">
        <v>49</v>
      </c>
      <c r="E3" s="31" t="s">
        <v>50</v>
      </c>
      <c r="F3" s="30"/>
      <c r="G3" s="30"/>
      <c r="H3" s="31" t="s">
        <v>159</v>
      </c>
      <c r="I3" s="30" t="s">
        <v>112</v>
      </c>
      <c r="J3" s="30" t="s">
        <v>112</v>
      </c>
      <c r="K3" s="30" t="s">
        <v>51</v>
      </c>
      <c r="L3" s="31" t="s">
        <v>52</v>
      </c>
      <c r="M3" s="32" t="s">
        <v>53</v>
      </c>
    </row>
    <row r="4" customFormat="false" ht="12" hidden="false" customHeight="true" outlineLevel="0" collapsed="false">
      <c r="A4" s="130"/>
      <c r="B4" s="33" t="s">
        <v>54</v>
      </c>
      <c r="C4" s="33" t="s">
        <v>55</v>
      </c>
      <c r="D4" s="33" t="s">
        <v>56</v>
      </c>
      <c r="E4" s="33" t="s">
        <v>57</v>
      </c>
      <c r="F4" s="16" t="s">
        <v>60</v>
      </c>
      <c r="G4" s="16" t="s">
        <v>60</v>
      </c>
      <c r="H4" s="16" t="s">
        <v>59</v>
      </c>
      <c r="I4" s="16" t="s">
        <v>115</v>
      </c>
      <c r="J4" s="16" t="s">
        <v>116</v>
      </c>
      <c r="K4" s="16" t="s">
        <v>117</v>
      </c>
      <c r="L4" s="16" t="s">
        <v>61</v>
      </c>
      <c r="M4" s="16" t="s">
        <v>60</v>
      </c>
    </row>
    <row r="5" customFormat="false" ht="12" hidden="false" customHeight="true" outlineLevel="0" collapsed="false">
      <c r="A5" s="130" t="s">
        <v>5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" hidden="false" customHeight="true" outlineLevel="0" collapsed="false">
      <c r="A6" s="131" t="s">
        <v>160</v>
      </c>
      <c r="B6" s="132" t="n">
        <f aca="false">'Input data'!B6</f>
        <v>26</v>
      </c>
      <c r="C6" s="132" t="n">
        <f aca="false">'Input data'!C6</f>
        <v>26</v>
      </c>
      <c r="D6" s="132" t="n">
        <f aca="false">'Input data'!D6</f>
        <v>26</v>
      </c>
      <c r="E6" s="132" t="n">
        <f aca="false">'Input data'!E6</f>
        <v>26</v>
      </c>
      <c r="F6" s="132" t="n">
        <f aca="false">'Input data'!F6</f>
        <v>-3</v>
      </c>
      <c r="G6" s="132" t="n">
        <f aca="false">'Input data'!G6</f>
        <v>-3</v>
      </c>
      <c r="H6" s="132" t="n">
        <f aca="false">'Input data'!H6</f>
        <v>14</v>
      </c>
      <c r="I6" s="132" t="n">
        <f aca="false">'Input data'!I6</f>
        <v>2.5</v>
      </c>
      <c r="J6" s="132" t="n">
        <f aca="false">'Input data'!J6</f>
        <v>-20</v>
      </c>
      <c r="K6" s="132" t="n">
        <f aca="false">'Input data'!K6</f>
        <v>-20</v>
      </c>
      <c r="L6" s="132" t="n">
        <f aca="false">'Input data'!L6</f>
        <v>-3</v>
      </c>
      <c r="M6" s="132" t="n">
        <f aca="false">'Input data'!M6</f>
        <v>-20</v>
      </c>
    </row>
    <row r="7" customFormat="false" ht="12" hidden="false" customHeight="true" outlineLevel="0" collapsed="false">
      <c r="A7" s="131" t="s">
        <v>161</v>
      </c>
      <c r="B7" s="133" t="n">
        <f aca="false">'Input data'!B7</f>
        <v>0.95</v>
      </c>
      <c r="C7" s="133" t="n">
        <f aca="false">'Input data'!C7</f>
        <v>0.95</v>
      </c>
      <c r="D7" s="133" t="n">
        <f aca="false">'Input data'!D7</f>
        <v>0.95</v>
      </c>
      <c r="E7" s="133" t="n">
        <f aca="false">'Input data'!E7</f>
        <v>0.95</v>
      </c>
      <c r="F7" s="133" t="n">
        <f aca="false">'Input data'!F7</f>
        <v>0.01</v>
      </c>
      <c r="G7" s="133" t="n">
        <f aca="false">'Input data'!G7</f>
        <v>0.01</v>
      </c>
      <c r="H7" s="133" t="n">
        <f aca="false">'Input data'!H7</f>
        <v>0.0003</v>
      </c>
      <c r="I7" s="133" t="n">
        <f aca="false">'Input data'!I7</f>
        <v>0.0003</v>
      </c>
      <c r="J7" s="133" t="n">
        <f aca="false">'Input data'!J7</f>
        <v>0.0003</v>
      </c>
      <c r="K7" s="134" t="n">
        <f aca="false">'Input data'!K7</f>
        <v>1</v>
      </c>
      <c r="L7" s="133" t="n">
        <f aca="false">'Input data'!L7</f>
        <v>1</v>
      </c>
      <c r="M7" s="133" t="n">
        <f aca="false">'Input data'!M7</f>
        <v>0.01</v>
      </c>
    </row>
    <row r="8" customFormat="false" ht="12" hidden="false" customHeight="true" outlineLevel="0" collapsed="false">
      <c r="A8" s="131" t="s">
        <v>162</v>
      </c>
      <c r="B8" s="132" t="n">
        <f aca="false">'Input data'!B8</f>
        <v>10</v>
      </c>
      <c r="C8" s="132" t="n">
        <f aca="false">'Input data'!C8</f>
        <v>10</v>
      </c>
      <c r="D8" s="132" t="n">
        <f aca="false">'Input data'!D8</f>
        <v>10</v>
      </c>
      <c r="E8" s="132" t="n">
        <f aca="false">'Input data'!E8</f>
        <v>10</v>
      </c>
      <c r="F8" s="132" t="n">
        <f aca="false">'Input data'!F8</f>
        <v>10</v>
      </c>
      <c r="G8" s="132" t="n">
        <f aca="false">'Input data'!G8</f>
        <v>10</v>
      </c>
      <c r="H8" s="132" t="n">
        <f aca="false">'Input data'!H8</f>
        <v>10</v>
      </c>
      <c r="I8" s="132" t="n">
        <f aca="false">'Input data'!I8</f>
        <v>10</v>
      </c>
      <c r="J8" s="132" t="n">
        <f aca="false">'Input data'!J8</f>
        <v>10</v>
      </c>
      <c r="K8" s="132" t="n">
        <f aca="false">'Input data'!K8</f>
        <v>10</v>
      </c>
      <c r="L8" s="132" t="n">
        <f aca="false">'Input data'!L8</f>
        <v>10</v>
      </c>
      <c r="M8" s="132" t="n">
        <f aca="false">'Input data'!M8</f>
        <v>10</v>
      </c>
    </row>
    <row r="9" customFormat="false" ht="12" hidden="false" customHeight="true" outlineLevel="0" collapsed="false">
      <c r="A9" s="131" t="s">
        <v>163</v>
      </c>
      <c r="B9" s="132" t="n">
        <f aca="false">'Input data'!B9</f>
        <v>169</v>
      </c>
      <c r="C9" s="132" t="n">
        <f aca="false">'Input data'!C9</f>
        <v>169</v>
      </c>
      <c r="D9" s="132" t="n">
        <f aca="false">'Input data'!D9</f>
        <v>169</v>
      </c>
      <c r="E9" s="132" t="n">
        <f aca="false">'Input data'!E9</f>
        <v>169</v>
      </c>
      <c r="F9" s="132" t="n">
        <f aca="false">'Input data'!F9</f>
        <v>169</v>
      </c>
      <c r="G9" s="132" t="n">
        <f aca="false">'Input data'!G9</f>
        <v>169</v>
      </c>
      <c r="H9" s="132" t="n">
        <f aca="false">'Input data'!H9</f>
        <v>169</v>
      </c>
      <c r="I9" s="132" t="n">
        <f aca="false">'Input data'!I9</f>
        <v>169</v>
      </c>
      <c r="J9" s="132" t="n">
        <f aca="false">'Input data'!J9</f>
        <v>169</v>
      </c>
      <c r="K9" s="132" t="n">
        <f aca="false">'Input data'!K9</f>
        <v>169</v>
      </c>
      <c r="L9" s="132" t="n">
        <f aca="false">'Input data'!L9</f>
        <v>169</v>
      </c>
      <c r="M9" s="132" t="n">
        <f aca="false">'Input data'!M9</f>
        <v>169</v>
      </c>
    </row>
    <row r="10" customFormat="false" ht="12" hidden="false" customHeight="true" outlineLevel="0" collapsed="false">
      <c r="A10" s="131" t="s">
        <v>164</v>
      </c>
      <c r="B10" s="132" t="n">
        <f aca="false">'Input data'!B10</f>
        <v>2</v>
      </c>
      <c r="C10" s="132" t="n">
        <f aca="false">'Input data'!C10</f>
        <v>2</v>
      </c>
      <c r="D10" s="132" t="n">
        <f aca="false">'Input data'!D10</f>
        <v>2</v>
      </c>
      <c r="E10" s="132" t="n">
        <f aca="false">'Input data'!E10</f>
        <v>2</v>
      </c>
      <c r="F10" s="132" t="n">
        <f aca="false">'Input data'!F10</f>
        <v>2</v>
      </c>
      <c r="G10" s="132" t="n">
        <f aca="false">'Input data'!G10</f>
        <v>2</v>
      </c>
      <c r="H10" s="132" t="n">
        <f aca="false">'Input data'!H10</f>
        <v>2</v>
      </c>
      <c r="I10" s="132" t="n">
        <f aca="false">'Input data'!I10</f>
        <v>2</v>
      </c>
      <c r="J10" s="132" t="n">
        <f aca="false">'Input data'!J10</f>
        <v>2</v>
      </c>
      <c r="K10" s="132" t="n">
        <f aca="false">'Input data'!K10</f>
        <v>2</v>
      </c>
      <c r="L10" s="132" t="n">
        <f aca="false">'Input data'!L10</f>
        <v>2</v>
      </c>
      <c r="M10" s="132" t="n">
        <f aca="false">'Input data'!M10</f>
        <v>2</v>
      </c>
    </row>
    <row r="11" customFormat="false" ht="12" hidden="false" customHeight="true" outlineLevel="0" collapsed="false">
      <c r="A11" s="131" t="s">
        <v>165</v>
      </c>
      <c r="B11" s="132" t="n">
        <v>0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</row>
    <row r="12" customFormat="false" ht="12" hidden="false" customHeight="true" outlineLevel="0" collapsed="false">
      <c r="A12" s="135" t="s">
        <v>166</v>
      </c>
      <c r="B12" s="136" t="n">
        <f aca="false">'Input data'!B12</f>
        <v>360</v>
      </c>
      <c r="C12" s="136" t="n">
        <f aca="false">'Input data'!C12</f>
        <v>360</v>
      </c>
      <c r="D12" s="136" t="n">
        <f aca="false">'Input data'!D12</f>
        <v>360</v>
      </c>
      <c r="E12" s="136" t="n">
        <f aca="false">'Input data'!E12</f>
        <v>360</v>
      </c>
      <c r="F12" s="136" t="n">
        <f aca="false">'Input data'!F12</f>
        <v>360</v>
      </c>
      <c r="G12" s="136" t="n">
        <f aca="false">'Input data'!G12</f>
        <v>360</v>
      </c>
      <c r="H12" s="136" t="n">
        <f aca="false">'Input data'!H12</f>
        <v>360</v>
      </c>
      <c r="I12" s="136" t="n">
        <f aca="false">'Input data'!I12</f>
        <v>360</v>
      </c>
      <c r="J12" s="136" t="n">
        <f aca="false">'Input data'!J12</f>
        <v>360</v>
      </c>
      <c r="K12" s="136" t="n">
        <f aca="false">'Input data'!K12</f>
        <v>360</v>
      </c>
      <c r="L12" s="136" t="n">
        <f aca="false">'Input data'!L12</f>
        <v>360</v>
      </c>
      <c r="M12" s="136" t="n">
        <f aca="false">'Input data'!M12</f>
        <v>360</v>
      </c>
    </row>
    <row r="13" customFormat="false" ht="12" hidden="false" customHeight="true" outlineLevel="0" collapsed="false">
      <c r="A13" s="42" t="s">
        <v>167</v>
      </c>
      <c r="B13" s="136" t="n">
        <f aca="false">'Input data'!B13</f>
        <v>3</v>
      </c>
      <c r="C13" s="136" t="n">
        <f aca="false">'Input data'!C13</f>
        <v>3</v>
      </c>
      <c r="D13" s="136" t="n">
        <f aca="false">'Input data'!D13</f>
        <v>3</v>
      </c>
      <c r="E13" s="136" t="n">
        <f aca="false">'Input data'!E13</f>
        <v>3</v>
      </c>
      <c r="F13" s="136" t="n">
        <f aca="false">'Input data'!F13</f>
        <v>3</v>
      </c>
      <c r="G13" s="136" t="n">
        <f aca="false">'Input data'!G13</f>
        <v>3</v>
      </c>
      <c r="H13" s="136" t="n">
        <f aca="false">'Input data'!H13</f>
        <v>3</v>
      </c>
      <c r="I13" s="136" t="n">
        <f aca="false">'Input data'!I13</f>
        <v>3</v>
      </c>
      <c r="J13" s="136" t="n">
        <f aca="false">'Input data'!J13</f>
        <v>0</v>
      </c>
      <c r="K13" s="136" t="n">
        <f aca="false">'Input data'!K13</f>
        <v>0</v>
      </c>
      <c r="L13" s="136" t="n">
        <f aca="false">'Input data'!L13</f>
        <v>0</v>
      </c>
      <c r="M13" s="136" t="n">
        <f aca="false">'Input data'!M13</f>
        <v>0</v>
      </c>
    </row>
    <row r="14" customFormat="false" ht="12" hidden="false" customHeight="true" outlineLevel="0" collapsed="false">
      <c r="A14" s="135" t="s">
        <v>168</v>
      </c>
      <c r="B14" s="136" t="n">
        <f aca="false">'Input data'!B13</f>
        <v>3</v>
      </c>
      <c r="C14" s="136" t="n">
        <f aca="false">'Input data'!C13</f>
        <v>3</v>
      </c>
      <c r="D14" s="136" t="n">
        <f aca="false">'Input data'!D13</f>
        <v>3</v>
      </c>
      <c r="E14" s="136" t="n">
        <f aca="false">'Input data'!E13</f>
        <v>3</v>
      </c>
      <c r="F14" s="136" t="n">
        <f aca="false">'Input data'!F13</f>
        <v>3</v>
      </c>
      <c r="G14" s="136" t="n">
        <f aca="false">'Input data'!G13</f>
        <v>3</v>
      </c>
      <c r="H14" s="136" t="n">
        <f aca="false">'Input data'!H13</f>
        <v>3</v>
      </c>
      <c r="I14" s="136" t="n">
        <f aca="false">'Input data'!I13</f>
        <v>3</v>
      </c>
      <c r="J14" s="136" t="n">
        <f aca="false">'Input data'!J13</f>
        <v>0</v>
      </c>
      <c r="K14" s="136" t="n">
        <f aca="false">'Input data'!K13</f>
        <v>0</v>
      </c>
      <c r="L14" s="136" t="n">
        <f aca="false">'Input data'!L13</f>
        <v>0</v>
      </c>
      <c r="M14" s="136" t="n">
        <f aca="false">'Input data'!M13</f>
        <v>0</v>
      </c>
    </row>
    <row r="15" customFormat="false" ht="12" hidden="false" customHeight="true" outlineLevel="0" collapsed="false">
      <c r="A15" s="131" t="s">
        <v>169</v>
      </c>
      <c r="B15" s="132" t="n">
        <f aca="false">'Input data'!$L$14</f>
        <v>2</v>
      </c>
      <c r="C15" s="132" t="n">
        <f aca="false">'Input data'!$L$14</f>
        <v>2</v>
      </c>
      <c r="D15" s="132" t="n">
        <f aca="false">'Input data'!$L$14</f>
        <v>2</v>
      </c>
      <c r="E15" s="132" t="n">
        <f aca="false">'Input data'!$L$14</f>
        <v>2</v>
      </c>
      <c r="F15" s="132" t="n">
        <f aca="false">'Input data'!$L$14</f>
        <v>2</v>
      </c>
      <c r="G15" s="132" t="n">
        <f aca="false">'Input data'!$L$14</f>
        <v>2</v>
      </c>
      <c r="H15" s="132" t="n">
        <f aca="false">'Input data'!$L$14</f>
        <v>2</v>
      </c>
      <c r="I15" s="132" t="n">
        <f aca="false">'Input data'!$L$14</f>
        <v>2</v>
      </c>
      <c r="J15" s="132" t="n">
        <f aca="false">'Input data'!$L$14</f>
        <v>2</v>
      </c>
      <c r="K15" s="132" t="n">
        <f aca="false">'Input data'!$L$14</f>
        <v>2</v>
      </c>
      <c r="L15" s="132" t="n">
        <f aca="false">'Input data'!$L$14</f>
        <v>2</v>
      </c>
      <c r="M15" s="132" t="n">
        <f aca="false">'Input data'!$L$14</f>
        <v>2</v>
      </c>
    </row>
    <row r="16" customFormat="false" ht="12" hidden="false" customHeight="true" outlineLevel="0" collapsed="false">
      <c r="A16" s="131" t="s">
        <v>170</v>
      </c>
      <c r="B16" s="136" t="n">
        <f aca="false">'Input data'!$L$15</f>
        <v>360</v>
      </c>
      <c r="C16" s="136" t="n">
        <f aca="false">'Input data'!$L$15</f>
        <v>360</v>
      </c>
      <c r="D16" s="136" t="n">
        <f aca="false">'Input data'!$L$15</f>
        <v>360</v>
      </c>
      <c r="E16" s="136" t="n">
        <f aca="false">'Input data'!$L$15</f>
        <v>360</v>
      </c>
      <c r="F16" s="136" t="n">
        <f aca="false">'Input data'!$L$15</f>
        <v>360</v>
      </c>
      <c r="G16" s="136" t="n">
        <f aca="false">'Input data'!$L$15</f>
        <v>360</v>
      </c>
      <c r="H16" s="136" t="n">
        <f aca="false">'Input data'!$L$15</f>
        <v>360</v>
      </c>
      <c r="I16" s="136" t="n">
        <f aca="false">'Input data'!$L$15</f>
        <v>360</v>
      </c>
      <c r="J16" s="136" t="n">
        <f aca="false">'Input data'!$L$15</f>
        <v>360</v>
      </c>
      <c r="K16" s="136" t="n">
        <f aca="false">'Input data'!$L$15</f>
        <v>360</v>
      </c>
      <c r="L16" s="136" t="n">
        <f aca="false">'Input data'!$L$15</f>
        <v>360</v>
      </c>
      <c r="M16" s="136" t="n">
        <f aca="false">'Input data'!$L$15</f>
        <v>360</v>
      </c>
    </row>
    <row r="17" customFormat="false" ht="12" hidden="false" customHeight="true" outlineLevel="0" collapsed="false">
      <c r="A17" s="131" t="s">
        <v>171</v>
      </c>
      <c r="B17" s="48" t="n">
        <f aca="false">10*LOG(1.38*1E-023*300*B22*1000)+B18</f>
        <v>-146.840296545431</v>
      </c>
      <c r="C17" s="48" t="n">
        <f aca="false">10*LOG(1.38*1E-023*300*C22*1000)+C18</f>
        <v>-146.840296545431</v>
      </c>
      <c r="D17" s="48" t="n">
        <f aca="false">10*LOG(1.38*1E-023*300*D22*1000)+D18</f>
        <v>-146.840296545431</v>
      </c>
      <c r="E17" s="48" t="n">
        <f aca="false">10*LOG(1.38*1E-023*300*E22*1000)+E18</f>
        <v>-146.840296545431</v>
      </c>
      <c r="F17" s="48" t="n">
        <f aca="false">10*LOG(1.38*1E-023*300*F22*1000)+F18</f>
        <v>-146.840296545431</v>
      </c>
      <c r="G17" s="48" t="n">
        <f aca="false">10*LOG(1.38*1E-023*300*G22*1000)+G18</f>
        <v>-146.840296545431</v>
      </c>
      <c r="H17" s="48" t="n">
        <f aca="false">10*LOG(1.38*1E-023*300*H22*1000)+H18</f>
        <v>-146.840296545431</v>
      </c>
      <c r="I17" s="48" t="n">
        <f aca="false">10*LOG(1.38*1E-023*300*I22*1000)+I18</f>
        <v>-146.840296545431</v>
      </c>
      <c r="J17" s="48" t="n">
        <f aca="false">10*LOG(1.38*1E-023*300*J22*1000)+J18</f>
        <v>-146.840296545431</v>
      </c>
      <c r="K17" s="48" t="n">
        <f aca="false">10*LOG(1.38*1E-023*300*K22*1000)+K18</f>
        <v>-146.840296545431</v>
      </c>
      <c r="L17" s="48" t="n">
        <f aca="false">10*LOG(1.38*1E-023*300*L22*1000)+L18</f>
        <v>-146.840296545431</v>
      </c>
      <c r="M17" s="48" t="n">
        <f aca="false">10*LOG(1.38*1E-023*300*M22*1000)+M18</f>
        <v>-146.840296545431</v>
      </c>
    </row>
    <row r="18" customFormat="false" ht="12" hidden="false" customHeight="true" outlineLevel="0" collapsed="false">
      <c r="A18" s="131" t="s">
        <v>172</v>
      </c>
      <c r="B18" s="48" t="n">
        <f aca="false">'Input data'!$L$16</f>
        <v>10</v>
      </c>
      <c r="C18" s="48" t="n">
        <f aca="false">'Input data'!$L$16</f>
        <v>10</v>
      </c>
      <c r="D18" s="48" t="n">
        <f aca="false">'Input data'!$L$16</f>
        <v>10</v>
      </c>
      <c r="E18" s="48" t="n">
        <f aca="false">'Input data'!$L$16</f>
        <v>10</v>
      </c>
      <c r="F18" s="48" t="n">
        <f aca="false">'Input data'!$L$16</f>
        <v>10</v>
      </c>
      <c r="G18" s="48" t="n">
        <f aca="false">'Input data'!$L$16</f>
        <v>10</v>
      </c>
      <c r="H18" s="48" t="n">
        <f aca="false">'Input data'!$L$16</f>
        <v>10</v>
      </c>
      <c r="I18" s="48" t="n">
        <f aca="false">'Input data'!$L$16</f>
        <v>10</v>
      </c>
      <c r="J18" s="48" t="n">
        <f aca="false">'Input data'!$L$16</f>
        <v>10</v>
      </c>
      <c r="K18" s="48" t="n">
        <f aca="false">'Input data'!$L$16</f>
        <v>10</v>
      </c>
      <c r="L18" s="48" t="n">
        <f aca="false">'Input data'!$L$16</f>
        <v>10</v>
      </c>
      <c r="M18" s="48" t="n">
        <f aca="false">'Input data'!$L$16</f>
        <v>10</v>
      </c>
    </row>
    <row r="19" customFormat="false" ht="12" hidden="false" customHeight="true" outlineLevel="0" collapsed="false">
      <c r="A19" s="131" t="s">
        <v>173</v>
      </c>
      <c r="B19" s="48" t="n">
        <f aca="false">'Input data'!B17</f>
        <v>5</v>
      </c>
      <c r="C19" s="48" t="n">
        <f aca="false">'Input data'!C17</f>
        <v>5</v>
      </c>
      <c r="D19" s="48" t="n">
        <f aca="false">'Input data'!D17</f>
        <v>5</v>
      </c>
      <c r="E19" s="48" t="n">
        <f aca="false">'Input data'!E17</f>
        <v>5</v>
      </c>
      <c r="F19" s="48" t="n">
        <f aca="false">'Input data'!F17</f>
        <v>5</v>
      </c>
      <c r="G19" s="48" t="n">
        <f aca="false">'Input data'!G17</f>
        <v>5</v>
      </c>
      <c r="H19" s="48" t="n">
        <f aca="false">'Input data'!H17</f>
        <v>5</v>
      </c>
      <c r="I19" s="48" t="n">
        <f aca="false">'Input data'!I17</f>
        <v>5</v>
      </c>
      <c r="J19" s="48" t="n">
        <f aca="false">'Input data'!J17</f>
        <v>5</v>
      </c>
      <c r="K19" s="48" t="n">
        <f aca="false">'Input data'!K17</f>
        <v>5</v>
      </c>
      <c r="L19" s="48" t="n">
        <f aca="false">'Input data'!L17</f>
        <v>5</v>
      </c>
      <c r="M19" s="48" t="n">
        <f aca="false">'Input data'!M17</f>
        <v>5</v>
      </c>
    </row>
    <row r="20" customFormat="false" ht="12" hidden="false" customHeight="true" outlineLevel="0" collapsed="false">
      <c r="A20" s="131" t="s">
        <v>174</v>
      </c>
      <c r="B20" s="48" t="n">
        <f aca="false">'Input data'!$L18</f>
        <v>10</v>
      </c>
      <c r="C20" s="48" t="n">
        <f aca="false">'Input data'!$L18</f>
        <v>10</v>
      </c>
      <c r="D20" s="48" t="n">
        <f aca="false">'Input data'!$L18</f>
        <v>10</v>
      </c>
      <c r="E20" s="48" t="n">
        <f aca="false">'Input data'!$L18</f>
        <v>10</v>
      </c>
      <c r="F20" s="48" t="n">
        <f aca="false">'Input data'!$L18</f>
        <v>10</v>
      </c>
      <c r="G20" s="48" t="n">
        <f aca="false">'Input data'!$L18</f>
        <v>10</v>
      </c>
      <c r="H20" s="48" t="n">
        <f aca="false">'Input data'!$L18</f>
        <v>10</v>
      </c>
      <c r="I20" s="48" t="n">
        <f aca="false">'Input data'!$L18</f>
        <v>10</v>
      </c>
      <c r="J20" s="48" t="n">
        <f aca="false">'Input data'!$L18</f>
        <v>10</v>
      </c>
      <c r="K20" s="48" t="n">
        <v>14</v>
      </c>
      <c r="L20" s="48" t="n">
        <v>14</v>
      </c>
      <c r="M20" s="48" t="n">
        <f aca="false">'Input data'!$L18</f>
        <v>10</v>
      </c>
    </row>
    <row r="21" customFormat="false" ht="12" hidden="false" customHeight="true" outlineLevel="0" collapsed="false">
      <c r="A21" s="131" t="s">
        <v>175</v>
      </c>
      <c r="B21" s="132" t="n">
        <f aca="false">'Input data'!$B$19</f>
        <v>15</v>
      </c>
      <c r="C21" s="132" t="n">
        <f aca="false">'Input data'!$B$19</f>
        <v>15</v>
      </c>
      <c r="D21" s="132" t="n">
        <f aca="false">'Input data'!$B$19</f>
        <v>15</v>
      </c>
      <c r="E21" s="132" t="n">
        <f aca="false">'Input data'!$B$19</f>
        <v>15</v>
      </c>
      <c r="F21" s="132" t="n">
        <f aca="false">'Input data'!$B$19</f>
        <v>15</v>
      </c>
      <c r="G21" s="132" t="n">
        <f aca="false">'Input data'!$B$19</f>
        <v>15</v>
      </c>
      <c r="H21" s="132" t="n">
        <f aca="false">'Input data'!$B$19</f>
        <v>15</v>
      </c>
      <c r="I21" s="132" t="n">
        <f aca="false">'Input data'!$B$19</f>
        <v>15</v>
      </c>
      <c r="J21" s="132" t="n">
        <f aca="false">'Input data'!$B$19</f>
        <v>15</v>
      </c>
      <c r="K21" s="132" t="n">
        <f aca="false">'Input data'!$B$19</f>
        <v>15</v>
      </c>
      <c r="L21" s="132" t="n">
        <f aca="false">'Input data'!$B$19</f>
        <v>15</v>
      </c>
      <c r="M21" s="132" t="n">
        <f aca="false">'Input data'!$B$19</f>
        <v>15</v>
      </c>
    </row>
    <row r="22" customFormat="false" ht="12" hidden="false" customHeight="true" outlineLevel="0" collapsed="false">
      <c r="A22" s="131" t="s">
        <v>176</v>
      </c>
      <c r="B22" s="132" t="n">
        <f aca="false">'Input data'!$L$20</f>
        <v>50</v>
      </c>
      <c r="C22" s="132" t="n">
        <f aca="false">'Input data'!$L$20</f>
        <v>50</v>
      </c>
      <c r="D22" s="132" t="n">
        <f aca="false">'Input data'!$L$20</f>
        <v>50</v>
      </c>
      <c r="E22" s="132" t="n">
        <f aca="false">'Input data'!$L$20</f>
        <v>50</v>
      </c>
      <c r="F22" s="132" t="n">
        <f aca="false">'Input data'!$L$20</f>
        <v>50</v>
      </c>
      <c r="G22" s="132" t="n">
        <f aca="false">'Input data'!$L$20</f>
        <v>50</v>
      </c>
      <c r="H22" s="132" t="n">
        <f aca="false">'Input data'!$L$20</f>
        <v>50</v>
      </c>
      <c r="I22" s="132" t="n">
        <f aca="false">'Input data'!$L$20</f>
        <v>50</v>
      </c>
      <c r="J22" s="132" t="n">
        <f aca="false">'Input data'!$L$20</f>
        <v>50</v>
      </c>
      <c r="K22" s="132" t="n">
        <f aca="false">'Input data'!$L$20</f>
        <v>50</v>
      </c>
      <c r="L22" s="132" t="n">
        <f aca="false">'Input data'!$L$20</f>
        <v>50</v>
      </c>
      <c r="M22" s="132" t="n">
        <f aca="false">'Input data'!$L$20</f>
        <v>50</v>
      </c>
    </row>
    <row r="23" customFormat="false" ht="12" hidden="false" customHeight="true" outlineLevel="0" collapsed="false">
      <c r="A23" s="131" t="s">
        <v>177</v>
      </c>
      <c r="B23" s="132" t="n">
        <f aca="false">'Input data'!$L$21</f>
        <v>4</v>
      </c>
      <c r="C23" s="132" t="n">
        <f aca="false">'Input data'!$L$21</f>
        <v>4</v>
      </c>
      <c r="D23" s="132" t="n">
        <f aca="false">'Input data'!$L$21</f>
        <v>4</v>
      </c>
      <c r="E23" s="132" t="n">
        <f aca="false">'Input data'!$L$21</f>
        <v>4</v>
      </c>
      <c r="F23" s="132" t="n">
        <f aca="false">'Input data'!$L$21</f>
        <v>4</v>
      </c>
      <c r="G23" s="132" t="n">
        <f aca="false">'Input data'!$L$21</f>
        <v>4</v>
      </c>
      <c r="H23" s="132" t="n">
        <f aca="false">'Input data'!$L$21</f>
        <v>4</v>
      </c>
      <c r="I23" s="132" t="n">
        <f aca="false">'Input data'!$L$21</f>
        <v>4</v>
      </c>
      <c r="J23" s="132" t="n">
        <f aca="false">'Input data'!$L$21</f>
        <v>4</v>
      </c>
      <c r="K23" s="132" t="n">
        <f aca="false">'Input data'!$L$21</f>
        <v>4</v>
      </c>
      <c r="L23" s="132" t="n">
        <f aca="false">'Input data'!$L$21</f>
        <v>4</v>
      </c>
      <c r="M23" s="132" t="n">
        <f aca="false">'Input data'!$L$21</f>
        <v>4</v>
      </c>
    </row>
    <row r="24" customFormat="false" ht="12" hidden="false" customHeight="true" outlineLevel="0" collapsed="false">
      <c r="A24" s="131" t="s">
        <v>178</v>
      </c>
      <c r="B24" s="132" t="n">
        <f aca="false">'Input data'!B22</f>
        <v>30</v>
      </c>
      <c r="C24" s="132" t="n">
        <f aca="false">'Input data'!C22</f>
        <v>30</v>
      </c>
      <c r="D24" s="132" t="n">
        <f aca="false">'Input data'!D22</f>
        <v>30</v>
      </c>
      <c r="E24" s="132" t="n">
        <f aca="false">'Input data'!E22</f>
        <v>30</v>
      </c>
      <c r="F24" s="132" t="n">
        <f aca="false">'Input data'!F22</f>
        <v>5</v>
      </c>
      <c r="G24" s="132" t="n">
        <f aca="false">'Input data'!G22</f>
        <v>5</v>
      </c>
      <c r="H24" s="132" t="n">
        <f aca="false">'Input data'!H22</f>
        <v>30</v>
      </c>
      <c r="I24" s="132" t="n">
        <f aca="false">'Input data'!I22</f>
        <v>30</v>
      </c>
      <c r="J24" s="132" t="n">
        <f aca="false">'Input data'!J22</f>
        <v>30</v>
      </c>
      <c r="K24" s="132" t="n">
        <f aca="false">'Input data'!K22</f>
        <v>1.5</v>
      </c>
      <c r="L24" s="132" t="n">
        <f aca="false">'Input data'!L22</f>
        <v>1.5</v>
      </c>
      <c r="M24" s="132" t="n">
        <f aca="false">'Input data'!M22</f>
        <v>1.5</v>
      </c>
    </row>
    <row r="25" customFormat="false" ht="12" hidden="false" customHeight="true" outlineLevel="0" collapsed="false">
      <c r="A25" s="139" t="s">
        <v>179</v>
      </c>
      <c r="B25" s="48" t="n">
        <f aca="false">4.1*(B23^0.5+B24^0.5)</f>
        <v>30.6566248577118</v>
      </c>
      <c r="C25" s="48" t="n">
        <f aca="false">4.1*(C23^0.5+C24^0.5)</f>
        <v>30.6566248577118</v>
      </c>
      <c r="D25" s="48" t="n">
        <f aca="false">4.1*(D23^0.5+D24^0.5)</f>
        <v>30.6566248577118</v>
      </c>
      <c r="E25" s="48" t="n">
        <f aca="false">4.1*(E23^0.5+E24^0.5)</f>
        <v>30.6566248577118</v>
      </c>
      <c r="F25" s="48" t="n">
        <f aca="false">4.1*(F23^0.5+F24^0.5)</f>
        <v>17.3678787077491</v>
      </c>
      <c r="G25" s="48" t="n">
        <f aca="false">4.1*(G23^0.5+G24^0.5)</f>
        <v>17.3678787077491</v>
      </c>
      <c r="H25" s="48" t="n">
        <f aca="false">4.1*(H23^0.5+H24^0.5)</f>
        <v>30.6566248577118</v>
      </c>
      <c r="I25" s="48" t="n">
        <f aca="false">4.1*(I23^0.5+I24^0.5)</f>
        <v>30.6566248577118</v>
      </c>
      <c r="J25" s="48" t="n">
        <f aca="false">4.1*(J23^0.5+J24^0.5)</f>
        <v>30.6566248577118</v>
      </c>
      <c r="K25" s="48" t="n">
        <f aca="false">4.1*(K23^0.5+K24^0.5)</f>
        <v>13.2214539727055</v>
      </c>
      <c r="L25" s="48" t="n">
        <f aca="false">4.1*(L23^0.5+L24^0.5)</f>
        <v>13.2214539727055</v>
      </c>
      <c r="M25" s="48" t="n">
        <f aca="false">4.1*(M23^0.5+M24^0.5)</f>
        <v>13.2214539727055</v>
      </c>
    </row>
    <row r="26" customFormat="false" ht="12" hidden="false" customHeight="true" outlineLevel="0" collapsed="false">
      <c r="A26" s="139" t="s">
        <v>180</v>
      </c>
      <c r="B26" s="48" t="n">
        <f aca="false">'Input data'!B24</f>
        <v>70</v>
      </c>
      <c r="C26" s="48" t="n">
        <f aca="false">'Input data'!C24</f>
        <v>92</v>
      </c>
      <c r="D26" s="48" t="n">
        <f aca="false">'Input data'!D24</f>
        <v>102</v>
      </c>
      <c r="E26" s="48" t="n">
        <f aca="false">'Input data'!E24</f>
        <v>112</v>
      </c>
      <c r="F26" s="48" t="n">
        <f aca="false">'Input data'!F24</f>
        <v>0</v>
      </c>
      <c r="G26" s="48" t="n">
        <v>72</v>
      </c>
      <c r="H26" s="48" t="n">
        <f aca="false">'Input data'!H24</f>
        <v>81</v>
      </c>
      <c r="I26" s="48" t="n">
        <f aca="false">'Input data'!I24</f>
        <v>72</v>
      </c>
      <c r="J26" s="48" t="n">
        <f aca="false">'Input data'!J24</f>
        <v>60</v>
      </c>
      <c r="K26" s="48" t="n">
        <f aca="false">'Input data'!K24</f>
        <v>0</v>
      </c>
      <c r="L26" s="48" t="n">
        <f aca="false">'Input data'!L24</f>
        <v>0</v>
      </c>
      <c r="M26" s="48" t="n">
        <f aca="false">'Input data'!M24</f>
        <v>60</v>
      </c>
    </row>
    <row r="27" customFormat="false" ht="12" hidden="false" customHeight="true" outlineLevel="0" collapsed="false">
      <c r="A27" s="139" t="s">
        <v>181</v>
      </c>
      <c r="B27" s="48" t="n">
        <f aca="false">'Input data'!B26</f>
        <v>0</v>
      </c>
      <c r="C27" s="48" t="n">
        <f aca="false">'Input data'!C26</f>
        <v>0</v>
      </c>
      <c r="D27" s="48" t="n">
        <f aca="false">'Input data'!D26</f>
        <v>0</v>
      </c>
      <c r="E27" s="48" t="n">
        <f aca="false">'Input data'!E26</f>
        <v>0</v>
      </c>
      <c r="F27" s="48" t="n">
        <f aca="false">'Input data'!F26</f>
        <v>0</v>
      </c>
      <c r="G27" s="48" t="n">
        <f aca="false">'Input data'!G26</f>
        <v>0</v>
      </c>
      <c r="H27" s="48" t="n">
        <f aca="false">'Input data'!H26</f>
        <v>0</v>
      </c>
      <c r="I27" s="48" t="n">
        <f aca="false">'Input data'!I26</f>
        <v>0</v>
      </c>
      <c r="J27" s="48" t="n">
        <f aca="false">'Input data'!J26</f>
        <v>0</v>
      </c>
      <c r="K27" s="48" t="n">
        <f aca="false">'Input data'!K26</f>
        <v>0</v>
      </c>
      <c r="L27" s="48" t="n">
        <f aca="false">'Input data'!L26</f>
        <v>0</v>
      </c>
      <c r="M27" s="48" t="n">
        <f aca="false">'Input data'!M26</f>
        <v>0</v>
      </c>
    </row>
    <row r="28" customFormat="false" ht="12" hidden="false" customHeight="true" outlineLevel="0" collapsed="false">
      <c r="A28" s="45" t="s">
        <v>182</v>
      </c>
      <c r="B28" s="48" t="n">
        <f aca="false">'Input data'!B31</f>
        <v>2.16</v>
      </c>
      <c r="C28" s="48" t="n">
        <f aca="false">'Input data'!C31</f>
        <v>2.16</v>
      </c>
      <c r="D28" s="48" t="n">
        <f aca="false">'Input data'!D31</f>
        <v>2.16</v>
      </c>
      <c r="E28" s="48" t="n">
        <f aca="false">'Input data'!E31</f>
        <v>2.16</v>
      </c>
      <c r="F28" s="48" t="n">
        <f aca="false">'Input data'!F31</f>
        <v>2.16</v>
      </c>
      <c r="G28" s="48" t="n">
        <f aca="false">'Input data'!G31</f>
        <v>2.16</v>
      </c>
      <c r="H28" s="48" t="n">
        <f aca="false">'Input data'!H31</f>
        <v>2.16</v>
      </c>
      <c r="I28" s="48" t="n">
        <f aca="false">'Input data'!I31</f>
        <v>2.16</v>
      </c>
      <c r="J28" s="48" t="n">
        <f aca="false">'Input data'!J31</f>
        <v>2.16</v>
      </c>
      <c r="K28" s="48" t="n">
        <f aca="false">'Input data'!K31</f>
        <v>2.16</v>
      </c>
      <c r="L28" s="48" t="n">
        <f aca="false">'Input data'!L31</f>
        <v>2.16</v>
      </c>
      <c r="M28" s="48" t="n">
        <f aca="false">'Input data'!M31</f>
        <v>2.16</v>
      </c>
    </row>
    <row r="29" customFormat="false" ht="12" hidden="false" customHeight="true" outlineLevel="0" collapsed="false">
      <c r="A29" s="45" t="s">
        <v>183</v>
      </c>
      <c r="B29" s="48" t="n">
        <f aca="false">'Input data'!B31</f>
        <v>2.16</v>
      </c>
      <c r="C29" s="48" t="n">
        <f aca="false">'Input data'!C31</f>
        <v>2.16</v>
      </c>
      <c r="D29" s="48" t="n">
        <f aca="false">'Input data'!D31</f>
        <v>2.16</v>
      </c>
      <c r="E29" s="48" t="n">
        <f aca="false">'Input data'!E31</f>
        <v>2.16</v>
      </c>
      <c r="F29" s="48" t="n">
        <f aca="false">'Input data'!F31</f>
        <v>2.16</v>
      </c>
      <c r="G29" s="48" t="n">
        <f aca="false">'Input data'!G31</f>
        <v>2.16</v>
      </c>
      <c r="H29" s="48" t="n">
        <f aca="false">'Input data'!H31</f>
        <v>2.16</v>
      </c>
      <c r="I29" s="48" t="n">
        <f aca="false">'Input data'!I31</f>
        <v>2.16</v>
      </c>
      <c r="J29" s="48" t="n">
        <f aca="false">'Input data'!J31</f>
        <v>2.16</v>
      </c>
      <c r="K29" s="48" t="n">
        <f aca="false">'Input data'!K31</f>
        <v>2.16</v>
      </c>
      <c r="L29" s="48" t="n">
        <f aca="false">'Input data'!L31</f>
        <v>2.16</v>
      </c>
      <c r="M29" s="48" t="n">
        <f aca="false">'Input data'!M31</f>
        <v>2.16</v>
      </c>
    </row>
    <row r="30" customFormat="false" ht="12" hidden="false" customHeight="true" outlineLevel="0" collapsed="false">
      <c r="A30" s="45" t="s">
        <v>184</v>
      </c>
      <c r="B30" s="48" t="n">
        <f aca="false">'Input data'!B40</f>
        <v>0</v>
      </c>
      <c r="C30" s="48" t="n">
        <f aca="false">'Input data'!C40</f>
        <v>0</v>
      </c>
      <c r="D30" s="48" t="n">
        <f aca="false">'Input data'!D40</f>
        <v>0</v>
      </c>
      <c r="E30" s="48" t="n">
        <f aca="false">'Input data'!E40</f>
        <v>0</v>
      </c>
      <c r="F30" s="48" t="n">
        <f aca="false">'Input data'!F40</f>
        <v>0</v>
      </c>
      <c r="G30" s="48" t="n">
        <f aca="false">'Input data'!G40</f>
        <v>0</v>
      </c>
      <c r="H30" s="48" t="n">
        <f aca="false">'Input data'!H40</f>
        <v>0</v>
      </c>
      <c r="I30" s="48" t="n">
        <f aca="false">'Input data'!I40</f>
        <v>0</v>
      </c>
      <c r="J30" s="48" t="n">
        <f aca="false">'Input data'!J40</f>
        <v>0</v>
      </c>
      <c r="K30" s="48" t="n">
        <f aca="false">'Input data'!K40</f>
        <v>0</v>
      </c>
      <c r="L30" s="48" t="n">
        <f aca="false">'Input data'!L40</f>
        <v>0</v>
      </c>
      <c r="M30" s="48" t="n">
        <f aca="false">'Input data'!M40</f>
        <v>0</v>
      </c>
    </row>
    <row r="31" customFormat="false" ht="12" hidden="false" customHeight="true" outlineLevel="0" collapsed="false">
      <c r="A31" s="45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" hidden="false" customHeight="true" outlineLevel="0" collapsed="false">
      <c r="A32" s="142" t="s">
        <v>185</v>
      </c>
      <c r="B32" s="16"/>
      <c r="C32" s="143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" hidden="false" customHeight="true" outlineLevel="0" collapsed="false">
      <c r="A33" s="82" t="s">
        <v>89</v>
      </c>
      <c r="B33" s="144" t="n">
        <f aca="false">B6+B10+30-B28</f>
        <v>55.84</v>
      </c>
      <c r="C33" s="144" t="n">
        <f aca="false">C6+C10+30-C28</f>
        <v>55.84</v>
      </c>
      <c r="D33" s="144" t="n">
        <f aca="false">D6+D10+30-D28</f>
        <v>55.84</v>
      </c>
      <c r="E33" s="144" t="n">
        <f aca="false">E6+E10+30-E28</f>
        <v>55.84</v>
      </c>
      <c r="F33" s="144" t="n">
        <f aca="false">F6+F10+30-F28</f>
        <v>26.84</v>
      </c>
      <c r="G33" s="144" t="n">
        <f aca="false">G6+G10+30-G28</f>
        <v>26.84</v>
      </c>
      <c r="H33" s="144" t="n">
        <f aca="false">H6+H10+30-H28</f>
        <v>43.84</v>
      </c>
      <c r="I33" s="144" t="n">
        <f aca="false">I6+I10+30-I28</f>
        <v>32.34</v>
      </c>
      <c r="J33" s="144" t="n">
        <f aca="false">J6+J10+30-J28</f>
        <v>9.84</v>
      </c>
      <c r="K33" s="144" t="n">
        <f aca="false">K6+K10+30-K28</f>
        <v>9.84</v>
      </c>
      <c r="L33" s="144" t="n">
        <f aca="false">L6+L10+30-L28</f>
        <v>26.84</v>
      </c>
      <c r="M33" s="144" t="n">
        <f aca="false">M6+M10+30-M28</f>
        <v>9.84</v>
      </c>
    </row>
    <row r="34" customFormat="false" ht="12" hidden="false" customHeight="true" outlineLevel="0" collapsed="false">
      <c r="A34" s="82" t="s">
        <v>186</v>
      </c>
      <c r="B34" s="16" t="n">
        <f aca="false">B33</f>
        <v>55.84</v>
      </c>
      <c r="C34" s="16" t="n">
        <f aca="false">C33</f>
        <v>55.84</v>
      </c>
      <c r="D34" s="16" t="n">
        <f aca="false">D33</f>
        <v>55.84</v>
      </c>
      <c r="E34" s="16" t="n">
        <f aca="false">E33</f>
        <v>55.84</v>
      </c>
      <c r="F34" s="16" t="n">
        <f aca="false">F33</f>
        <v>26.84</v>
      </c>
      <c r="G34" s="16" t="n">
        <f aca="false">G33</f>
        <v>26.84</v>
      </c>
      <c r="H34" s="16" t="n">
        <f aca="false">H33</f>
        <v>43.84</v>
      </c>
      <c r="I34" s="16" t="n">
        <f aca="false">I33</f>
        <v>32.34</v>
      </c>
      <c r="J34" s="16" t="n">
        <f aca="false">J33</f>
        <v>9.84</v>
      </c>
      <c r="K34" s="16" t="n">
        <f aca="false">K33</f>
        <v>9.84</v>
      </c>
      <c r="L34" s="16" t="n">
        <f aca="false">L33</f>
        <v>26.84</v>
      </c>
      <c r="M34" s="16" t="n">
        <f aca="false">M33</f>
        <v>9.84</v>
      </c>
    </row>
    <row r="35" customFormat="false" ht="12" hidden="false" customHeight="true" outlineLevel="0" collapsed="false">
      <c r="A35" s="8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" hidden="false" customHeight="true" outlineLevel="0" collapsed="false">
      <c r="A36" s="142" t="s">
        <v>187</v>
      </c>
      <c r="B36" s="16"/>
      <c r="C36" s="143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" hidden="false" customHeight="true" outlineLevel="0" collapsed="false">
      <c r="A37" s="82" t="s">
        <v>188</v>
      </c>
      <c r="B37" s="144" t="n">
        <f aca="false">B6-B8+B10-B11-B13+B15-B17-B19-B20-B26-B28-B29-B30+10*LOG10(MIN(B21,B22)/B21)</f>
        <v>74.5202965454308</v>
      </c>
      <c r="C37" s="144" t="n">
        <f aca="false">C6-C8+C10-C11-C13+C15-C17-C19-C20-C26-C28-C29-C30+10*LOG10(MIN(C21,C22)/C21)</f>
        <v>52.5202965454308</v>
      </c>
      <c r="D37" s="144" t="n">
        <f aca="false">D6-D8+D10-D11-D13+D15-D17-D19-D20-D26-D28-D29-D30+10*LOG10(MIN(D21,D22)/D21)</f>
        <v>42.5202965454308</v>
      </c>
      <c r="E37" s="144" t="n">
        <f aca="false">E6-E8+E10-E11-E13+E15-E17-E19-E20-E26-E28-E29-E30+10*LOG10(MIN(E21,E22)/E21)</f>
        <v>32.5202965454308</v>
      </c>
      <c r="F37" s="144" t="n">
        <f aca="false">F6-F8+F10-F11-F13+F15-F17-F19-F20-F26-F28-F29-F30+10*LOG10(MIN(F21,F22)/F21)</f>
        <v>115.520296545431</v>
      </c>
      <c r="G37" s="144" t="n">
        <f aca="false">G6-G8+G10-G11-G13+G15-G17-G19-G20-G26-G28-G29-G30+10*LOG10(MIN(G21,G22)/G21)</f>
        <v>43.5202965454308</v>
      </c>
      <c r="H37" s="144" t="n">
        <f aca="false">H6-H8+H10-H11-H13+H15-H17-H19-H20-H26-H28-H29-H30+10*LOG10(MIN(H21,H22)/H21)</f>
        <v>51.5202965454308</v>
      </c>
      <c r="I37" s="144" t="n">
        <f aca="false">I6-I8+I10-I11-I13+I15-I17-I19-I20-I26-I28-I29-I30+10*LOG10(MIN(I21,I22)/I21)</f>
        <v>49.0202965454308</v>
      </c>
      <c r="J37" s="144" t="n">
        <f aca="false">J6-J8+J10-J11-J13+J15-J17-J19-J20-J26-J28-J29-J30+10*LOG10(MIN(J21,J22)/J21)</f>
        <v>41.5202965454308</v>
      </c>
      <c r="K37" s="144" t="n">
        <f aca="false">K6-K8+K10-K11-K13+K15-K17-K19-K20-K26-K28-K29-K30+10*LOG10(MIN(K21,K22)/K21)</f>
        <v>97.5202965454308</v>
      </c>
      <c r="L37" s="144" t="n">
        <f aca="false">L6-L8+L10-L11-L13+L15-L17-L19-L20-L26-L28-L29-L30+10*LOG10(MIN(L21,L22)/L21)</f>
        <v>114.520296545431</v>
      </c>
      <c r="M37" s="144" t="n">
        <f aca="false">M6-M8+M10-M11-M13+M15-M17-M19-M20-M26-M28-M29-M30+10*LOG10(MIN(M21,M22)/M21)</f>
        <v>41.5202965454308</v>
      </c>
    </row>
    <row r="38" customFormat="false" ht="12" hidden="false" customHeight="true" outlineLevel="0" collapsed="false">
      <c r="A38" s="82" t="s">
        <v>189</v>
      </c>
      <c r="B38" s="144" t="n">
        <f aca="false">B6-B8+B10-B11-B13+B15-B17-B19-B20-B26-B28-B29-B30+10*LOG10(MIN(B21,B22)/B21)</f>
        <v>74.5202965454308</v>
      </c>
      <c r="C38" s="144" t="n">
        <f aca="false">C6-C8+C10-C11-C13+C15-C17-C19-C20-C26-C28-C29-C30+10*LOG10(MIN(C21,C22)/C21)</f>
        <v>52.5202965454308</v>
      </c>
      <c r="D38" s="144" t="n">
        <f aca="false">D6-D8+D10-D11-D13+D15-D17-D19-D20-D26-D28-D29-D30+10*LOG10(MIN(D21,D22)/D21)</f>
        <v>42.5202965454308</v>
      </c>
      <c r="E38" s="144" t="n">
        <f aca="false">E6-E8+E10-E11-E13+E15-E17-E19-E20-E26-E28-E29-E30+10*LOG10(MIN(E21,E22)/E21)</f>
        <v>32.5202965454308</v>
      </c>
      <c r="F38" s="144" t="n">
        <f aca="false">F6-F8+F10-F11-F13+F15-F17-F19-F20-F26-F28-F29-F30+10*LOG10(MIN(F21,F22)/F21)</f>
        <v>115.520296545431</v>
      </c>
      <c r="G38" s="144" t="n">
        <f aca="false">G6-G8+G10-G11-G13+G15-G17-G19-G20-G26-G28-G29-G30+10*LOG10(MIN(G21,G22)/G21)</f>
        <v>43.5202965454308</v>
      </c>
      <c r="H38" s="144" t="n">
        <f aca="false">H6-H8+H10-H11-H13+H15-H17-H19-H20-H26-H28-H29-H30+10*LOG10(MIN(H21,H22)/H21)</f>
        <v>51.5202965454308</v>
      </c>
      <c r="I38" s="144" t="n">
        <f aca="false">I6-I8+I10-I11-I13+I15-I17-I19-I20-I26-I28-I29-I30+10*LOG10(MIN(I21,I22)/I21)</f>
        <v>49.0202965454308</v>
      </c>
      <c r="J38" s="144" t="n">
        <f aca="false">J6-J8+J10-J11-J13+J15-J17-J19-J20-J26-J28-J29-J30+10*LOG10(MIN(J21,J22)/J21)</f>
        <v>41.5202965454308</v>
      </c>
      <c r="K38" s="144" t="n">
        <f aca="false">K6-K8+K10-K11-K13+K15-K17-K19-K20-K26-K28-K29-K30+10*LOG10(MIN(K21,K22)/K21)</f>
        <v>97.5202965454308</v>
      </c>
      <c r="L38" s="144" t="n">
        <f aca="false">L6-L8+L10-L11-L13+L15-L17-L19-L20-L26-L28-L29-L30+10*LOG10(MIN(L21,L22)/L21)</f>
        <v>114.520296545431</v>
      </c>
      <c r="M38" s="144" t="n">
        <f aca="false">M6-M8+M10-M11-M13+M15-M17-M19-M20-M26-M28-M29-M30+10*LOG10(MIN(M21,M22)/M21)</f>
        <v>41.5202965454308</v>
      </c>
    </row>
    <row r="39" customFormat="false" ht="12" hidden="false" customHeight="true" outlineLevel="0" collapsed="false">
      <c r="A39" s="82" t="s">
        <v>190</v>
      </c>
      <c r="B39" s="143" t="n">
        <f aca="false">10^((B38-32.44-20*LOG10(B$9))/20)</f>
        <v>0.751844665496284</v>
      </c>
      <c r="C39" s="143" t="n">
        <f aca="false">10^((C38-32.44-20*LOG10(C$9))/20)</f>
        <v>0.0597211445930531</v>
      </c>
      <c r="D39" s="143" t="n">
        <f aca="false">10^((D38-32.44-20*LOG10(D$9))/20)</f>
        <v>0.0188854841386297</v>
      </c>
      <c r="E39" s="143" t="n">
        <f aca="false">10^((E38-32.44-20*LOG10(E$9))/20)</f>
        <v>0.00597211445930531</v>
      </c>
      <c r="F39" s="143" t="n">
        <f aca="false">10^((F38-32.44-20*LOG10(F$9))/20)</f>
        <v>84.3583589455317</v>
      </c>
      <c r="G39" s="143" t="n">
        <f aca="false">10^((G38-32.44-20*LOG10(G$9))/20)</f>
        <v>0.0211898617219696</v>
      </c>
      <c r="H39" s="143" t="n">
        <f aca="false">10^((H38-32.44-20*LOG10(H$9))/20)</f>
        <v>0.0532265261449796</v>
      </c>
      <c r="I39" s="143" t="n">
        <f aca="false">10^((I38-32.44-20*LOG10(I$9))/20)</f>
        <v>0.0399142637390028</v>
      </c>
      <c r="J39" s="143" t="n">
        <f aca="false">10^((J38-32.44-20*LOG10(J$9))/20)</f>
        <v>0.0168317054556637</v>
      </c>
      <c r="K39" s="143" t="n">
        <f aca="false">10^((K38-32.44-20*LOG10(K$9))/20)</f>
        <v>10.6200881773784</v>
      </c>
      <c r="L39" s="143" t="n">
        <f aca="false">10^((L38-32.44-20*LOG10(L$9))/20)</f>
        <v>75.1844665496284</v>
      </c>
      <c r="M39" s="143" t="n">
        <f aca="false">10^((M38-32.44-20*LOG10(M$9))/20)</f>
        <v>0.0168317054556637</v>
      </c>
    </row>
    <row r="40" customFormat="false" ht="12" hidden="false" customHeight="true" outlineLevel="0" collapsed="false">
      <c r="A40" s="82" t="s">
        <v>191</v>
      </c>
      <c r="B40" s="144" t="n">
        <f aca="false">B6+B10-B11-B13+B15-B17-B19-B20-B26-B28-B29-B30+10*LOG10(MIN(B21,B22)/B21)</f>
        <v>84.5202965454308</v>
      </c>
      <c r="C40" s="144" t="n">
        <f aca="false">C6+C10-C11-C13+C15-C17-C19-C20-C26-C28-C29-C30+10*LOG10(MIN(C21,C22)/C21)</f>
        <v>62.5202965454308</v>
      </c>
      <c r="D40" s="144" t="n">
        <f aca="false">D6+D10-D11-D13+D15-D17-D19-D20-D26-D28-D29-D30+10*LOG10(MIN(D21,D22)/D21)</f>
        <v>52.5202965454308</v>
      </c>
      <c r="E40" s="144" t="n">
        <f aca="false">E6+E10-E11-E13+E15-E17-E19-E20-E26-E28-E29-E30+10*LOG10(MIN(E21,E22)/E21)</f>
        <v>42.5202965454308</v>
      </c>
      <c r="F40" s="144" t="n">
        <f aca="false">F6+F10-F11-F13+F15-F17-F19-F20-F26-F28-F29-F30+10*LOG10(MIN(F21,F22)/F21)</f>
        <v>125.520296545431</v>
      </c>
      <c r="G40" s="144" t="n">
        <f aca="false">G6+G10-G11-G13+G15-G17-G19-G20-G26-G28-G29-G30+10*LOG10(MIN(G21,G22)/G21)</f>
        <v>53.5202965454308</v>
      </c>
      <c r="H40" s="144" t="n">
        <f aca="false">H6+H10-H11-H13+H15-H17-H19-H20-H26-H28-H29-H30+10*LOG10(MIN(H21,H22)/H21)</f>
        <v>61.5202965454308</v>
      </c>
      <c r="I40" s="144" t="n">
        <f aca="false">I6+I10-I11-I13+I15-I17-I19-I20-I26-I28-I29-I30+10*LOG10(MIN(I21,I22)/I21)</f>
        <v>59.0202965454308</v>
      </c>
      <c r="J40" s="144" t="n">
        <f aca="false">J6+J10-J11-J13+J15-J17-J19-J20-J26-J28-J29-J30+10*LOG10(MIN(J21,J22)/J21)</f>
        <v>51.5202965454308</v>
      </c>
      <c r="K40" s="144" t="n">
        <f aca="false">K6+K10-K11-K13+K15-K17-K19-K20-K26-K28-K29-K30+10*LOG10(MIN(K21,K22)/K21)</f>
        <v>107.520296545431</v>
      </c>
      <c r="L40" s="144" t="n">
        <f aca="false">L6+L10-L11-L13+L15-L17-L19-L20-L26-L28-L29-L30+10*LOG10(MIN(L21,L22)/L21)</f>
        <v>124.520296545431</v>
      </c>
      <c r="M40" s="144" t="n">
        <f aca="false">M6+M10-M11-M13+M15-M17-M19-M20-M26-M28-M29-M30+10*LOG10(MIN(M21,M22)/M21)</f>
        <v>51.5202965454308</v>
      </c>
    </row>
    <row r="41" customFormat="false" ht="12" hidden="false" customHeight="true" outlineLevel="0" collapsed="false">
      <c r="A41" s="82" t="s">
        <v>192</v>
      </c>
      <c r="B41" s="143" t="n">
        <f aca="false">10^((B40-32.44-20*LOG10(B$9))/20)</f>
        <v>2.37754158961567</v>
      </c>
      <c r="C41" s="143" t="n">
        <f aca="false">10^((C40-32.44-20*LOG10(C$9))/20)</f>
        <v>0.188854841386297</v>
      </c>
      <c r="D41" s="143" t="n">
        <f aca="false">10^((D40-32.44-20*LOG10(D$9))/20)</f>
        <v>0.0597211445930531</v>
      </c>
      <c r="E41" s="143" t="n">
        <f aca="false">10^((E40-32.44-20*LOG10(E$9))/20)</f>
        <v>0.0188854841386297</v>
      </c>
      <c r="F41" s="143" t="n">
        <f aca="false">10^((F40-32.44-20*LOG10(F$9))/20)</f>
        <v>266.76455394192</v>
      </c>
      <c r="G41" s="143" t="n">
        <f aca="false">10^((G40-32.44-20*LOG10(G$9))/20)</f>
        <v>0.0670082263454415</v>
      </c>
      <c r="H41" s="143" t="n">
        <f aca="false">10^((H40-32.44-20*LOG10(H$9))/20)</f>
        <v>0.168317054556637</v>
      </c>
      <c r="I41" s="143" t="n">
        <f aca="false">10^((I40-32.44-20*LOG10(I$9))/20)</f>
        <v>0.126219984543917</v>
      </c>
      <c r="J41" s="143" t="n">
        <f aca="false">10^((J40-32.44-20*LOG10(J$9))/20)</f>
        <v>0.0532265261449796</v>
      </c>
      <c r="K41" s="143" t="n">
        <f aca="false">10^((K40-32.44-20*LOG10(K$9))/20)</f>
        <v>33.5836675923419</v>
      </c>
      <c r="L41" s="143" t="n">
        <f aca="false">10^((L40-32.44-20*LOG10(L$9))/20)</f>
        <v>237.754158961567</v>
      </c>
      <c r="M41" s="143" t="n">
        <f aca="false">10^((M40-32.44-20*LOG10(M$9))/20)</f>
        <v>0.0532265261449796</v>
      </c>
    </row>
    <row r="42" customFormat="false" ht="12" hidden="false" customHeight="true" outlineLevel="0" collapsed="false">
      <c r="A42" s="82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" hidden="false" customHeight="true" outlineLevel="0" collapsed="false">
      <c r="A43" s="142" t="s">
        <v>19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2" hidden="false" customHeight="true" outlineLevel="0" collapsed="false">
      <c r="A44" s="149" t="s">
        <v>194</v>
      </c>
      <c r="B44" s="150" t="n">
        <f aca="false">MIN(0.5,10*(EXP(LN(10)*(B37-51.2)/35)/1000))</f>
        <v>0.0463760960688992</v>
      </c>
      <c r="C44" s="150" t="n">
        <f aca="false">MIN(0.5,10*(EXP(LN(10)*(C37-51.2)/35)/1000))</f>
        <v>0.0109074381353551</v>
      </c>
      <c r="D44" s="150" t="n">
        <f aca="false">MIN(0.5,10*(EXP(LN(10)*(D37-51.2)/35)/1000))</f>
        <v>0.00564947996373528</v>
      </c>
      <c r="E44" s="150" t="n">
        <f aca="false">MIN(0.5,10*(EXP(LN(10)*(E37-51.2)/35)/1000))</f>
        <v>0.00292613384229909</v>
      </c>
      <c r="F44" s="150" t="n">
        <f aca="false">MIN(0.5,10*(EXP(LN(10)*(F37-51.2)/35)/1000))</f>
        <v>0.5</v>
      </c>
      <c r="G44" s="150" t="n">
        <f aca="false">MIN(0.5,10*(EXP(LN(10)*(G37-51.2)/35)/1000))</f>
        <v>0.00603364704475171</v>
      </c>
      <c r="H44" s="150" t="n">
        <f aca="false">MIN(0.5,10*(EXP(LN(10)*(H37-51.2)/35)/1000))</f>
        <v>0.0102129529195732</v>
      </c>
      <c r="I44" s="150" t="n">
        <f aca="false">MIN(0.5,10*(EXP(LN(10)*(I37-51.2)/35)/1000))</f>
        <v>0.00866408607942095</v>
      </c>
      <c r="J44" s="150" t="n">
        <f aca="false">MIN(0.5,10*(EXP(LN(10)*(J37-51.2)/35)/1000))</f>
        <v>0.00528977310471096</v>
      </c>
      <c r="K44" s="150" t="n">
        <f aca="false">MIN(0.5,10*(EXP(LN(10)*(K37-51.2)/35)/1000))</f>
        <v>0.210589660358647</v>
      </c>
      <c r="L44" s="150" t="n">
        <f aca="false">MIN(0.5,10*(EXP(LN(10)*(L37-51.2)/35)/1000))</f>
        <v>0.5</v>
      </c>
      <c r="M44" s="150" t="n">
        <f aca="false">MIN(0.5,10*(EXP(LN(10)*(M37-51.2)/35)/1000))</f>
        <v>0.00528977310471096</v>
      </c>
    </row>
    <row r="45" customFormat="false" ht="12" hidden="false" customHeight="true" outlineLevel="0" collapsed="false">
      <c r="A45" s="82" t="s">
        <v>195</v>
      </c>
      <c r="B45" s="143" t="n">
        <f aca="false">EXP(LN(10)*(B38-(69.2+26.2*LOG10(B$9)-13.82*LOG10(MAX(30,B$24)))+B$50+B$51)/(44.9-6.55*LOG10(MAX(30,B$24))))</f>
        <v>0.773162502723656</v>
      </c>
      <c r="C45" s="143" t="n">
        <f aca="false">EXP(LN(10)*(C38-(69.2+26.2*LOG10(C$9)-13.82*LOG10(MAX(30,C$24)))+C$50+C$51)/(44.9-6.55*LOG10(MAX(30,C$24))))</f>
        <v>0.183532002482575</v>
      </c>
      <c r="D45" s="143" t="n">
        <f aca="false">EXP(LN(10)*(D38-(69.2+26.2*LOG10(D$9)-13.82*LOG10(MAX(30,D$24)))+D$50+D$51)/(44.9-6.55*LOG10(MAX(30,D$24))))</f>
        <v>0.0954599840908608</v>
      </c>
      <c r="E45" s="143" t="n">
        <f aca="false">EXP(LN(10)*(E38-(69.2+26.2*LOG10(E$9)-13.82*LOG10(MAX(30,E$24)))+E$50+E$51)/(44.9-6.55*LOG10(MAX(30,E$24))))</f>
        <v>0.0496513329520968</v>
      </c>
      <c r="F45" s="143" t="n">
        <f aca="false">EXP(LN(10)*(F38-(69.2+26.2*LOG10(F$9)-13.82*LOG10(MAX(30,F$24)))+F$50+F$51)/(44.9-6.55*LOG10(MAX(30,F$24))))</f>
        <v>3.41052527610671</v>
      </c>
      <c r="G45" s="143" t="n">
        <f aca="false">EXP(LN(10)*(G38-(69.2+26.2*LOG10(G$9)-13.82*LOG10(MAX(30,G$24)))+G$50+G$51)/(44.9-6.55*LOG10(MAX(30,G$24))))</f>
        <v>0.0308183983922672</v>
      </c>
      <c r="H45" s="143" t="n">
        <f aca="false">EXP(LN(10)*(H38-(69.2+26.2*LOG10(H$9)-13.82*LOG10(MAX(30,H$24)))+H$50+H$51)/(44.9-6.55*LOG10(MAX(30,H$24))))</f>
        <v>0.171918557532356</v>
      </c>
      <c r="I45" s="143" t="n">
        <f aca="false">EXP(LN(10)*(I38-(69.2+26.2*LOG10(I$9)-13.82*LOG10(MAX(30,I$24)))+I$50+I$51)/(44.9-6.55*LOG10(MAX(30,I$24))))</f>
        <v>0.145999089443735</v>
      </c>
      <c r="J45" s="143" t="n">
        <f aca="false">EXP(LN(10)*(J38-(69.2+26.2*LOG10(J$9)-13.82*LOG10(MAX(30,J$24)))+J$50+J$51)/(44.9-6.55*LOG10(MAX(30,J$24))))</f>
        <v>0.0894195156428948</v>
      </c>
      <c r="K45" s="143" t="n">
        <f aca="false">EXP(LN(10)*(K38-(69.2+26.2*LOG10(K$9)-13.82*LOG10(MAX(30,K$24)))+K$50+K$51)/(44.9-6.55*LOG10(MAX(30,K$24))))</f>
        <v>0.704479672801025</v>
      </c>
      <c r="L45" s="143" t="n">
        <f aca="false">EXP(LN(10)*(L38-(69.2+26.2*LOG10(L$9)-13.82*LOG10(MAX(30,L$24)))+L$50+L$51)/(44.9-6.55*LOG10(MAX(30,L$24))))</f>
        <v>2.14033731803484</v>
      </c>
      <c r="M45" s="143" t="n">
        <f aca="false">EXP(LN(10)*(M38-(69.2+26.2*LOG10(M$9)-13.82*LOG10(MAX(30,M$24)))+M$50+M$51)/(44.9-6.55*LOG10(MAX(30,M$24))))</f>
        <v>0.0181168200950069</v>
      </c>
    </row>
    <row r="46" customFormat="false" ht="12" hidden="false" customHeight="true" outlineLevel="0" collapsed="false">
      <c r="A46" s="82" t="s">
        <v>133</v>
      </c>
      <c r="B46" s="143" t="n">
        <f aca="false">EXP(LN(10)*(B40-(69.6+26.2*LOG10(B$9)-13.82*LOG10(MAX(30,B$24)))+B$50+B$51)/(44.9-6.55*LOG10(MAX(30,B$24))))</f>
        <v>1.44812353197648</v>
      </c>
      <c r="C46" s="143" t="n">
        <f aca="false">EXP(LN(10)*(C40-(69.6+26.2*LOG10(C$9)-13.82*LOG10(MAX(30,C$24)))+C$50+C$51)/(44.9-6.55*LOG10(MAX(30,C$24))))</f>
        <v>0.343753105885914</v>
      </c>
      <c r="D46" s="143" t="n">
        <f aca="false">EXP(LN(10)*(D40-(69.6+26.2*LOG10(D$9)-13.82*LOG10(MAX(30,D$24)))+D$50+D$51)/(44.9-6.55*LOG10(MAX(30,D$24))))</f>
        <v>0.178795335827978</v>
      </c>
      <c r="E46" s="143" t="n">
        <f aca="false">EXP(LN(10)*(E40-(69.6+26.2*LOG10(E$9)-13.82*LOG10(MAX(30,E$24)))+E$50+E$51)/(44.9-6.55*LOG10(MAX(30,E$24))))</f>
        <v>0.0929963149902392</v>
      </c>
      <c r="F46" s="143" t="n">
        <f aca="false">EXP(LN(10)*(F40-(69.6+26.2*LOG10(F$9)-13.82*LOG10(MAX(30,F$24)))+F$50+F$51)/(44.9-6.55*LOG10(MAX(30,F$24))))</f>
        <v>6.38787045586453</v>
      </c>
      <c r="G46" s="143" t="n">
        <f aca="false">EXP(LN(10)*(G40-(69.6+26.2*LOG10(G$9)-13.82*LOG10(MAX(30,G$24)))+G$50+G$51)/(44.9-6.55*LOG10(MAX(30,G$24))))</f>
        <v>0.0577224681389129</v>
      </c>
      <c r="H46" s="143" t="n">
        <f aca="false">EXP(LN(10)*(H40-(69.6+26.2*LOG10(H$9)-13.82*LOG10(MAX(30,H$24)))+H$50+H$51)/(44.9-6.55*LOG10(MAX(30,H$24))))</f>
        <v>0.322001271232162</v>
      </c>
      <c r="I46" s="143" t="n">
        <f aca="false">EXP(LN(10)*(I40-(69.6+26.2*LOG10(I$9)-13.82*LOG10(MAX(30,I$24)))+I$50+I$51)/(44.9-6.55*LOG10(MAX(30,I$24))))</f>
        <v>0.273454437231263</v>
      </c>
      <c r="J46" s="143" t="n">
        <f aca="false">EXP(LN(10)*(J40-(69.6+26.2*LOG10(J$9)-13.82*LOG10(MAX(30,J$24)))+J$50+J$51)/(44.9-6.55*LOG10(MAX(30,J$24))))</f>
        <v>0.167481615267493</v>
      </c>
      <c r="K46" s="143" t="n">
        <f aca="false">EXP(LN(10)*(K40-(69.6+26.2*LOG10(K$9)-13.82*LOG10(MAX(30,K$24)))+K$50+K$51)/(44.9-6.55*LOG10(MAX(30,K$24))))</f>
        <v>1.31948146526564</v>
      </c>
      <c r="L46" s="143" t="n">
        <f aca="false">EXP(LN(10)*(L40-(69.6+26.2*LOG10(L$9)-13.82*LOG10(MAX(30,L$24)))+L$50+L$51)/(44.9-6.55*LOG10(MAX(30,L$24))))</f>
        <v>4.00882456882612</v>
      </c>
      <c r="M46" s="143" t="n">
        <f aca="false">EXP(LN(10)*(M40-(69.6+26.2*LOG10(M$9)-13.82*LOG10(MAX(30,M$24)))+M$50+M$51)/(44.9-6.55*LOG10(MAX(30,M$24))))</f>
        <v>0.0339325735686137</v>
      </c>
    </row>
    <row r="47" customFormat="false" ht="12" hidden="false" customHeight="true" outlineLevel="0" collapsed="false">
      <c r="A47" s="82" t="s">
        <v>134</v>
      </c>
      <c r="B47" s="143" t="n">
        <f aca="false">MIN(B25,IF(B39*1000&gt;4*3.14159*B23*B24*B9/300,EXP(LN(10)*(B38-B27+20*LOG10(B23*B24*0.001*0.001))/40),B39))</f>
        <v>0.751844665496284</v>
      </c>
      <c r="C47" s="143" t="n">
        <f aca="false">MIN(C25,IF(C39*1000&gt;4*3.14159*C23*C24*C9/300,EXP(LN(10)*(C38-C27+20*LOG10(C23*C24*0.001*0.001))/40),C39))</f>
        <v>0.0597211445930531</v>
      </c>
      <c r="D47" s="143" t="n">
        <f aca="false">MIN(D25,IF(D39*1000&gt;4*3.14159*D23*D24*D9/300,EXP(LN(10)*(D38-D27+20*LOG10(D23*D24*0.001*0.001))/40),D39))</f>
        <v>0.0188854841386297</v>
      </c>
      <c r="E47" s="143" t="n">
        <f aca="false">MIN(E25,IF(E39*1000&gt;4*3.14159*E23*E24*E9/300,EXP(LN(10)*(E38-E27+20*LOG10(E23*E24*0.001*0.001))/40),E39))</f>
        <v>0.00597211445930531</v>
      </c>
      <c r="F47" s="143" t="n">
        <f aca="false">MIN(F25,IF(F39*1000&gt;4*3.14159*F23*F24*F9/300,EXP(LN(10)*(F38-F27+20*LOG10(F23*F24*0.001*0.001))/40),F39))</f>
        <v>3.45559161460381</v>
      </c>
      <c r="G47" s="143" t="n">
        <f aca="false">MIN(G25,IF(G39*1000&gt;4*3.14159*G23*G24*G9/300,EXP(LN(10)*(G38-G27+20*LOG10(G23*G24*0.001*0.001))/40),G39))</f>
        <v>0.0211898617219696</v>
      </c>
      <c r="H47" s="143" t="n">
        <f aca="false">MIN(H25,IF(H39*1000&gt;4*3.14159*H23*H24*H9/300,EXP(LN(10)*(H38-H27+20*LOG10(H23*H24*0.001*0.001))/40),H39))</f>
        <v>0.0532265261449796</v>
      </c>
      <c r="I47" s="143" t="n">
        <f aca="false">MIN(I25,IF(I39*1000&gt;4*3.14159*I23*I24*I9/300,EXP(LN(10)*(I38-I27+20*LOG10(I23*I24*0.001*0.001))/40),I39))</f>
        <v>0.0399142637390028</v>
      </c>
      <c r="J47" s="143" t="n">
        <f aca="false">MIN(J25,IF(J39*1000&gt;4*3.14159*J23*J24*J9/300,EXP(LN(10)*(J38-J27+20*LOG10(J23*J24*0.001*0.001))/40),J39))</f>
        <v>0.0168317054556637</v>
      </c>
      <c r="K47" s="143" t="n">
        <f aca="false">MIN(K25,IF(K39*1000&gt;4*3.14159*K23*K24*K9/300,EXP(LN(10)*(K38-K27+20*LOG10(K23*K24*0.001*0.001))/40),K39))</f>
        <v>0.671557245060042</v>
      </c>
      <c r="L47" s="143" t="n">
        <f aca="false">MIN(L25,IF(L39*1000&gt;4*3.14159*L23*L24*L9/300,EXP(LN(10)*(L38-L27+20*LOG10(L23*L24*0.001*0.001))/40),L39))</f>
        <v>1.78682919102071</v>
      </c>
      <c r="M47" s="143" t="n">
        <f aca="false">MIN(M25,IF(M39*1000&gt;4*3.14159*M23*M24*M9/300,EXP(LN(10)*(M38-M27+20*LOG10(M23*M24*0.001*0.001))/40),M39))</f>
        <v>0.0168317054556637</v>
      </c>
    </row>
    <row r="48" customFormat="false" ht="12" hidden="false" customHeight="true" outlineLevel="0" collapsed="false">
      <c r="A48" s="82" t="s">
        <v>135</v>
      </c>
      <c r="B48" s="143" t="n">
        <f aca="false">MIN(B25,IF(B41*1000&gt;4*3.14159*B23*B24*B9/300,EXP(LN(10)*(B40-B27+20*LOG10(B23*B24*0.001*0.001))/40),B41))</f>
        <v>1.42101295292527</v>
      </c>
      <c r="C48" s="143" t="n">
        <f aca="false">MIN(C25,IF(C41*1000&gt;4*3.14159*C23*C24*C9/300,EXP(LN(10)*(C40-C27+20*LOG10(C23*C24*0.001*0.001))/40),C41))</f>
        <v>0.188854841386297</v>
      </c>
      <c r="D48" s="143" t="n">
        <f aca="false">MIN(D25,IF(D41*1000&gt;4*3.14159*D23*D24*D9/300,EXP(LN(10)*(D40-D27+20*LOG10(D23*D24*0.001*0.001))/40),D41))</f>
        <v>0.0597211445930531</v>
      </c>
      <c r="E48" s="143" t="n">
        <f aca="false">MIN(E25,IF(E41*1000&gt;4*3.14159*E23*E24*E9/300,EXP(LN(10)*(E40-E27+20*LOG10(E23*E24*0.001*0.001))/40),E41))</f>
        <v>0.0188854841386297</v>
      </c>
      <c r="F48" s="143" t="n">
        <f aca="false">MIN(F25,IF(F41*1000&gt;4*3.14159*F23*F24*F9/300,EXP(LN(10)*(F40-F27+20*LOG10(F23*F24*0.001*0.001))/40),F41))</f>
        <v>6.14500741775311</v>
      </c>
      <c r="G48" s="143" t="n">
        <f aca="false">MIN(G25,IF(G41*1000&gt;4*3.14159*G23*G24*G9/300,EXP(LN(10)*(G40-G27+20*LOG10(G23*G24*0.001*0.001))/40),G41))</f>
        <v>0.0670082263454415</v>
      </c>
      <c r="H48" s="143" t="n">
        <f aca="false">MIN(H25,IF(H41*1000&gt;4*3.14159*H23*H24*H9/300,EXP(LN(10)*(H40-H27+20*LOG10(H23*H24*0.001*0.001))/40),H41))</f>
        <v>0.168317054556637</v>
      </c>
      <c r="I48" s="143" t="n">
        <f aca="false">MIN(I25,IF(I41*1000&gt;4*3.14159*I23*I24*I9/300,EXP(LN(10)*(I40-I27+20*LOG10(I23*I24*0.001*0.001))/40),I41))</f>
        <v>0.126219984543917</v>
      </c>
      <c r="J48" s="143" t="n">
        <f aca="false">MIN(J25,IF(J41*1000&gt;4*3.14159*J23*J24*J9/300,EXP(LN(10)*(J40-J27+20*LOG10(J23*J24*0.001*0.001))/40),J41))</f>
        <v>0.0532265261449796</v>
      </c>
      <c r="K48" s="143" t="n">
        <f aca="false">MIN(K25,IF(K41*1000&gt;4*3.14159*K23*K24*K9/300,EXP(LN(10)*(K40-K27+20*LOG10(K23*K24*0.001*0.001))/40),K41))</f>
        <v>1.19421642155274</v>
      </c>
      <c r="L48" s="143" t="n">
        <f aca="false">MIN(L25,IF(L41*1000&gt;4*3.14159*L23*L24*L9/300,EXP(LN(10)*(L40-L27+20*LOG10(L23*L24*0.001*0.001))/40),L41))</f>
        <v>3.17748155964863</v>
      </c>
      <c r="M48" s="143" t="n">
        <f aca="false">MIN(M25,IF(M41*1000&gt;4*3.14159*M23*M24*M9/300,EXP(LN(10)*(M40-M27+20*LOG10(M23*M24*0.001*0.001))/40),M41))</f>
        <v>0.0475426120612882</v>
      </c>
    </row>
    <row r="49" customFormat="false" ht="12" hidden="false" customHeight="true" outlineLevel="0" collapsed="false">
      <c r="A49" s="151" t="s">
        <v>196</v>
      </c>
      <c r="B49" s="152" t="n">
        <f aca="false">EXP(LN(10)*(B38+20*LOG10(B23*B24))/40)</f>
        <v>799.09430706065</v>
      </c>
      <c r="C49" s="152" t="n">
        <f aca="false">EXP(LN(10)*(C38+20*LOG10(C23*C24))/40)</f>
        <v>225.215375549034</v>
      </c>
      <c r="D49" s="152" t="n">
        <f aca="false">EXP(LN(10)*(D38+20*LOG10(D23*D24))/40)</f>
        <v>126.647912739486</v>
      </c>
      <c r="E49" s="152" t="n">
        <f aca="false">EXP(LN(10)*(E38+20*LOG10(E23*E24))/40)</f>
        <v>71.219355082514</v>
      </c>
      <c r="F49" s="152" t="n">
        <f aca="false">EXP(LN(10)*(F38+20*LOG10(F23*F24))/40)</f>
        <v>3455.59161460381</v>
      </c>
      <c r="G49" s="152" t="n">
        <f aca="false">EXP(LN(10)*(G38+20*LOG10(G23*G24))/40)</f>
        <v>54.7674362591128</v>
      </c>
      <c r="H49" s="152" t="n">
        <f aca="false">EXP(LN(10)*(H38+20*LOG10(H23*H24))/40)</f>
        <v>212.617024793884</v>
      </c>
      <c r="I49" s="152" t="n">
        <f aca="false">EXP(LN(10)*(I38+20*LOG10(I23*I24))/40)</f>
        <v>184.118758010466</v>
      </c>
      <c r="J49" s="152" t="n">
        <f aca="false">EXP(LN(10)*(J38+20*LOG10(J23*J24))/40)</f>
        <v>119.563339480622</v>
      </c>
      <c r="K49" s="152" t="n">
        <f aca="false">EXP(LN(10)*(K38+20*LOG10(K23*K24))/40)</f>
        <v>671.557245060043</v>
      </c>
      <c r="L49" s="152" t="n">
        <f aca="false">EXP(LN(10)*(L38+20*LOG10(L23*L24))/40)</f>
        <v>1786.82919102071</v>
      </c>
      <c r="M49" s="152" t="n">
        <f aca="false">EXP(LN(10)*(M38+20*LOG10(M23*M24))/40)</f>
        <v>26.7351754695555</v>
      </c>
    </row>
    <row r="50" customFormat="false" ht="12" hidden="false" customHeight="true" outlineLevel="0" collapsed="false">
      <c r="A50" s="153" t="s">
        <v>197</v>
      </c>
      <c r="B50" s="133" t="n">
        <f aca="false">(1.1*LOG10(B9)-0.7)*MIN(10,B23)-(1.56*LOG10(B9)-0.8)+MAX(0,20*LOG10(B23/10))</f>
        <v>4.32719824110284</v>
      </c>
      <c r="C50" s="133" t="n">
        <f aca="false">(1.1*LOG10(C9)-0.7)*MIN(10,C23)-(1.56*LOG10(C9)-0.8)+MAX(0,20*LOG10(C23/10))</f>
        <v>4.32719824110284</v>
      </c>
      <c r="D50" s="133" t="n">
        <f aca="false">(1.1*LOG10(D9)-0.7)*MIN(10,D23)-(1.56*LOG10(D9)-0.8)+MAX(0,20*LOG10(D23/10))</f>
        <v>4.32719824110284</v>
      </c>
      <c r="E50" s="133" t="n">
        <f aca="false">(1.1*LOG10(E9)-0.7)*MIN(10,E23)-(1.56*LOG10(E9)-0.8)+MAX(0,20*LOG10(E23/10))</f>
        <v>4.32719824110284</v>
      </c>
      <c r="F50" s="133" t="n">
        <f aca="false">(1.1*LOG10(F9)-0.7)*MIN(10,F23)-(1.56*LOG10(F9)-0.8)+MAX(0,20*LOG10(F23/10))</f>
        <v>4.32719824110284</v>
      </c>
      <c r="G50" s="133" t="n">
        <f aca="false">(1.1*LOG10(G9)-0.7)*MIN(10,G23)-(1.56*LOG10(G9)-0.8)+MAX(0,20*LOG10(G23/10))</f>
        <v>4.32719824110284</v>
      </c>
      <c r="H50" s="133" t="n">
        <f aca="false">(1.1*LOG10(H9)-0.7)*MIN(10,H23)-(1.56*LOG10(H9)-0.8)+MAX(0,20*LOG10(H23/10))</f>
        <v>4.32719824110284</v>
      </c>
      <c r="I50" s="133" t="n">
        <f aca="false">(1.1*LOG10(I9)-0.7)*MIN(10,I23)-(1.56*LOG10(I9)-0.8)+MAX(0,20*LOG10(I23/10))</f>
        <v>4.32719824110284</v>
      </c>
      <c r="J50" s="133" t="n">
        <f aca="false">(1.1*LOG10(J9)-0.7)*MIN(10,J23)-(1.56*LOG10(J9)-0.8)+MAX(0,20*LOG10(J23/10))</f>
        <v>4.32719824110284</v>
      </c>
      <c r="K50" s="133" t="n">
        <f aca="false">(1.1*LOG10(K9)-0.7)*MIN(10,K23)-(1.56*LOG10(K9)-0.8)+MAX(0,20*LOG10(K23/10))</f>
        <v>4.32719824110284</v>
      </c>
      <c r="L50" s="133" t="n">
        <f aca="false">(1.1*LOG10(L9)-0.7)*MIN(10,L23)-(1.56*LOG10(L9)-0.8)+MAX(0,20*LOG10(L23/10))</f>
        <v>4.32719824110284</v>
      </c>
      <c r="M50" s="133" t="n">
        <f aca="false">(1.1*LOG10(M9)-0.7)*MIN(10,M23)-(1.56*LOG10(M9)-0.8)+MAX(0,20*LOG10(M23/10))</f>
        <v>4.32719824110284</v>
      </c>
    </row>
    <row r="51" customFormat="false" ht="12" hidden="false" customHeight="true" outlineLevel="0" collapsed="false">
      <c r="A51" s="156" t="s">
        <v>198</v>
      </c>
      <c r="B51" s="133" t="n">
        <f aca="false">(1.1*LOG10(B9)-0.7)*MIN(10,B24)-(1.56*LOG10(B9)-0.8)+MAX(0,20*LOG10(B24/10))</f>
        <v>24.3736755859463</v>
      </c>
      <c r="C51" s="133" t="n">
        <f aca="false">(1.1*LOG10(C9)-0.7)*MIN(10,C24)-(1.56*LOG10(C9)-0.8)+MAX(0,20*LOG10(C24/10))</f>
        <v>24.3736755859463</v>
      </c>
      <c r="D51" s="133" t="n">
        <f aca="false">(1.1*LOG10(D9)-0.7)*MIN(10,D24)-(1.56*LOG10(D9)-0.8)+MAX(0,20*LOG10(D24/10))</f>
        <v>24.3736755859463</v>
      </c>
      <c r="E51" s="133" t="n">
        <f aca="false">(1.1*LOG10(E9)-0.7)*MIN(10,E24)-(1.56*LOG10(E9)-0.8)+MAX(0,20*LOG10(E24/10))</f>
        <v>24.3736755859463</v>
      </c>
      <c r="F51" s="133" t="n">
        <f aca="false">(1.1*LOG10(F9)-0.7)*MIN(10,F24)-(1.56*LOG10(F9)-0.8)+MAX(0,20*LOG10(F24/10))</f>
        <v>6.07787361617788</v>
      </c>
      <c r="G51" s="133" t="n">
        <f aca="false">(1.1*LOG10(G9)-0.7)*MIN(10,G24)-(1.56*LOG10(G9)-0.8)+MAX(0,20*LOG10(G24/10))</f>
        <v>6.07787361617788</v>
      </c>
      <c r="H51" s="133" t="n">
        <f aca="false">(1.1*LOG10(H9)-0.7)*MIN(10,H24)-(1.56*LOG10(H9)-0.8)+MAX(0,20*LOG10(H24/10))</f>
        <v>24.3736755859463</v>
      </c>
      <c r="I51" s="133" t="n">
        <f aca="false">(1.1*LOG10(I9)-0.7)*MIN(10,I24)-(1.56*LOG10(I9)-0.8)+MAX(0,20*LOG10(I24/10))</f>
        <v>24.3736755859463</v>
      </c>
      <c r="J51" s="133" t="n">
        <f aca="false">(1.1*LOG10(J9)-0.7)*MIN(10,J24)-(1.56*LOG10(J9)-0.8)+MAX(0,20*LOG10(J24/10))</f>
        <v>24.3736755859463</v>
      </c>
      <c r="K51" s="133" t="n">
        <f aca="false">(1.1*LOG10(K9)-0.7)*MIN(10,K24)-(1.56*LOG10(K9)-0.8)+MAX(0,20*LOG10(K24/10))</f>
        <v>-0.0494901965847685</v>
      </c>
      <c r="L51" s="133" t="n">
        <f aca="false">(1.1*LOG10(L9)-0.7)*MIN(10,L24)-(1.56*LOG10(L9)-0.8)+MAX(0,20*LOG10(L24/10))</f>
        <v>-0.0494901965847685</v>
      </c>
      <c r="M51" s="133" t="n">
        <f aca="false">(1.1*LOG10(M9)-0.7)*MIN(10,M24)-(1.56*LOG10(M9)-0.8)+MAX(0,20*LOG10(M24/10))</f>
        <v>-0.0494901965847685</v>
      </c>
    </row>
    <row r="52" customFormat="false" ht="12" hidden="false" customHeight="true" outlineLevel="0" collapsed="false">
      <c r="A52" s="82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3" customFormat="false" ht="12" hidden="false" customHeight="true" outlineLevel="0" collapsed="false">
      <c r="A53" s="156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B, page &amp;P&amp;R22 March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3" min="2" style="0" width="8.7"/>
  </cols>
  <sheetData>
    <row r="1" customFormat="false" ht="18" hidden="false" customHeight="false" outlineLevel="0" collapsed="false">
      <c r="A1" s="15" t="s">
        <v>203</v>
      </c>
      <c r="B1" s="16"/>
      <c r="C1" s="16"/>
      <c r="D1" s="17"/>
      <c r="E1" s="18"/>
      <c r="F1" s="18"/>
      <c r="G1" s="16"/>
      <c r="H1" s="16"/>
      <c r="I1" s="16"/>
      <c r="J1" s="16"/>
      <c r="K1" s="16"/>
      <c r="L1" s="19"/>
      <c r="M1" s="19"/>
    </row>
    <row r="2" customFormat="false" ht="18" hidden="false" customHeight="false" outlineLevel="0" collapsed="false">
      <c r="A2" s="15"/>
      <c r="B2" s="21"/>
      <c r="C2" s="22" t="s">
        <v>41</v>
      </c>
      <c r="D2" s="17"/>
      <c r="E2" s="23"/>
      <c r="F2" s="24" t="s">
        <v>42</v>
      </c>
      <c r="G2" s="25"/>
      <c r="H2" s="26" t="s">
        <v>43</v>
      </c>
      <c r="I2" s="24"/>
      <c r="J2" s="16"/>
      <c r="K2" s="27" t="s">
        <v>44</v>
      </c>
      <c r="L2" s="18"/>
      <c r="M2" s="22" t="s">
        <v>45</v>
      </c>
    </row>
    <row r="3" customFormat="false" ht="15.75" hidden="false" customHeight="false" outlineLevel="0" collapsed="false">
      <c r="A3" s="64" t="s">
        <v>46</v>
      </c>
      <c r="B3" s="29" t="s">
        <v>47</v>
      </c>
      <c r="C3" s="30" t="s">
        <v>48</v>
      </c>
      <c r="D3" s="30" t="s">
        <v>49</v>
      </c>
      <c r="E3" s="31" t="s">
        <v>50</v>
      </c>
      <c r="F3" s="30"/>
      <c r="G3" s="30"/>
      <c r="H3" s="31" t="s">
        <v>159</v>
      </c>
      <c r="I3" s="30" t="s">
        <v>112</v>
      </c>
      <c r="J3" s="30" t="s">
        <v>112</v>
      </c>
      <c r="K3" s="30" t="s">
        <v>51</v>
      </c>
      <c r="L3" s="31" t="s">
        <v>52</v>
      </c>
      <c r="M3" s="32" t="s">
        <v>53</v>
      </c>
    </row>
    <row r="4" customFormat="false" ht="12" hidden="false" customHeight="true" outlineLevel="0" collapsed="false">
      <c r="A4" s="130"/>
      <c r="B4" s="33" t="s">
        <v>54</v>
      </c>
      <c r="C4" s="33" t="s">
        <v>55</v>
      </c>
      <c r="D4" s="33" t="s">
        <v>56</v>
      </c>
      <c r="E4" s="33" t="s">
        <v>57</v>
      </c>
      <c r="F4" s="16" t="s">
        <v>60</v>
      </c>
      <c r="G4" s="16" t="s">
        <v>60</v>
      </c>
      <c r="H4" s="16" t="s">
        <v>59</v>
      </c>
      <c r="I4" s="16" t="s">
        <v>115</v>
      </c>
      <c r="J4" s="16" t="s">
        <v>116</v>
      </c>
      <c r="K4" s="16" t="s">
        <v>117</v>
      </c>
      <c r="L4" s="16" t="s">
        <v>61</v>
      </c>
      <c r="M4" s="16" t="s">
        <v>60</v>
      </c>
    </row>
    <row r="5" customFormat="false" ht="12" hidden="false" customHeight="true" outlineLevel="0" collapsed="false">
      <c r="A5" s="130" t="s">
        <v>5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" hidden="false" customHeight="true" outlineLevel="0" collapsed="false">
      <c r="A6" s="131" t="s">
        <v>160</v>
      </c>
      <c r="B6" s="132" t="n">
        <f aca="false">'Input data'!B6</f>
        <v>26</v>
      </c>
      <c r="C6" s="132" t="n">
        <f aca="false">'Input data'!C6</f>
        <v>26</v>
      </c>
      <c r="D6" s="132" t="n">
        <f aca="false">'Input data'!D6</f>
        <v>26</v>
      </c>
      <c r="E6" s="132" t="n">
        <f aca="false">'Input data'!E6</f>
        <v>26</v>
      </c>
      <c r="F6" s="132" t="n">
        <f aca="false">'Input data'!F6</f>
        <v>-3</v>
      </c>
      <c r="G6" s="132" t="n">
        <f aca="false">'Input data'!G6</f>
        <v>-3</v>
      </c>
      <c r="H6" s="132" t="n">
        <f aca="false">'Input data'!H6</f>
        <v>14</v>
      </c>
      <c r="I6" s="132" t="n">
        <f aca="false">'Input data'!I6</f>
        <v>2.5</v>
      </c>
      <c r="J6" s="132" t="n">
        <f aca="false">'Input data'!J6</f>
        <v>-20</v>
      </c>
      <c r="K6" s="132" t="n">
        <f aca="false">'Input data'!K6</f>
        <v>-20</v>
      </c>
      <c r="L6" s="132" t="n">
        <f aca="false">'Input data'!L6</f>
        <v>-3</v>
      </c>
      <c r="M6" s="132" t="n">
        <f aca="false">'Input data'!M6</f>
        <v>-20</v>
      </c>
    </row>
    <row r="7" customFormat="false" ht="12" hidden="false" customHeight="true" outlineLevel="0" collapsed="false">
      <c r="A7" s="131" t="s">
        <v>161</v>
      </c>
      <c r="B7" s="133" t="n">
        <f aca="false">'Input data'!B7</f>
        <v>0.95</v>
      </c>
      <c r="C7" s="133" t="n">
        <f aca="false">'Input data'!C7</f>
        <v>0.95</v>
      </c>
      <c r="D7" s="133" t="n">
        <f aca="false">'Input data'!D7</f>
        <v>0.95</v>
      </c>
      <c r="E7" s="133" t="n">
        <f aca="false">'Input data'!E7</f>
        <v>0.95</v>
      </c>
      <c r="F7" s="133" t="n">
        <f aca="false">'Input data'!F7</f>
        <v>0.01</v>
      </c>
      <c r="G7" s="133" t="n">
        <f aca="false">'Input data'!G7</f>
        <v>0.01</v>
      </c>
      <c r="H7" s="133" t="n">
        <f aca="false">'Input data'!H7</f>
        <v>0.0003</v>
      </c>
      <c r="I7" s="133" t="n">
        <f aca="false">'Input data'!I7</f>
        <v>0.0003</v>
      </c>
      <c r="J7" s="133" t="n">
        <f aca="false">'Input data'!J7</f>
        <v>0.0003</v>
      </c>
      <c r="K7" s="134" t="n">
        <f aca="false">'Input data'!K7</f>
        <v>1</v>
      </c>
      <c r="L7" s="133" t="n">
        <f aca="false">'Input data'!L7</f>
        <v>1</v>
      </c>
      <c r="M7" s="133" t="n">
        <f aca="false">'Input data'!M7</f>
        <v>0.01</v>
      </c>
    </row>
    <row r="8" customFormat="false" ht="12" hidden="false" customHeight="true" outlineLevel="0" collapsed="false">
      <c r="A8" s="131" t="s">
        <v>162</v>
      </c>
      <c r="B8" s="132" t="n">
        <f aca="false">'Input data'!B8</f>
        <v>10</v>
      </c>
      <c r="C8" s="132" t="n">
        <f aca="false">'Input data'!C8</f>
        <v>10</v>
      </c>
      <c r="D8" s="132" t="n">
        <f aca="false">'Input data'!D8</f>
        <v>10</v>
      </c>
      <c r="E8" s="132" t="n">
        <f aca="false">'Input data'!E8</f>
        <v>10</v>
      </c>
      <c r="F8" s="132" t="n">
        <f aca="false">'Input data'!F8</f>
        <v>10</v>
      </c>
      <c r="G8" s="132" t="n">
        <f aca="false">'Input data'!G8</f>
        <v>10</v>
      </c>
      <c r="H8" s="132" t="n">
        <f aca="false">'Input data'!H8</f>
        <v>10</v>
      </c>
      <c r="I8" s="132" t="n">
        <f aca="false">'Input data'!I8</f>
        <v>10</v>
      </c>
      <c r="J8" s="132" t="n">
        <f aca="false">'Input data'!J8</f>
        <v>10</v>
      </c>
      <c r="K8" s="132" t="n">
        <f aca="false">'Input data'!K8</f>
        <v>10</v>
      </c>
      <c r="L8" s="132" t="n">
        <f aca="false">'Input data'!L8</f>
        <v>10</v>
      </c>
      <c r="M8" s="132" t="n">
        <f aca="false">'Input data'!M8</f>
        <v>10</v>
      </c>
    </row>
    <row r="9" customFormat="false" ht="12" hidden="false" customHeight="true" outlineLevel="0" collapsed="false">
      <c r="A9" s="131" t="s">
        <v>163</v>
      </c>
      <c r="B9" s="132" t="n">
        <f aca="false">'Input data'!B9</f>
        <v>169</v>
      </c>
      <c r="C9" s="132" t="n">
        <f aca="false">'Input data'!C9</f>
        <v>169</v>
      </c>
      <c r="D9" s="132" t="n">
        <f aca="false">'Input data'!D9</f>
        <v>169</v>
      </c>
      <c r="E9" s="132" t="n">
        <f aca="false">'Input data'!E9</f>
        <v>169</v>
      </c>
      <c r="F9" s="132" t="n">
        <f aca="false">'Input data'!F9</f>
        <v>169</v>
      </c>
      <c r="G9" s="132" t="n">
        <f aca="false">'Input data'!G9</f>
        <v>169</v>
      </c>
      <c r="H9" s="132" t="n">
        <f aca="false">'Input data'!H9</f>
        <v>169</v>
      </c>
      <c r="I9" s="132" t="n">
        <f aca="false">'Input data'!I9</f>
        <v>169</v>
      </c>
      <c r="J9" s="132" t="n">
        <f aca="false">'Input data'!J9</f>
        <v>169</v>
      </c>
      <c r="K9" s="132" t="n">
        <f aca="false">'Input data'!K9</f>
        <v>169</v>
      </c>
      <c r="L9" s="132" t="n">
        <f aca="false">'Input data'!L9</f>
        <v>169</v>
      </c>
      <c r="M9" s="132" t="n">
        <f aca="false">'Input data'!M9</f>
        <v>169</v>
      </c>
    </row>
    <row r="10" customFormat="false" ht="12" hidden="false" customHeight="true" outlineLevel="0" collapsed="false">
      <c r="A10" s="131" t="s">
        <v>164</v>
      </c>
      <c r="B10" s="132" t="n">
        <f aca="false">'Input data'!B10</f>
        <v>2</v>
      </c>
      <c r="C10" s="132" t="n">
        <f aca="false">'Input data'!C10</f>
        <v>2</v>
      </c>
      <c r="D10" s="132" t="n">
        <f aca="false">'Input data'!D10</f>
        <v>2</v>
      </c>
      <c r="E10" s="132" t="n">
        <f aca="false">'Input data'!E10</f>
        <v>2</v>
      </c>
      <c r="F10" s="132" t="n">
        <f aca="false">'Input data'!F10</f>
        <v>2</v>
      </c>
      <c r="G10" s="132" t="n">
        <f aca="false">'Input data'!G10</f>
        <v>2</v>
      </c>
      <c r="H10" s="132" t="n">
        <f aca="false">'Input data'!H10</f>
        <v>2</v>
      </c>
      <c r="I10" s="132" t="n">
        <f aca="false">'Input data'!I10</f>
        <v>2</v>
      </c>
      <c r="J10" s="132" t="n">
        <f aca="false">'Input data'!J10</f>
        <v>2</v>
      </c>
      <c r="K10" s="132" t="n">
        <f aca="false">'Input data'!K10</f>
        <v>2</v>
      </c>
      <c r="L10" s="132" t="n">
        <f aca="false">'Input data'!L10</f>
        <v>2</v>
      </c>
      <c r="M10" s="132" t="n">
        <f aca="false">'Input data'!M10</f>
        <v>2</v>
      </c>
    </row>
    <row r="11" customFormat="false" ht="12" hidden="false" customHeight="true" outlineLevel="0" collapsed="false">
      <c r="A11" s="131" t="s">
        <v>165</v>
      </c>
      <c r="B11" s="132" t="n">
        <v>0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</row>
    <row r="12" customFormat="false" ht="12" hidden="false" customHeight="true" outlineLevel="0" collapsed="false">
      <c r="A12" s="135" t="s">
        <v>166</v>
      </c>
      <c r="B12" s="136" t="n">
        <f aca="false">'Input data'!B12</f>
        <v>360</v>
      </c>
      <c r="C12" s="136" t="n">
        <f aca="false">'Input data'!C12</f>
        <v>360</v>
      </c>
      <c r="D12" s="136" t="n">
        <f aca="false">'Input data'!D12</f>
        <v>360</v>
      </c>
      <c r="E12" s="136" t="n">
        <f aca="false">'Input data'!E12</f>
        <v>360</v>
      </c>
      <c r="F12" s="136" t="n">
        <f aca="false">'Input data'!F12</f>
        <v>360</v>
      </c>
      <c r="G12" s="136" t="n">
        <f aca="false">'Input data'!G12</f>
        <v>360</v>
      </c>
      <c r="H12" s="136" t="n">
        <f aca="false">'Input data'!H12</f>
        <v>360</v>
      </c>
      <c r="I12" s="136" t="n">
        <f aca="false">'Input data'!I12</f>
        <v>360</v>
      </c>
      <c r="J12" s="136" t="n">
        <f aca="false">'Input data'!J12</f>
        <v>360</v>
      </c>
      <c r="K12" s="136" t="n">
        <f aca="false">'Input data'!K12</f>
        <v>360</v>
      </c>
      <c r="L12" s="136" t="n">
        <f aca="false">'Input data'!L12</f>
        <v>360</v>
      </c>
      <c r="M12" s="136" t="n">
        <f aca="false">'Input data'!M12</f>
        <v>360</v>
      </c>
    </row>
    <row r="13" customFormat="false" ht="12" hidden="false" customHeight="true" outlineLevel="0" collapsed="false">
      <c r="A13" s="42" t="s">
        <v>167</v>
      </c>
      <c r="B13" s="136" t="n">
        <f aca="false">'Input data'!B13</f>
        <v>3</v>
      </c>
      <c r="C13" s="136" t="n">
        <f aca="false">'Input data'!C13</f>
        <v>3</v>
      </c>
      <c r="D13" s="136" t="n">
        <f aca="false">'Input data'!D13</f>
        <v>3</v>
      </c>
      <c r="E13" s="136" t="n">
        <f aca="false">'Input data'!E13</f>
        <v>3</v>
      </c>
      <c r="F13" s="136" t="n">
        <f aca="false">'Input data'!F13</f>
        <v>3</v>
      </c>
      <c r="G13" s="136" t="n">
        <f aca="false">'Input data'!G13</f>
        <v>3</v>
      </c>
      <c r="H13" s="136" t="n">
        <f aca="false">'Input data'!H13</f>
        <v>3</v>
      </c>
      <c r="I13" s="136" t="n">
        <f aca="false">'Input data'!I13</f>
        <v>3</v>
      </c>
      <c r="J13" s="136" t="n">
        <f aca="false">'Input data'!J13</f>
        <v>0</v>
      </c>
      <c r="K13" s="136" t="n">
        <f aca="false">'Input data'!K13</f>
        <v>0</v>
      </c>
      <c r="L13" s="136" t="n">
        <f aca="false">'Input data'!L13</f>
        <v>0</v>
      </c>
      <c r="M13" s="136" t="n">
        <f aca="false">'Input data'!M13</f>
        <v>0</v>
      </c>
    </row>
    <row r="14" customFormat="false" ht="12" hidden="false" customHeight="true" outlineLevel="0" collapsed="false">
      <c r="A14" s="135" t="s">
        <v>168</v>
      </c>
      <c r="B14" s="136" t="n">
        <f aca="false">'Input data'!B13</f>
        <v>3</v>
      </c>
      <c r="C14" s="136" t="n">
        <f aca="false">'Input data'!C13</f>
        <v>3</v>
      </c>
      <c r="D14" s="136" t="n">
        <f aca="false">'Input data'!D13</f>
        <v>3</v>
      </c>
      <c r="E14" s="136" t="n">
        <f aca="false">'Input data'!E13</f>
        <v>3</v>
      </c>
      <c r="F14" s="136" t="n">
        <f aca="false">'Input data'!F13</f>
        <v>3</v>
      </c>
      <c r="G14" s="136" t="n">
        <f aca="false">'Input data'!G13</f>
        <v>3</v>
      </c>
      <c r="H14" s="136" t="n">
        <f aca="false">'Input data'!H13</f>
        <v>3</v>
      </c>
      <c r="I14" s="136" t="n">
        <f aca="false">'Input data'!I13</f>
        <v>3</v>
      </c>
      <c r="J14" s="136" t="n">
        <f aca="false">'Input data'!J13</f>
        <v>0</v>
      </c>
      <c r="K14" s="136" t="n">
        <f aca="false">'Input data'!K13</f>
        <v>0</v>
      </c>
      <c r="L14" s="136" t="n">
        <f aca="false">'Input data'!L13</f>
        <v>0</v>
      </c>
      <c r="M14" s="136" t="n">
        <f aca="false">'Input data'!M13</f>
        <v>0</v>
      </c>
    </row>
    <row r="15" customFormat="false" ht="12" hidden="false" customHeight="true" outlineLevel="0" collapsed="false">
      <c r="A15" s="131" t="s">
        <v>169</v>
      </c>
      <c r="B15" s="132" t="n">
        <f aca="false">'Input data'!$H$14</f>
        <v>2</v>
      </c>
      <c r="C15" s="132" t="n">
        <f aca="false">'Input data'!$H$14</f>
        <v>2</v>
      </c>
      <c r="D15" s="132" t="n">
        <f aca="false">'Input data'!$H$14</f>
        <v>2</v>
      </c>
      <c r="E15" s="132" t="n">
        <f aca="false">'Input data'!$H$14</f>
        <v>2</v>
      </c>
      <c r="F15" s="132" t="n">
        <f aca="false">'Input data'!$H$14</f>
        <v>2</v>
      </c>
      <c r="G15" s="132" t="n">
        <f aca="false">'Input data'!$H$14</f>
        <v>2</v>
      </c>
      <c r="H15" s="132" t="n">
        <f aca="false">'Input data'!$H$14</f>
        <v>2</v>
      </c>
      <c r="I15" s="132" t="n">
        <f aca="false">'Input data'!$H$14</f>
        <v>2</v>
      </c>
      <c r="J15" s="132" t="n">
        <f aca="false">'Input data'!$H$14</f>
        <v>2</v>
      </c>
      <c r="K15" s="132" t="n">
        <f aca="false">'Input data'!$H$14</f>
        <v>2</v>
      </c>
      <c r="L15" s="132" t="n">
        <f aca="false">'Input data'!$H$14</f>
        <v>2</v>
      </c>
      <c r="M15" s="132" t="n">
        <f aca="false">'Input data'!$H$14</f>
        <v>2</v>
      </c>
    </row>
    <row r="16" customFormat="false" ht="12" hidden="false" customHeight="true" outlineLevel="0" collapsed="false">
      <c r="A16" s="131" t="s">
        <v>170</v>
      </c>
      <c r="B16" s="136" t="n">
        <f aca="false">'Input data'!$J$15</f>
        <v>360</v>
      </c>
      <c r="C16" s="136" t="n">
        <f aca="false">'Input data'!$J$15</f>
        <v>360</v>
      </c>
      <c r="D16" s="136" t="n">
        <f aca="false">'Input data'!$J$15</f>
        <v>360</v>
      </c>
      <c r="E16" s="136" t="n">
        <f aca="false">'Input data'!$J$15</f>
        <v>360</v>
      </c>
      <c r="F16" s="136" t="n">
        <f aca="false">'Input data'!$J$15</f>
        <v>360</v>
      </c>
      <c r="G16" s="136" t="n">
        <f aca="false">'Input data'!$J$15</f>
        <v>360</v>
      </c>
      <c r="H16" s="136" t="n">
        <f aca="false">'Input data'!$J$15</f>
        <v>360</v>
      </c>
      <c r="I16" s="136" t="n">
        <f aca="false">'Input data'!$J$15</f>
        <v>360</v>
      </c>
      <c r="J16" s="136" t="n">
        <f aca="false">'Input data'!$J$15</f>
        <v>360</v>
      </c>
      <c r="K16" s="136" t="n">
        <f aca="false">'Input data'!$J$15</f>
        <v>360</v>
      </c>
      <c r="L16" s="136" t="n">
        <f aca="false">'Input data'!$J$15</f>
        <v>360</v>
      </c>
      <c r="M16" s="136" t="n">
        <f aca="false">'Input data'!$J$15</f>
        <v>360</v>
      </c>
    </row>
    <row r="17" customFormat="false" ht="12" hidden="false" customHeight="true" outlineLevel="0" collapsed="false">
      <c r="A17" s="131" t="s">
        <v>171</v>
      </c>
      <c r="B17" s="48" t="n">
        <f aca="false">10*LOG(1.38*1E-023*300*B22*1000)+B18</f>
        <v>-181.788796762232</v>
      </c>
      <c r="C17" s="48" t="n">
        <f aca="false">10*LOG(1.38*1E-023*300*C22*1000)+C18</f>
        <v>-181.788796762232</v>
      </c>
      <c r="D17" s="48" t="n">
        <f aca="false">10*LOG(1.38*1E-023*300*D22*1000)+D18</f>
        <v>-181.788796762232</v>
      </c>
      <c r="E17" s="48" t="n">
        <f aca="false">10*LOG(1.38*1E-023*300*E22*1000)+E18</f>
        <v>-181.788796762232</v>
      </c>
      <c r="F17" s="48" t="n">
        <f aca="false">10*LOG(1.38*1E-023*300*F22*1000)+F18</f>
        <v>-181.788796762232</v>
      </c>
      <c r="G17" s="48" t="n">
        <f aca="false">10*LOG(1.38*1E-023*300*G22*1000)+G18</f>
        <v>-181.788796762232</v>
      </c>
      <c r="H17" s="48" t="n">
        <f aca="false">10*LOG(1.38*1E-023*300*H22*1000)+H18</f>
        <v>-181.788796762232</v>
      </c>
      <c r="I17" s="48" t="n">
        <f aca="false">10*LOG(1.38*1E-023*300*I22*1000)+I18</f>
        <v>-181.788796762232</v>
      </c>
      <c r="J17" s="48" t="n">
        <f aca="false">10*LOG(1.38*1E-023*300*J22*1000)+J18</f>
        <v>-181.788796762232</v>
      </c>
      <c r="K17" s="48" t="n">
        <f aca="false">10*LOG(1.38*1E-023*300*K22*1000)+K18</f>
        <v>-181.788796762232</v>
      </c>
      <c r="L17" s="48" t="n">
        <f aca="false">10*LOG(1.38*1E-023*300*L22*1000)+L18</f>
        <v>-181.788796762232</v>
      </c>
      <c r="M17" s="48" t="n">
        <f aca="false">10*LOG(1.38*1E-023*300*M22*1000)+M18</f>
        <v>-181.788796762232</v>
      </c>
    </row>
    <row r="18" customFormat="false" ht="12" hidden="false" customHeight="true" outlineLevel="0" collapsed="false">
      <c r="A18" s="131" t="s">
        <v>172</v>
      </c>
      <c r="B18" s="48" t="n">
        <f aca="false">'Input data'!$J$16</f>
        <v>10</v>
      </c>
      <c r="C18" s="48" t="n">
        <f aca="false">'Input data'!$J$16</f>
        <v>10</v>
      </c>
      <c r="D18" s="48" t="n">
        <f aca="false">'Input data'!$J$16</f>
        <v>10</v>
      </c>
      <c r="E18" s="48" t="n">
        <f aca="false">'Input data'!$J$16</f>
        <v>10</v>
      </c>
      <c r="F18" s="48" t="n">
        <f aca="false">'Input data'!$J$16</f>
        <v>10</v>
      </c>
      <c r="G18" s="48" t="n">
        <f aca="false">'Input data'!$J$16</f>
        <v>10</v>
      </c>
      <c r="H18" s="48" t="n">
        <f aca="false">'Input data'!$J$16</f>
        <v>10</v>
      </c>
      <c r="I18" s="48" t="n">
        <f aca="false">'Input data'!$J$16</f>
        <v>10</v>
      </c>
      <c r="J18" s="48" t="n">
        <f aca="false">'Input data'!$J$16</f>
        <v>10</v>
      </c>
      <c r="K18" s="48" t="n">
        <f aca="false">'Input data'!$J$16</f>
        <v>10</v>
      </c>
      <c r="L18" s="48" t="n">
        <f aca="false">'Input data'!$J$16</f>
        <v>10</v>
      </c>
      <c r="M18" s="48" t="n">
        <f aca="false">'Input data'!$J$16</f>
        <v>10</v>
      </c>
    </row>
    <row r="19" customFormat="false" ht="12" hidden="false" customHeight="true" outlineLevel="0" collapsed="false">
      <c r="A19" s="131" t="s">
        <v>173</v>
      </c>
      <c r="B19" s="48" t="n">
        <f aca="false">'Input data'!B17</f>
        <v>5</v>
      </c>
      <c r="C19" s="48" t="n">
        <f aca="false">'Input data'!C17</f>
        <v>5</v>
      </c>
      <c r="D19" s="48" t="n">
        <f aca="false">'Input data'!D17</f>
        <v>5</v>
      </c>
      <c r="E19" s="48" t="n">
        <f aca="false">'Input data'!E17</f>
        <v>5</v>
      </c>
      <c r="F19" s="48" t="n">
        <f aca="false">'Input data'!F17</f>
        <v>5</v>
      </c>
      <c r="G19" s="48" t="n">
        <f aca="false">'Input data'!G17</f>
        <v>5</v>
      </c>
      <c r="H19" s="48" t="n">
        <f aca="false">'Input data'!H17</f>
        <v>5</v>
      </c>
      <c r="I19" s="48" t="n">
        <f aca="false">'Input data'!I17</f>
        <v>5</v>
      </c>
      <c r="J19" s="48" t="n">
        <f aca="false">'Input data'!J17</f>
        <v>5</v>
      </c>
      <c r="K19" s="48" t="n">
        <f aca="false">'Input data'!K17</f>
        <v>5</v>
      </c>
      <c r="L19" s="48" t="n">
        <f aca="false">'Input data'!L17</f>
        <v>5</v>
      </c>
      <c r="M19" s="48" t="n">
        <f aca="false">'Input data'!M17</f>
        <v>5</v>
      </c>
    </row>
    <row r="20" customFormat="false" ht="12" hidden="false" customHeight="true" outlineLevel="0" collapsed="false">
      <c r="A20" s="131" t="s">
        <v>174</v>
      </c>
      <c r="B20" s="48" t="n">
        <f aca="false">'Input data'!$J$18</f>
        <v>3</v>
      </c>
      <c r="C20" s="48" t="n">
        <f aca="false">'Input data'!$J$18</f>
        <v>3</v>
      </c>
      <c r="D20" s="48" t="n">
        <f aca="false">'Input data'!$J$18</f>
        <v>3</v>
      </c>
      <c r="E20" s="48" t="n">
        <f aca="false">'Input data'!$J$18</f>
        <v>3</v>
      </c>
      <c r="F20" s="48" t="n">
        <f aca="false">'Input data'!$J$18</f>
        <v>3</v>
      </c>
      <c r="G20" s="48" t="n">
        <f aca="false">'Input data'!$J$18</f>
        <v>3</v>
      </c>
      <c r="H20" s="48" t="n">
        <v>14</v>
      </c>
      <c r="I20" s="48" t="n">
        <v>14</v>
      </c>
      <c r="J20" s="48" t="n">
        <v>14</v>
      </c>
      <c r="K20" s="48" t="n">
        <f aca="false">'Input data'!$J$18</f>
        <v>3</v>
      </c>
      <c r="L20" s="48" t="n">
        <f aca="false">'Input data'!$J$18</f>
        <v>3</v>
      </c>
      <c r="M20" s="48" t="n">
        <f aca="false">'Input data'!$J$18</f>
        <v>3</v>
      </c>
    </row>
    <row r="21" customFormat="false" ht="12" hidden="false" customHeight="true" outlineLevel="0" collapsed="false">
      <c r="A21" s="131" t="s">
        <v>175</v>
      </c>
      <c r="B21" s="132" t="n">
        <f aca="false">'Input data'!B19</f>
        <v>15</v>
      </c>
      <c r="C21" s="132" t="n">
        <f aca="false">'Input data'!C19</f>
        <v>15</v>
      </c>
      <c r="D21" s="132" t="n">
        <f aca="false">'Input data'!D19</f>
        <v>15</v>
      </c>
      <c r="E21" s="132" t="n">
        <f aca="false">'Input data'!E19</f>
        <v>15</v>
      </c>
      <c r="F21" s="132" t="n">
        <f aca="false">'Input data'!F19</f>
        <v>7.5</v>
      </c>
      <c r="G21" s="132" t="n">
        <f aca="false">'Input data'!G19</f>
        <v>7.5</v>
      </c>
      <c r="H21" s="132" t="n">
        <f aca="false">'Input data'!H19</f>
        <v>7.5</v>
      </c>
      <c r="I21" s="132" t="n">
        <f aca="false">'Input data'!I19</f>
        <v>0.016</v>
      </c>
      <c r="J21" s="132" t="n">
        <f aca="false">'Input data'!J19</f>
        <v>0.016</v>
      </c>
      <c r="K21" s="132" t="n">
        <f aca="false">'Input data'!K19</f>
        <v>35</v>
      </c>
      <c r="L21" s="132" t="n">
        <f aca="false">'Input data'!L19</f>
        <v>50</v>
      </c>
      <c r="M21" s="132" t="n">
        <f aca="false">'Input data'!M19</f>
        <v>7.5</v>
      </c>
    </row>
    <row r="22" customFormat="false" ht="12" hidden="false" customHeight="true" outlineLevel="0" collapsed="false">
      <c r="A22" s="131" t="s">
        <v>176</v>
      </c>
      <c r="B22" s="132" t="n">
        <f aca="false">'Input data'!$J$20</f>
        <v>0.016</v>
      </c>
      <c r="C22" s="132" t="n">
        <f aca="false">'Input data'!$J$19</f>
        <v>0.016</v>
      </c>
      <c r="D22" s="132" t="n">
        <f aca="false">'Input data'!$J$19</f>
        <v>0.016</v>
      </c>
      <c r="E22" s="132" t="n">
        <f aca="false">'Input data'!$J$19</f>
        <v>0.016</v>
      </c>
      <c r="F22" s="132" t="n">
        <f aca="false">'Input data'!$J$19</f>
        <v>0.016</v>
      </c>
      <c r="G22" s="132" t="n">
        <f aca="false">'Input data'!$J$19</f>
        <v>0.016</v>
      </c>
      <c r="H22" s="132" t="n">
        <f aca="false">'Input data'!$J$19</f>
        <v>0.016</v>
      </c>
      <c r="I22" s="132" t="n">
        <f aca="false">'Input data'!$J$19</f>
        <v>0.016</v>
      </c>
      <c r="J22" s="132" t="n">
        <f aca="false">'Input data'!$J$19</f>
        <v>0.016</v>
      </c>
      <c r="K22" s="132" t="n">
        <f aca="false">'Input data'!$J$19</f>
        <v>0.016</v>
      </c>
      <c r="L22" s="132" t="n">
        <f aca="false">'Input data'!$J$19</f>
        <v>0.016</v>
      </c>
      <c r="M22" s="132" t="n">
        <f aca="false">'Input data'!$J$19</f>
        <v>0.016</v>
      </c>
    </row>
    <row r="23" customFormat="false" ht="12" hidden="false" customHeight="true" outlineLevel="0" collapsed="false">
      <c r="A23" s="131" t="s">
        <v>177</v>
      </c>
      <c r="B23" s="132" t="n">
        <f aca="false">'Input data'!$B$21</f>
        <v>1.5</v>
      </c>
      <c r="C23" s="132" t="n">
        <f aca="false">'Input data'!$B$21</f>
        <v>1.5</v>
      </c>
      <c r="D23" s="132" t="n">
        <f aca="false">'Input data'!$B$21</f>
        <v>1.5</v>
      </c>
      <c r="E23" s="132" t="n">
        <f aca="false">'Input data'!$B$21</f>
        <v>1.5</v>
      </c>
      <c r="F23" s="132" t="n">
        <f aca="false">'Input data'!$B$21</f>
        <v>1.5</v>
      </c>
      <c r="G23" s="132" t="n">
        <f aca="false">'Input data'!$B$21</f>
        <v>1.5</v>
      </c>
      <c r="H23" s="132" t="n">
        <f aca="false">'Input data'!$B$21</f>
        <v>1.5</v>
      </c>
      <c r="I23" s="132" t="n">
        <f aca="false">'Input data'!$B$21</f>
        <v>1.5</v>
      </c>
      <c r="J23" s="132" t="n">
        <f aca="false">'Input data'!$B$21</f>
        <v>1.5</v>
      </c>
      <c r="K23" s="132" t="n">
        <f aca="false">'Input data'!$B$21</f>
        <v>1.5</v>
      </c>
      <c r="L23" s="132" t="n">
        <f aca="false">'Input data'!$B$21</f>
        <v>1.5</v>
      </c>
      <c r="M23" s="132" t="n">
        <f aca="false">'Input data'!$B$21</f>
        <v>1.5</v>
      </c>
    </row>
    <row r="24" customFormat="false" ht="12" hidden="false" customHeight="true" outlineLevel="0" collapsed="false">
      <c r="A24" s="131" t="s">
        <v>178</v>
      </c>
      <c r="B24" s="132" t="n">
        <f aca="false">'Input data'!B22</f>
        <v>30</v>
      </c>
      <c r="C24" s="132" t="n">
        <f aca="false">'Input data'!C22</f>
        <v>30</v>
      </c>
      <c r="D24" s="132" t="n">
        <f aca="false">'Input data'!D22</f>
        <v>30</v>
      </c>
      <c r="E24" s="132" t="n">
        <f aca="false">'Input data'!E22</f>
        <v>30</v>
      </c>
      <c r="F24" s="132" t="n">
        <f aca="false">'Input data'!F22</f>
        <v>5</v>
      </c>
      <c r="G24" s="132" t="n">
        <f aca="false">'Input data'!G22</f>
        <v>5</v>
      </c>
      <c r="H24" s="132" t="n">
        <f aca="false">'Input data'!H22</f>
        <v>30</v>
      </c>
      <c r="I24" s="132" t="n">
        <f aca="false">'Input data'!I22</f>
        <v>30</v>
      </c>
      <c r="J24" s="132" t="n">
        <f aca="false">'Input data'!J22</f>
        <v>30</v>
      </c>
      <c r="K24" s="132" t="n">
        <f aca="false">'Input data'!K22</f>
        <v>1.5</v>
      </c>
      <c r="L24" s="132" t="n">
        <f aca="false">'Input data'!L22</f>
        <v>1.5</v>
      </c>
      <c r="M24" s="132" t="n">
        <f aca="false">'Input data'!M22</f>
        <v>1.5</v>
      </c>
    </row>
    <row r="25" customFormat="false" ht="12" hidden="false" customHeight="true" outlineLevel="0" collapsed="false">
      <c r="A25" s="139" t="s">
        <v>179</v>
      </c>
      <c r="B25" s="48" t="n">
        <f aca="false">4.1*(B23^0.5+B24^0.5)</f>
        <v>27.4780788304173</v>
      </c>
      <c r="C25" s="48" t="n">
        <f aca="false">4.1*(C23^0.5+C24^0.5)</f>
        <v>27.4780788304173</v>
      </c>
      <c r="D25" s="48" t="n">
        <f aca="false">4.1*(D23^0.5+D24^0.5)</f>
        <v>27.4780788304173</v>
      </c>
      <c r="E25" s="48" t="n">
        <f aca="false">4.1*(E23^0.5+E24^0.5)</f>
        <v>27.4780788304173</v>
      </c>
      <c r="F25" s="48" t="n">
        <f aca="false">4.1*(F23^0.5+F24^0.5)</f>
        <v>14.1893326804547</v>
      </c>
      <c r="G25" s="48" t="n">
        <f aca="false">4.1*(G23^0.5+G24^0.5)</f>
        <v>14.1893326804547</v>
      </c>
      <c r="H25" s="48" t="n">
        <f aca="false">4.1*(H23^0.5+H24^0.5)</f>
        <v>27.4780788304173</v>
      </c>
      <c r="I25" s="48" t="n">
        <f aca="false">4.1*(I23^0.5+I24^0.5)</f>
        <v>27.4780788304173</v>
      </c>
      <c r="J25" s="48" t="n">
        <f aca="false">4.1*(J23^0.5+J24^0.5)</f>
        <v>27.4780788304173</v>
      </c>
      <c r="K25" s="48" t="n">
        <f aca="false">4.1*(K23^0.5+K24^0.5)</f>
        <v>10.042907945411</v>
      </c>
      <c r="L25" s="48" t="n">
        <f aca="false">4.1*(L23^0.5+L24^0.5)</f>
        <v>10.042907945411</v>
      </c>
      <c r="M25" s="48" t="n">
        <f aca="false">4.1*(M23^0.5+M24^0.5)</f>
        <v>10.042907945411</v>
      </c>
    </row>
    <row r="26" customFormat="false" ht="12" hidden="false" customHeight="true" outlineLevel="0" collapsed="false">
      <c r="A26" s="139" t="s">
        <v>180</v>
      </c>
      <c r="B26" s="48" t="n">
        <f aca="false">'Input data'!B25</f>
        <v>70</v>
      </c>
      <c r="C26" s="48" t="n">
        <f aca="false">'Input data'!C25</f>
        <v>92</v>
      </c>
      <c r="D26" s="48" t="n">
        <f aca="false">'Input data'!D25</f>
        <v>102</v>
      </c>
      <c r="E26" s="48" t="n">
        <f aca="false">'Input data'!E25</f>
        <v>112</v>
      </c>
      <c r="F26" s="48" t="n">
        <f aca="false">'Input data'!F25</f>
        <v>64</v>
      </c>
      <c r="G26" s="48" t="n">
        <f aca="false">'Input data'!G25</f>
        <v>64</v>
      </c>
      <c r="H26" s="48" t="n">
        <f aca="false">'Input data'!H25</f>
        <v>0</v>
      </c>
      <c r="I26" s="48" t="n">
        <f aca="false">'Input data'!I25</f>
        <v>0</v>
      </c>
      <c r="J26" s="48" t="n">
        <f aca="false">'Input data'!J25</f>
        <v>0</v>
      </c>
      <c r="K26" s="48" t="n">
        <f aca="false">'Input data'!K25</f>
        <v>60</v>
      </c>
      <c r="L26" s="48" t="n">
        <f aca="false">'Input data'!L25</f>
        <v>64</v>
      </c>
      <c r="M26" s="48" t="n">
        <f aca="false">'Input data'!M25</f>
        <v>60</v>
      </c>
    </row>
    <row r="27" customFormat="false" ht="12" hidden="false" customHeight="true" outlineLevel="0" collapsed="false">
      <c r="A27" s="139" t="s">
        <v>181</v>
      </c>
      <c r="B27" s="48" t="n">
        <f aca="false">'Input data'!B26</f>
        <v>0</v>
      </c>
      <c r="C27" s="48" t="n">
        <f aca="false">'Input data'!C26</f>
        <v>0</v>
      </c>
      <c r="D27" s="48" t="n">
        <f aca="false">'Input data'!D26</f>
        <v>0</v>
      </c>
      <c r="E27" s="48" t="n">
        <f aca="false">'Input data'!E26</f>
        <v>0</v>
      </c>
      <c r="F27" s="48" t="n">
        <f aca="false">'Input data'!F26</f>
        <v>0</v>
      </c>
      <c r="G27" s="48" t="n">
        <f aca="false">'Input data'!G26</f>
        <v>0</v>
      </c>
      <c r="H27" s="48" t="n">
        <f aca="false">'Input data'!H26</f>
        <v>0</v>
      </c>
      <c r="I27" s="48" t="n">
        <f aca="false">'Input data'!I26</f>
        <v>0</v>
      </c>
      <c r="J27" s="48" t="n">
        <f aca="false">'Input data'!J26</f>
        <v>0</v>
      </c>
      <c r="K27" s="48" t="n">
        <f aca="false">'Input data'!K26</f>
        <v>0</v>
      </c>
      <c r="L27" s="48" t="n">
        <f aca="false">'Input data'!L26</f>
        <v>0</v>
      </c>
      <c r="M27" s="48" t="n">
        <f aca="false">'Input data'!M26</f>
        <v>0</v>
      </c>
    </row>
    <row r="28" customFormat="false" ht="12" hidden="false" customHeight="true" outlineLevel="0" collapsed="false">
      <c r="A28" s="45" t="s">
        <v>182</v>
      </c>
      <c r="B28" s="48" t="n">
        <f aca="false">'Input data'!B31</f>
        <v>2.16</v>
      </c>
      <c r="C28" s="48" t="n">
        <f aca="false">'Input data'!C31</f>
        <v>2.16</v>
      </c>
      <c r="D28" s="48" t="n">
        <f aca="false">'Input data'!D31</f>
        <v>2.16</v>
      </c>
      <c r="E28" s="48" t="n">
        <f aca="false">'Input data'!E31</f>
        <v>2.16</v>
      </c>
      <c r="F28" s="48" t="n">
        <f aca="false">'Input data'!F31</f>
        <v>2.16</v>
      </c>
      <c r="G28" s="48" t="n">
        <f aca="false">'Input data'!G31</f>
        <v>2.16</v>
      </c>
      <c r="H28" s="48" t="n">
        <f aca="false">'Input data'!H31</f>
        <v>2.16</v>
      </c>
      <c r="I28" s="48" t="n">
        <f aca="false">'Input data'!I31</f>
        <v>2.16</v>
      </c>
      <c r="J28" s="48" t="n">
        <f aca="false">'Input data'!J31</f>
        <v>2.16</v>
      </c>
      <c r="K28" s="48" t="n">
        <f aca="false">'Input data'!K31</f>
        <v>2.16</v>
      </c>
      <c r="L28" s="48" t="n">
        <f aca="false">'Input data'!L31</f>
        <v>2.16</v>
      </c>
      <c r="M28" s="48" t="n">
        <f aca="false">'Input data'!M31</f>
        <v>2.16</v>
      </c>
    </row>
    <row r="29" customFormat="false" ht="12" hidden="false" customHeight="true" outlineLevel="0" collapsed="false">
      <c r="A29" s="45" t="s">
        <v>183</v>
      </c>
      <c r="B29" s="48" t="n">
        <f aca="false">'Input data'!B31</f>
        <v>2.16</v>
      </c>
      <c r="C29" s="48" t="n">
        <f aca="false">'Input data'!C31</f>
        <v>2.16</v>
      </c>
      <c r="D29" s="48" t="n">
        <f aca="false">'Input data'!D31</f>
        <v>2.16</v>
      </c>
      <c r="E29" s="48" t="n">
        <f aca="false">'Input data'!E31</f>
        <v>2.16</v>
      </c>
      <c r="F29" s="48" t="n">
        <f aca="false">'Input data'!F31</f>
        <v>2.16</v>
      </c>
      <c r="G29" s="48" t="n">
        <f aca="false">'Input data'!G31</f>
        <v>2.16</v>
      </c>
      <c r="H29" s="48" t="n">
        <f aca="false">'Input data'!H31</f>
        <v>2.16</v>
      </c>
      <c r="I29" s="48" t="n">
        <f aca="false">'Input data'!I31</f>
        <v>2.16</v>
      </c>
      <c r="J29" s="48" t="n">
        <f aca="false">'Input data'!J31</f>
        <v>2.16</v>
      </c>
      <c r="K29" s="48" t="n">
        <f aca="false">'Input data'!K31</f>
        <v>2.16</v>
      </c>
      <c r="L29" s="48" t="n">
        <f aca="false">'Input data'!L31</f>
        <v>2.16</v>
      </c>
      <c r="M29" s="48" t="n">
        <f aca="false">'Input data'!M31</f>
        <v>2.16</v>
      </c>
    </row>
    <row r="30" customFormat="false" ht="12" hidden="false" customHeight="true" outlineLevel="0" collapsed="false">
      <c r="A30" s="45" t="s">
        <v>184</v>
      </c>
      <c r="B30" s="48" t="n">
        <f aca="false">'Input data'!B40</f>
        <v>0</v>
      </c>
      <c r="C30" s="48" t="n">
        <f aca="false">'Input data'!C40</f>
        <v>0</v>
      </c>
      <c r="D30" s="48" t="n">
        <f aca="false">'Input data'!D40</f>
        <v>0</v>
      </c>
      <c r="E30" s="48" t="n">
        <f aca="false">'Input data'!E40</f>
        <v>0</v>
      </c>
      <c r="F30" s="48" t="n">
        <f aca="false">'Input data'!F40</f>
        <v>0</v>
      </c>
      <c r="G30" s="48" t="n">
        <f aca="false">'Input data'!G40</f>
        <v>0</v>
      </c>
      <c r="H30" s="48" t="n">
        <f aca="false">'Input data'!H40</f>
        <v>0</v>
      </c>
      <c r="I30" s="48" t="n">
        <f aca="false">'Input data'!I40</f>
        <v>0</v>
      </c>
      <c r="J30" s="48" t="n">
        <f aca="false">'Input data'!J40</f>
        <v>0</v>
      </c>
      <c r="K30" s="48" t="n">
        <f aca="false">'Input data'!K40</f>
        <v>0</v>
      </c>
      <c r="L30" s="48" t="n">
        <f aca="false">'Input data'!L40</f>
        <v>0</v>
      </c>
      <c r="M30" s="48" t="n">
        <f aca="false">'Input data'!M40</f>
        <v>0</v>
      </c>
    </row>
    <row r="31" customFormat="false" ht="12" hidden="false" customHeight="true" outlineLevel="0" collapsed="false">
      <c r="A31" s="45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" hidden="false" customHeight="true" outlineLevel="0" collapsed="false">
      <c r="A32" s="142" t="s">
        <v>185</v>
      </c>
      <c r="B32" s="16"/>
      <c r="C32" s="143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" hidden="false" customHeight="true" outlineLevel="0" collapsed="false">
      <c r="A33" s="82" t="s">
        <v>89</v>
      </c>
      <c r="B33" s="144" t="n">
        <f aca="false">B6+B10+30-B28</f>
        <v>55.84</v>
      </c>
      <c r="C33" s="144" t="n">
        <f aca="false">C6+C10+30-C28</f>
        <v>55.84</v>
      </c>
      <c r="D33" s="144" t="n">
        <f aca="false">D6+D10+30-D28</f>
        <v>55.84</v>
      </c>
      <c r="E33" s="144" t="n">
        <f aca="false">E6+E10+30-E28</f>
        <v>55.84</v>
      </c>
      <c r="F33" s="144" t="n">
        <f aca="false">F6+F10+30-F28</f>
        <v>26.84</v>
      </c>
      <c r="G33" s="144" t="n">
        <f aca="false">G6+G10+30-G28</f>
        <v>26.84</v>
      </c>
      <c r="H33" s="144" t="n">
        <f aca="false">H6+H10+30-H28</f>
        <v>43.84</v>
      </c>
      <c r="I33" s="144" t="n">
        <f aca="false">I6+I10+30-I28</f>
        <v>32.34</v>
      </c>
      <c r="J33" s="144" t="n">
        <f aca="false">J6+J10+30-J28</f>
        <v>9.84</v>
      </c>
      <c r="K33" s="144" t="n">
        <f aca="false">K6+K10+30-K28</f>
        <v>9.84</v>
      </c>
      <c r="L33" s="144" t="n">
        <f aca="false">L6+L10+30-L28</f>
        <v>26.84</v>
      </c>
      <c r="M33" s="144" t="n">
        <f aca="false">M6+M10+30-M28</f>
        <v>9.84</v>
      </c>
    </row>
    <row r="34" customFormat="false" ht="12" hidden="false" customHeight="true" outlineLevel="0" collapsed="false">
      <c r="A34" s="82" t="s">
        <v>186</v>
      </c>
      <c r="B34" s="16" t="n">
        <f aca="false">B33</f>
        <v>55.84</v>
      </c>
      <c r="C34" s="16" t="n">
        <f aca="false">C33</f>
        <v>55.84</v>
      </c>
      <c r="D34" s="16" t="n">
        <f aca="false">D33</f>
        <v>55.84</v>
      </c>
      <c r="E34" s="16" t="n">
        <f aca="false">E33</f>
        <v>55.84</v>
      </c>
      <c r="F34" s="16" t="n">
        <f aca="false">F33</f>
        <v>26.84</v>
      </c>
      <c r="G34" s="16" t="n">
        <f aca="false">G33</f>
        <v>26.84</v>
      </c>
      <c r="H34" s="16" t="n">
        <f aca="false">H33</f>
        <v>43.84</v>
      </c>
      <c r="I34" s="16" t="n">
        <f aca="false">I33</f>
        <v>32.34</v>
      </c>
      <c r="J34" s="16" t="n">
        <f aca="false">J33</f>
        <v>9.84</v>
      </c>
      <c r="K34" s="16" t="n">
        <f aca="false">K33</f>
        <v>9.84</v>
      </c>
      <c r="L34" s="16" t="n">
        <f aca="false">L33</f>
        <v>26.84</v>
      </c>
      <c r="M34" s="16" t="n">
        <f aca="false">M33</f>
        <v>9.84</v>
      </c>
    </row>
    <row r="35" customFormat="false" ht="12" hidden="false" customHeight="true" outlineLevel="0" collapsed="false">
      <c r="A35" s="8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" hidden="false" customHeight="true" outlineLevel="0" collapsed="false">
      <c r="A36" s="142" t="s">
        <v>187</v>
      </c>
      <c r="B36" s="16"/>
      <c r="C36" s="143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" hidden="false" customHeight="true" outlineLevel="0" collapsed="false">
      <c r="A37" s="82" t="s">
        <v>188</v>
      </c>
      <c r="B37" s="144" t="n">
        <f aca="false">B6-B8+B10-B11-B13+B15-B17-B19-B20-B26-B28-B29-B30+10*LOG10(MIN(B21,B22)/B21)</f>
        <v>86.7490839982342</v>
      </c>
      <c r="C37" s="144" t="n">
        <f aca="false">C6-C8+C10-C11-C13+C15-C17-C19-C20-C26-C28-C29-C30+10*LOG10(MIN(C21,C22)/C21)</f>
        <v>64.7490839982342</v>
      </c>
      <c r="D37" s="144" t="n">
        <f aca="false">D6-D8+D10-D11-D13+D15-D17-D19-D20-D26-D28-D29-D30+10*LOG10(MIN(D21,D22)/D21)</f>
        <v>54.7490839982342</v>
      </c>
      <c r="E37" s="144" t="n">
        <f aca="false">E6-E8+E10-E11-E13+E15-E17-E19-E20-E26-E28-E29-E30+10*LOG10(MIN(E21,E22)/E21)</f>
        <v>44.7490839982342</v>
      </c>
      <c r="F37" s="144" t="n">
        <f aca="false">F6-F8+F10-F11-F13+F15-F17-F19-F20-F26-F28-F29-F30+10*LOG10(MIN(F21,F22)/F21)</f>
        <v>66.759383954874</v>
      </c>
      <c r="G37" s="144" t="n">
        <f aca="false">G6-G8+G10-G11-G13+G15-G17-G19-G20-G26-G28-G29-G30+10*LOG10(MIN(G21,G22)/G21)</f>
        <v>66.759383954874</v>
      </c>
      <c r="H37" s="144" t="n">
        <f aca="false">H6-H8+H10-H11-H13+H15-H17-H19-H20-H26-H28-H29-H30+10*LOG10(MIN(H21,H22)/H21)</f>
        <v>136.759383954874</v>
      </c>
      <c r="I37" s="144" t="n">
        <f aca="false">I6-I8+I10-I11-I13+I15-I17-I19-I20-I26-I28-I29-I30+10*LOG10(MIN(I21,I22)/I21)</f>
        <v>151.968796762232</v>
      </c>
      <c r="J37" s="144" t="n">
        <f aca="false">J6-J8+J10-J11-J13+J15-J17-J19-J20-J26-J28-J29-J30+10*LOG10(MIN(J21,J22)/J21)</f>
        <v>132.468796762232</v>
      </c>
      <c r="K37" s="144" t="n">
        <f aca="false">K6-K8+K10-K11-K13+K15-K17-K19-K20-K26-K28-K29-K30+10*LOG10(MIN(K21,K22)/K21)</f>
        <v>50.0693161452883</v>
      </c>
      <c r="L37" s="144" t="n">
        <f aca="false">L6-L8+L10-L11-L13+L15-L17-L19-L20-L26-L28-L29-L30+10*LOG10(MIN(L21,L22)/L21)</f>
        <v>61.5202965454308</v>
      </c>
      <c r="M37" s="144" t="n">
        <f aca="false">M6-M8+M10-M11-M13+M15-M17-M19-M20-M26-M28-M29-M30+10*LOG10(MIN(M21,M22)/M21)</f>
        <v>56.759383954874</v>
      </c>
    </row>
    <row r="38" customFormat="false" ht="12" hidden="false" customHeight="true" outlineLevel="0" collapsed="false">
      <c r="A38" s="82" t="s">
        <v>189</v>
      </c>
      <c r="B38" s="144" t="n">
        <f aca="false">B6-B8+B10-B11-B13+B15-B17-B19-B20-B26-B28-B29-B30+10*LOG10(MIN(B21,B22)/B21)</f>
        <v>86.7490839982342</v>
      </c>
      <c r="C38" s="144" t="n">
        <f aca="false">C6-C8+C10-C11-C13+C15-C17-C19-C20-C26-C28-C29-C30+10*LOG10(MIN(C21,C22)/C21)</f>
        <v>64.7490839982342</v>
      </c>
      <c r="D38" s="144" t="n">
        <f aca="false">D6-D8+D10-D11-D13+D15-D17-D19-D20-D26-D28-D29-D30+10*LOG10(MIN(D21,D22)/D21)</f>
        <v>54.7490839982342</v>
      </c>
      <c r="E38" s="144" t="n">
        <f aca="false">E6-E8+E10-E11-E13+E15-E17-E19-E20-E26-E28-E29-E30+10*LOG10(MIN(E21,E22)/E21)</f>
        <v>44.7490839982342</v>
      </c>
      <c r="F38" s="144" t="n">
        <f aca="false">F6-F8+F10-F11-F13+F15-F17-F19-F20-F26-F28-F29-F30+10*LOG10(MIN(F21,F22)/F21)</f>
        <v>66.759383954874</v>
      </c>
      <c r="G38" s="144" t="n">
        <f aca="false">G6-G8+G10-G11-G13+G15-G17-G19-G20-G26-G28-G29-G30+10*LOG10(MIN(G21,G22)/G21)</f>
        <v>66.759383954874</v>
      </c>
      <c r="H38" s="144" t="n">
        <f aca="false">H6-H8+H10-H11-H13+H15-H17-H19-H20-H26-H28-H29-H30+10*LOG10(MIN(H21,H22)/H21)</f>
        <v>136.759383954874</v>
      </c>
      <c r="I38" s="144" t="n">
        <f aca="false">I6-I8+I10-I11-I13+I15-I17-I19-I20-I26-I28-I29-I30+10*LOG10(MIN(I21,I22)/I21)</f>
        <v>151.968796762232</v>
      </c>
      <c r="J38" s="144" t="n">
        <f aca="false">J6-J8+J10-J11-J13+J15-J17-J19-J20-J26-J28-J29-J30+10*LOG10(MIN(J21,J22)/J21)</f>
        <v>132.468796762232</v>
      </c>
      <c r="K38" s="144" t="n">
        <f aca="false">K6-K8+K10-K11-K13+K15-K17-K19-K20-K26-K28-K29-K30+10*LOG10(MIN(K21,K22)/K21)</f>
        <v>50.0693161452883</v>
      </c>
      <c r="L38" s="144" t="n">
        <f aca="false">L6-L8+L10-L11-L13+L15-L17-L19-L20-L26-L28-L29-L30+10*LOG10(MIN(L21,L22)/L21)</f>
        <v>61.5202965454308</v>
      </c>
      <c r="M38" s="144" t="n">
        <f aca="false">M6-M8+M10-M11-M13+M15-M17-M19-M20-M26-M28-M29-M30+10*LOG10(MIN(M21,M22)/M21)</f>
        <v>56.759383954874</v>
      </c>
    </row>
    <row r="39" customFormat="false" ht="12" hidden="false" customHeight="true" outlineLevel="0" collapsed="false">
      <c r="A39" s="82" t="s">
        <v>190</v>
      </c>
      <c r="B39" s="143" t="n">
        <f aca="false">10^((B38-32.44-20*LOG10(B$9))/20)</f>
        <v>3.07303491978326</v>
      </c>
      <c r="C39" s="143" t="n">
        <f aca="false">10^((C38-32.44-20*LOG10(C$9))/20)</f>
        <v>0.244099840307751</v>
      </c>
      <c r="D39" s="143" t="n">
        <f aca="false">10^((D38-32.44-20*LOG10(D$9))/20)</f>
        <v>0.0771911471855871</v>
      </c>
      <c r="E39" s="143" t="n">
        <f aca="false">10^((E38-32.44-20*LOG10(E$9))/20)</f>
        <v>0.0244099840307752</v>
      </c>
      <c r="F39" s="143" t="n">
        <f aca="false">10^((F38-32.44-20*LOG10(F$9))/20)</f>
        <v>0.307668116698751</v>
      </c>
      <c r="G39" s="143" t="n">
        <f aca="false">10^((G38-32.44-20*LOG10(G$9))/20)</f>
        <v>0.307668116698751</v>
      </c>
      <c r="H39" s="143" t="n">
        <f aca="false">10^((H38-32.44-20*LOG10(H$9))/20)</f>
        <v>972.932012182538</v>
      </c>
      <c r="I39" s="143" t="n">
        <f aca="false">10^((I38-32.44-20*LOG10(I$9))/20)</f>
        <v>5604.70983656093</v>
      </c>
      <c r="J39" s="143" t="n">
        <f aca="false">10^((J38-32.44-20*LOG10(J$9))/20)</f>
        <v>593.680977291497</v>
      </c>
      <c r="K39" s="143" t="n">
        <f aca="false">10^((K38-32.44-20*LOG10(K$9))/20)</f>
        <v>0.0450380006295374</v>
      </c>
      <c r="L39" s="143" t="n">
        <f aca="false">10^((L38-32.44-20*LOG10(L$9))/20)</f>
        <v>0.168317054556637</v>
      </c>
      <c r="M39" s="143" t="n">
        <f aca="false">10^((M38-32.44-20*LOG10(M$9))/20)</f>
        <v>0.0972932012182539</v>
      </c>
    </row>
    <row r="40" customFormat="false" ht="12" hidden="false" customHeight="true" outlineLevel="0" collapsed="false">
      <c r="A40" s="82" t="s">
        <v>191</v>
      </c>
      <c r="B40" s="144" t="n">
        <f aca="false">B6+B10-B11-B13+B15-B17-B19-B20-B26-B28-B29-B30+10*LOG10(MIN(B21,B22)/B21)</f>
        <v>96.7490839982342</v>
      </c>
      <c r="C40" s="144" t="n">
        <f aca="false">C6+C10-C11-C13+C15-C17-C19-C20-C26-C28-C29-C30+10*LOG10(MIN(C21,C22)/C21)</f>
        <v>74.7490839982342</v>
      </c>
      <c r="D40" s="144" t="n">
        <f aca="false">D6+D10-D11-D13+D15-D17-D19-D20-D26-D28-D29-D30+10*LOG10(MIN(D21,D22)/D21)</f>
        <v>64.7490839982342</v>
      </c>
      <c r="E40" s="144" t="n">
        <f aca="false">E6+E10-E11-E13+E15-E17-E19-E20-E26-E28-E29-E30+10*LOG10(MIN(E21,E22)/E21)</f>
        <v>54.7490839982342</v>
      </c>
      <c r="F40" s="144" t="n">
        <f aca="false">F6+F10-F11-F13+F15-F17-F19-F20-F26-F28-F29-F30+10*LOG10(MIN(F21,F22)/F21)</f>
        <v>76.759383954874</v>
      </c>
      <c r="G40" s="144" t="n">
        <f aca="false">G6+G10-G11-G13+G15-G17-G19-G20-G26-G28-G29-G30+10*LOG10(MIN(G21,G22)/G21)</f>
        <v>76.759383954874</v>
      </c>
      <c r="H40" s="144" t="n">
        <f aca="false">H6+H10-H11-H13+H15-H17-H19-H20-H26-H28-H29-H30+10*LOG10(MIN(H21,H22)/H21)</f>
        <v>146.759383954874</v>
      </c>
      <c r="I40" s="144" t="n">
        <f aca="false">I6+I10-I11-I13+I15-I17-I19-I20-I26-I28-I29-I30+10*LOG10(MIN(I21,I22)/I21)</f>
        <v>161.968796762232</v>
      </c>
      <c r="J40" s="144" t="n">
        <f aca="false">J6+J10-J11-J13+J15-J17-J19-J20-J26-J28-J29-J30+10*LOG10(MIN(J21,J22)/J21)</f>
        <v>142.468796762232</v>
      </c>
      <c r="K40" s="144" t="n">
        <f aca="false">K6+K10-K11-K13+K15-K17-K19-K20-K26-K28-K29-K30+10*LOG10(MIN(K21,K22)/K21)</f>
        <v>60.0693161452883</v>
      </c>
      <c r="L40" s="144" t="n">
        <f aca="false">L6+L10-L11-L13+L15-L17-L19-L20-L26-L28-L29-L30+10*LOG10(MIN(L21,L22)/L21)</f>
        <v>71.5202965454308</v>
      </c>
      <c r="M40" s="144" t="n">
        <f aca="false">M6+M10-M11-M13+M15-M17-M19-M20-M26-M28-M29-M30+10*LOG10(MIN(M21,M22)/M21)</f>
        <v>66.759383954874</v>
      </c>
    </row>
    <row r="41" customFormat="false" ht="12" hidden="false" customHeight="true" outlineLevel="0" collapsed="false">
      <c r="A41" s="82" t="s">
        <v>192</v>
      </c>
      <c r="B41" s="143" t="n">
        <f aca="false">10^((B40-32.44-20*LOG10(B$9))/20)</f>
        <v>9.71778967574795</v>
      </c>
      <c r="C41" s="143" t="n">
        <f aca="false">10^((C40-32.44-20*LOG10(C$9))/20)</f>
        <v>0.771911471855871</v>
      </c>
      <c r="D41" s="143" t="n">
        <f aca="false">10^((D40-32.44-20*LOG10(D$9))/20)</f>
        <v>0.244099840307751</v>
      </c>
      <c r="E41" s="143" t="n">
        <f aca="false">10^((E40-32.44-20*LOG10(E$9))/20)</f>
        <v>0.0771911471855871</v>
      </c>
      <c r="F41" s="143" t="n">
        <f aca="false">10^((F40-32.44-20*LOG10(F$9))/20)</f>
        <v>0.972932012182539</v>
      </c>
      <c r="G41" s="143" t="n">
        <f aca="false">10^((G40-32.44-20*LOG10(G$9))/20)</f>
        <v>0.972932012182539</v>
      </c>
      <c r="H41" s="143" t="n">
        <f aca="false">10^((H40-32.44-20*LOG10(H$9))/20)</f>
        <v>3076.68116698751</v>
      </c>
      <c r="I41" s="143" t="n">
        <f aca="false">10^((I40-32.44-20*LOG10(I$9))/20)</f>
        <v>17723.6487078826</v>
      </c>
      <c r="J41" s="143" t="n">
        <f aca="false">10^((J40-32.44-20*LOG10(J$9))/20)</f>
        <v>1877.38409175583</v>
      </c>
      <c r="K41" s="143" t="n">
        <f aca="false">10^((K40-32.44-20*LOG10(K$9))/20)</f>
        <v>0.142422663249435</v>
      </c>
      <c r="L41" s="143" t="n">
        <f aca="false">10^((L40-32.44-20*LOG10(L$9))/20)</f>
        <v>0.532265261449797</v>
      </c>
      <c r="M41" s="143" t="n">
        <f aca="false">10^((M40-32.44-20*LOG10(M$9))/20)</f>
        <v>0.307668116698751</v>
      </c>
    </row>
    <row r="42" customFormat="false" ht="12" hidden="false" customHeight="true" outlineLevel="0" collapsed="false">
      <c r="A42" s="82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" hidden="false" customHeight="true" outlineLevel="0" collapsed="false">
      <c r="A43" s="142" t="s">
        <v>19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2" hidden="false" customHeight="true" outlineLevel="0" collapsed="false">
      <c r="A44" s="149" t="s">
        <v>194</v>
      </c>
      <c r="B44" s="150" t="n">
        <f aca="false">MIN(0.5,10*(EXP(LN(10)*(B37-51.2)/35)/1000))</f>
        <v>0.103678358899534</v>
      </c>
      <c r="C44" s="150" t="n">
        <f aca="false">MIN(0.5,10*(EXP(LN(10)*(C37-51.2)/35)/1000))</f>
        <v>0.0243846589413592</v>
      </c>
      <c r="D44" s="150" t="n">
        <f aca="false">MIN(0.5,10*(EXP(LN(10)*(D37-51.2)/35)/1000))</f>
        <v>0.0126299723548459</v>
      </c>
      <c r="E44" s="150" t="n">
        <f aca="false">MIN(0.5,10*(EXP(LN(10)*(E37-51.2)/35)/1000))</f>
        <v>0.00654166220113144</v>
      </c>
      <c r="F44" s="150" t="n">
        <f aca="false">MIN(0.5,10*(EXP(LN(10)*(F37-51.2)/35)/1000))</f>
        <v>0.0278326031504022</v>
      </c>
      <c r="G44" s="150" t="n">
        <f aca="false">MIN(0.5,10*(EXP(LN(10)*(G37-51.2)/35)/1000))</f>
        <v>0.0278326031504022</v>
      </c>
      <c r="H44" s="150" t="n">
        <f aca="false">MIN(0.5,10*(EXP(LN(10)*(H37-51.2)/35)/1000))</f>
        <v>0.5</v>
      </c>
      <c r="I44" s="150" t="n">
        <f aca="false">MIN(0.5,10*(EXP(LN(10)*(I37-51.2)/35)/1000))</f>
        <v>0.5</v>
      </c>
      <c r="J44" s="150" t="n">
        <f aca="false">MIN(0.5,10*(EXP(LN(10)*(J37-51.2)/35)/1000))</f>
        <v>0.5</v>
      </c>
      <c r="K44" s="150" t="n">
        <f aca="false">MIN(0.5,10*(EXP(LN(10)*(K37-51.2)/35)/1000))</f>
        <v>0.00928313672671221</v>
      </c>
      <c r="L44" s="150" t="n">
        <f aca="false">MIN(0.5,10*(EXP(LN(10)*(L37-51.2)/35)/1000))</f>
        <v>0.0197181250070114</v>
      </c>
      <c r="M44" s="150" t="n">
        <f aca="false">MIN(0.5,10*(EXP(LN(10)*(M37-51.2)/35)/1000))</f>
        <v>0.0144158263274599</v>
      </c>
    </row>
    <row r="45" customFormat="false" ht="12" hidden="false" customHeight="true" outlineLevel="0" collapsed="false">
      <c r="A45" s="82" t="s">
        <v>195</v>
      </c>
      <c r="B45" s="143" t="n">
        <f aca="false">EXP(LN(10)*(B38-(69.6+26.2*LOG10(B$9)-13.82*LOG10(MAX(30,B$24)))+B$50+B$51)/(44.9-6.55*LOG10(MAX(30,B$24))))</f>
        <v>1.25842910504055</v>
      </c>
      <c r="C45" s="143" t="n">
        <f aca="false">EXP(LN(10)*(C38-(69.6+26.2*LOG10(C$9)-13.82*LOG10(MAX(30,C$24)))+C$50+C$51)/(44.9-6.55*LOG10(MAX(30,C$24))))</f>
        <v>0.298723764818943</v>
      </c>
      <c r="D45" s="143" t="n">
        <f aca="false">EXP(LN(10)*(D38-(69.6+26.2*LOG10(D$9)-13.82*LOG10(MAX(30,D$24)))+D$50+D$51)/(44.9-6.55*LOG10(MAX(30,D$24))))</f>
        <v>0.155374351347176</v>
      </c>
      <c r="E45" s="143" t="n">
        <f aca="false">EXP(LN(10)*(E38-(69.6+26.2*LOG10(E$9)-13.82*LOG10(MAX(30,E$24)))+E$50+E$51)/(44.9-6.55*LOG10(MAX(30,E$24))))</f>
        <v>0.0808144242263002</v>
      </c>
      <c r="F45" s="143" t="n">
        <f aca="false">EXP(LN(10)*(F38-(69.6+26.2*LOG10(F$9)-13.82*LOG10(MAX(30,F$24)))+F$50+F$51)/(44.9-6.55*LOG10(MAX(30,F$24))))</f>
        <v>0.103024361564979</v>
      </c>
      <c r="G45" s="143" t="n">
        <f aca="false">EXP(LN(10)*(G38-(69.6+26.2*LOG10(G$9)-13.82*LOG10(MAX(30,G$24)))+G$50+G$51)/(44.9-6.55*LOG10(MAX(30,G$24))))</f>
        <v>0.103024361564979</v>
      </c>
      <c r="H45" s="143" t="n">
        <f aca="false">10^((H40-H53-32.4-20*LOG10(H9))/20)</f>
        <v>27.5475191175062</v>
      </c>
      <c r="I45" s="143" t="n">
        <f aca="false">10^((I37-I53-32.4-20*LOG10(I9))/20)</f>
        <v>28.2197481478799</v>
      </c>
      <c r="J45" s="143" t="n">
        <f aca="false">10^((J37-J53-32.4-20*LOG10(J9))/20)</f>
        <v>10.6060368935728</v>
      </c>
      <c r="K45" s="143" t="n">
        <f aca="false">EXP(LN(10)*(K38-(69.6+26.2*LOG10(K$9)-13.82*LOG10(MAX(30,K$24)))+K$50+K$51)/(44.9-6.55*LOG10(MAX(30,K$24))))</f>
        <v>0.0231832783232569</v>
      </c>
      <c r="L45" s="143" t="n">
        <f aca="false">EXP(LN(10)*(L38-(69.6+26.2*LOG10(L$9)-13.82*LOG10(MAX(30,L$24)))+L$50+L$51)/(44.9-6.55*LOG10(MAX(30,L$24))))</f>
        <v>0.0490069011654946</v>
      </c>
      <c r="M45" s="143" t="n">
        <f aca="false">EXP(LN(10)*(M38-(69.6+26.2*LOG10(M$9)-13.82*LOG10(MAX(30,M$24)))+M$50+M$51)/(44.9-6.55*LOG10(MAX(30,M$24))))</f>
        <v>0.0359004160940463</v>
      </c>
    </row>
    <row r="46" customFormat="false" ht="12" hidden="false" customHeight="true" outlineLevel="0" collapsed="false">
      <c r="A46" s="82" t="s">
        <v>133</v>
      </c>
      <c r="B46" s="143" t="n">
        <f aca="false">EXP(LN(10)*(B40-(69.6+26.2*LOG10(B$9)-13.82*LOG10(MAX(30,B$24)))+B$50+B$51)/(44.9-6.55*LOG10(MAX(30,B$24))))</f>
        <v>2.41946419570542</v>
      </c>
      <c r="C46" s="143" t="n">
        <f aca="false">EXP(LN(10)*(C40-(69.6+26.2*LOG10(C$9)-13.82*LOG10(MAX(30,C$24)))+C$50+C$51)/(44.9-6.55*LOG10(MAX(30,C$24))))</f>
        <v>0.574328303828025</v>
      </c>
      <c r="D46" s="143" t="n">
        <f aca="false">EXP(LN(10)*(D40-(69.6+26.2*LOG10(D$9)-13.82*LOG10(MAX(30,D$24)))+D$50+D$51)/(44.9-6.55*LOG10(MAX(30,D$24))))</f>
        <v>0.298723764818943</v>
      </c>
      <c r="E46" s="143" t="n">
        <f aca="false">EXP(LN(10)*(E40-(69.6+26.2*LOG10(E$9)-13.82*LOG10(MAX(30,E$24)))+E$50+E$51)/(44.9-6.55*LOG10(MAX(30,E$24))))</f>
        <v>0.155374351347176</v>
      </c>
      <c r="F46" s="143" t="n">
        <f aca="false">EXP(LN(10)*(F40-(69.6+26.2*LOG10(F$9)-13.82*LOG10(MAX(30,F$24)))+F$50+F$51)/(44.9-6.55*LOG10(MAX(30,F$24))))</f>
        <v>0.198075325096558</v>
      </c>
      <c r="G46" s="143" t="n">
        <f aca="false">EXP(LN(10)*(G40-(69.6+26.2*LOG10(G$9)-13.82*LOG10(MAX(30,G$24)))+G$50+G$51)/(44.9-6.55*LOG10(MAX(30,G$24))))</f>
        <v>0.198075325096558</v>
      </c>
      <c r="H46" s="143" t="n">
        <f aca="false">10^((H40-H53-32.4-20*LOG10(H9))/20)</f>
        <v>27.5475191175062</v>
      </c>
      <c r="I46" s="143" t="n">
        <f aca="false">10^((I38-I53-32.4-20*LOG10(I9))/20)</f>
        <v>28.2197481478799</v>
      </c>
      <c r="J46" s="143" t="n">
        <f aca="false">10^((J38-J53-32.4-20*LOG10(J9))/20)</f>
        <v>10.6060368935728</v>
      </c>
      <c r="K46" s="143" t="n">
        <f aca="false">EXP(LN(10)*(K40-(69.6+26.2*LOG10(K$9)-13.82*LOG10(MAX(30,K$24)))+K$50+K$51)/(44.9-6.55*LOG10(MAX(30,K$24))))</f>
        <v>0.0445723256220988</v>
      </c>
      <c r="L46" s="143" t="n">
        <f aca="false">EXP(LN(10)*(L40-(69.6+26.2*LOG10(L$9)-13.82*LOG10(MAX(30,L$24)))+L$50+L$51)/(44.9-6.55*LOG10(MAX(30,L$24))))</f>
        <v>0.0942209952372072</v>
      </c>
      <c r="M46" s="143" t="n">
        <f aca="false">EXP(LN(10)*(M40-(69.6+26.2*LOG10(M$9)-13.82*LOG10(MAX(30,M$24)))+M$50+M$51)/(44.9-6.55*LOG10(MAX(30,M$24))))</f>
        <v>0.0690223795703397</v>
      </c>
    </row>
    <row r="47" customFormat="false" ht="12" hidden="false" customHeight="true" outlineLevel="0" collapsed="false">
      <c r="A47" s="82" t="s">
        <v>134</v>
      </c>
      <c r="B47" s="143" t="n">
        <f aca="false">MIN(B25,IF(B39*1000&gt;4*3.14159*B23*B24*B9/300,EXP(LN(10)*(B38-B27+20*LOG10(B23*B24*0.001*0.001))/40),B39))</f>
        <v>0.989312182005099</v>
      </c>
      <c r="C47" s="143" t="n">
        <f aca="false">MIN(C25,IF(C39*1000&gt;4*3.14159*C23*C24*C9/300,EXP(LN(10)*(C38-C27+20*LOG10(C23*C24*0.001*0.001))/40),C39))</f>
        <v>0.244099840307751</v>
      </c>
      <c r="D47" s="143" t="n">
        <f aca="false">MIN(D25,IF(D39*1000&gt;4*3.14159*D23*D24*D9/300,EXP(LN(10)*(D38-D27+20*LOG10(D23*D24*0.001*0.001))/40),D39))</f>
        <v>0.0771911471855871</v>
      </c>
      <c r="E47" s="143" t="n">
        <f aca="false">MIN(E25,IF(E39*1000&gt;4*3.14159*E23*E24*E9/300,EXP(LN(10)*(E38-E27+20*LOG10(E23*E24*0.001*0.001))/40),E39))</f>
        <v>0.0244099840307752</v>
      </c>
      <c r="F47" s="143" t="n">
        <f aca="false">MIN(F25,IF(F39*1000&gt;4*3.14159*F23*F24*F9/300,EXP(LN(10)*(F38-F27+20*LOG10(F23*F24*0.001*0.001))/40),F39))</f>
        <v>0.127795402621681</v>
      </c>
      <c r="G47" s="143" t="n">
        <f aca="false">MIN(G25,IF(G39*1000&gt;4*3.14159*G23*G24*G9/300,EXP(LN(10)*(G38-G27+20*LOG10(G23*G24*0.001*0.001))/40),G39))</f>
        <v>0.127795402621681</v>
      </c>
      <c r="H47" s="143" t="n">
        <f aca="false">MIN(H25,IF(H39*1000&gt;4*3.14159*H23*H24*H9/300,EXP(LN(10)*(H38-H27+20*LOG10(H23*H24*0.001*0.001))/40),H39))</f>
        <v>17.6031688906415</v>
      </c>
      <c r="I47" s="143" t="n">
        <f aca="false">10^((I38-I53-32.4-20*LOG10(I9))/20)</f>
        <v>28.2197481478799</v>
      </c>
      <c r="J47" s="143" t="n">
        <f aca="false">MIN(J25,IF(J39*1000&gt;4*3.14159*J23*J24*J9/300,EXP(LN(10)*(J38-J27+20*LOG10(J23*J24*0.001*0.001))/40),J39))</f>
        <v>13.7507433393139</v>
      </c>
      <c r="K47" s="143" t="n">
        <f aca="false">MIN(K25,IF(K39*1000&gt;4*3.14159*K23*K24*K9/300,EXP(LN(10)*(K38-K27+20*LOG10(K23*K24*0.001*0.001))/40),K39))</f>
        <v>0.0267808380171245</v>
      </c>
      <c r="L47" s="143" t="n">
        <f aca="false">MIN(L25,IF(L39*1000&gt;4*3.14159*L23*L24*L9/300,EXP(LN(10)*(L38-L27+20*LOG10(L23*L24*0.001*0.001))/40),L39))</f>
        <v>0.0517724446757607</v>
      </c>
      <c r="M47" s="143" t="n">
        <f aca="false">MIN(M25,IF(M39*1000&gt;4*3.14159*M23*M24*M9/300,EXP(LN(10)*(M38-M27+20*LOG10(M23*M24*0.001*0.001))/40),M39))</f>
        <v>0.039361882258884</v>
      </c>
    </row>
    <row r="48" customFormat="false" ht="12" hidden="false" customHeight="true" outlineLevel="0" collapsed="false">
      <c r="A48" s="82" t="s">
        <v>135</v>
      </c>
      <c r="B48" s="143" t="n">
        <f aca="false">MIN(B25,IF(B41*1000&gt;4*3.14159*B23*B24*B9/300,EXP(LN(10)*(B40-B27+20*LOG10(B23*B24*0.001*0.001))/40),B41))</f>
        <v>1.75927348336035</v>
      </c>
      <c r="C48" s="143" t="n">
        <f aca="false">MIN(C25,IF(C41*1000&gt;4*3.14159*C23*C24*C9/300,EXP(LN(10)*(C40-C27+20*LOG10(C23*C24*0.001*0.001))/40),C41))</f>
        <v>0.495830635692896</v>
      </c>
      <c r="D48" s="143" t="n">
        <f aca="false">MIN(D25,IF(D41*1000&gt;4*3.14159*D23*D24*D9/300,EXP(LN(10)*(D40-D27+20*LOG10(D23*D24*0.001*0.001))/40),D41))</f>
        <v>0.244099840307751</v>
      </c>
      <c r="E48" s="143" t="n">
        <f aca="false">MIN(E25,IF(E41*1000&gt;4*3.14159*E23*E24*E9/300,EXP(LN(10)*(E40-E27+20*LOG10(E23*E24*0.001*0.001))/40),E41))</f>
        <v>0.0771911471855871</v>
      </c>
      <c r="F48" s="143" t="n">
        <f aca="false">MIN(F25,IF(F41*1000&gt;4*3.14159*F23*F24*F9/300,EXP(LN(10)*(F40-F27+20*LOG10(F23*F24*0.001*0.001))/40),F41))</f>
        <v>0.22725593317977</v>
      </c>
      <c r="G48" s="143" t="n">
        <f aca="false">MIN(G25,IF(G41*1000&gt;4*3.14159*G23*G24*G9/300,EXP(LN(10)*(G40-G27+20*LOG10(G23*G24*0.001*0.001))/40),G41))</f>
        <v>0.22725593317977</v>
      </c>
      <c r="H48" s="143" t="n">
        <f aca="false">10^((H40-H54-32.4-20*LOG10(H9))/20)</f>
        <v>24.5517522567347</v>
      </c>
      <c r="I48" s="143" t="n">
        <f aca="false">10^((I40-I54-32.4-20*LOG10(I9))/20)</f>
        <v>63.1761467037334</v>
      </c>
      <c r="J48" s="143" t="n">
        <f aca="false">10^((J40-J54-32.4-20*LOG10(J9))/20)</f>
        <v>18.8604970299537</v>
      </c>
      <c r="K48" s="143" t="n">
        <f aca="false">MIN(K25,IF(K41*1000&gt;4*3.14159*K23*K24*K9/300,EXP(LN(10)*(K40-K27+20*LOG10(K23*K24*0.001*0.001))/40),K41))</f>
        <v>0.0476238128294401</v>
      </c>
      <c r="L48" s="143" t="n">
        <f aca="false">MIN(L25,IF(L41*1000&gt;4*3.14159*L23*L24*L9/300,EXP(LN(10)*(L40-L27+20*LOG10(L23*L24*0.001*0.001))/40),L41))</f>
        <v>0.0920658723742846</v>
      </c>
      <c r="M48" s="143" t="n">
        <f aca="false">MIN(M25,IF(M41*1000&gt;4*3.14159*M23*M24*M9/300,EXP(LN(10)*(M40-M27+20*LOG10(M23*M24*0.001*0.001))/40),M41))</f>
        <v>0.0699964247613497</v>
      </c>
    </row>
    <row r="49" customFormat="false" ht="12" hidden="false" customHeight="true" outlineLevel="0" collapsed="false">
      <c r="A49" s="151" t="s">
        <v>196</v>
      </c>
      <c r="B49" s="152" t="n">
        <f aca="false">EXP(LN(10)*(B38+20*LOG10(B23*B24))/40)</f>
        <v>989.3121820051</v>
      </c>
      <c r="C49" s="152" t="n">
        <f aca="false">EXP(LN(10)*(C38+20*LOG10(C23*C24))/40)</f>
        <v>278.826056745517</v>
      </c>
      <c r="D49" s="152" t="n">
        <f aca="false">EXP(LN(10)*(D38+20*LOG10(D23*D24))/40)</f>
        <v>156.795414247873</v>
      </c>
      <c r="E49" s="152" t="n">
        <f aca="false">EXP(LN(10)*(E38+20*LOG10(E23*E24))/40)</f>
        <v>88.1725410319188</v>
      </c>
      <c r="F49" s="152" t="n">
        <f aca="false">EXP(LN(10)*(F38+20*LOG10(F23*F24))/40)</f>
        <v>127.795402621681</v>
      </c>
      <c r="G49" s="152" t="n">
        <f aca="false">EXP(LN(10)*(G38+20*LOG10(G23*G24))/40)</f>
        <v>127.795402621681</v>
      </c>
      <c r="H49" s="152" t="n">
        <f aca="false">EXP(LN(10)*(H38+20*LOG10(H23*H24))/40)</f>
        <v>17603.1688906415</v>
      </c>
      <c r="I49" s="143" t="n">
        <f aca="false">10^((I40-I54-32.4-20*LOG10(I9))/20)</f>
        <v>63.1761467037334</v>
      </c>
      <c r="J49" s="152" t="n">
        <f aca="false">EXP(LN(10)*(J38+20*LOG10(J23*J24))/40)</f>
        <v>13750.7433393139</v>
      </c>
      <c r="K49" s="152" t="n">
        <f aca="false">EXP(LN(10)*(K38+20*LOG10(K23*K24))/40)</f>
        <v>26.7808380171245</v>
      </c>
      <c r="L49" s="152" t="n">
        <f aca="false">EXP(LN(10)*(L38+20*LOG10(L23*L24))/40)</f>
        <v>51.7724446757607</v>
      </c>
      <c r="M49" s="152" t="n">
        <f aca="false">EXP(LN(10)*(M38+20*LOG10(M23*M24))/40)</f>
        <v>39.361882258884</v>
      </c>
    </row>
    <row r="50" customFormat="false" ht="12" hidden="false" customHeight="true" outlineLevel="0" collapsed="false">
      <c r="A50" s="153" t="s">
        <v>197</v>
      </c>
      <c r="B50" s="133" t="n">
        <f aca="false">(1.1*LOG10(B9)-0.7)*MIN(10,B23)-(1.56*LOG10(B9)-0.8)+MAX(0,20*LOG10(B23/10))</f>
        <v>-0.0494901965847685</v>
      </c>
      <c r="C50" s="133" t="n">
        <f aca="false">(1.1*LOG10(C9)-0.7)*MIN(10,C23)-(1.56*LOG10(C9)-0.8)+MAX(0,20*LOG10(C23/10))</f>
        <v>-0.0494901965847685</v>
      </c>
      <c r="D50" s="133" t="n">
        <f aca="false">(1.1*LOG10(D9)-0.7)*MIN(10,D23)-(1.56*LOG10(D9)-0.8)+MAX(0,20*LOG10(D23/10))</f>
        <v>-0.0494901965847685</v>
      </c>
      <c r="E50" s="133" t="n">
        <f aca="false">(1.1*LOG10(E9)-0.7)*MIN(10,E23)-(1.56*LOG10(E9)-0.8)+MAX(0,20*LOG10(E23/10))</f>
        <v>-0.0494901965847685</v>
      </c>
      <c r="F50" s="133" t="n">
        <f aca="false">(1.1*LOG10(F9)-0.7)*MIN(10,F23)-(1.56*LOG10(F9)-0.8)+MAX(0,20*LOG10(F23/10))</f>
        <v>-0.0494901965847685</v>
      </c>
      <c r="G50" s="133" t="n">
        <f aca="false">(1.1*LOG10(G9)-0.7)*MIN(10,G23)-(1.56*LOG10(G9)-0.8)+MAX(0,20*LOG10(G23/10))</f>
        <v>-0.0494901965847685</v>
      </c>
      <c r="H50" s="133" t="n">
        <f aca="false">(1.1*LOG10(H9)-0.7)*MIN(10,H23)-(1.56*LOG10(H9)-0.8)+MAX(0,20*LOG10(H23/10))</f>
        <v>-0.0494901965847685</v>
      </c>
      <c r="I50" s="133" t="n">
        <f aca="false">(1.1*LOG10(I9)-0.7)*MIN(10,I23)-(1.56*LOG10(I9)-0.8)+MAX(0,20*LOG10(I23/10))</f>
        <v>-0.0494901965847685</v>
      </c>
      <c r="J50" s="133" t="n">
        <f aca="false">(1.1*LOG10(J9)-0.7)*MIN(10,J23)-(1.56*LOG10(J9)-0.8)+MAX(0,20*LOG10(J23/10))</f>
        <v>-0.0494901965847685</v>
      </c>
      <c r="K50" s="133" t="n">
        <f aca="false">(1.1*LOG10(K9)-0.7)*MIN(10,K23)-(1.56*LOG10(K9)-0.8)+MAX(0,20*LOG10(K23/10))</f>
        <v>-0.0494901965847685</v>
      </c>
      <c r="L50" s="133" t="n">
        <f aca="false">(1.1*LOG10(L9)-0.7)*MIN(10,L23)-(1.56*LOG10(L9)-0.8)+MAX(0,20*LOG10(L23/10))</f>
        <v>-0.0494901965847685</v>
      </c>
      <c r="M50" s="133" t="n">
        <f aca="false">(1.1*LOG10(M9)-0.7)*MIN(10,M23)-(1.56*LOG10(M9)-0.8)+MAX(0,20*LOG10(M23/10))</f>
        <v>-0.0494901965847685</v>
      </c>
    </row>
    <row r="51" customFormat="false" ht="12" hidden="false" customHeight="true" outlineLevel="0" collapsed="false">
      <c r="A51" s="156" t="s">
        <v>198</v>
      </c>
      <c r="B51" s="133" t="n">
        <f aca="false">(1.1*LOG10(B9)-0.7)*MIN(10,B24)-(1.56*LOG10(B9)-0.8)+MAX(0,20*LOG10(B24/10))</f>
        <v>24.3736755859463</v>
      </c>
      <c r="C51" s="133" t="n">
        <f aca="false">(1.1*LOG10(C9)-0.7)*MIN(10,C24)-(1.56*LOG10(C9)-0.8)+MAX(0,20*LOG10(C24/10))</f>
        <v>24.3736755859463</v>
      </c>
      <c r="D51" s="133" t="n">
        <f aca="false">(1.1*LOG10(D9)-0.7)*MIN(10,D24)-(1.56*LOG10(D9)-0.8)+MAX(0,20*LOG10(D24/10))</f>
        <v>24.3736755859463</v>
      </c>
      <c r="E51" s="133" t="n">
        <f aca="false">(1.1*LOG10(E9)-0.7)*MIN(10,E24)-(1.56*LOG10(E9)-0.8)+MAX(0,20*LOG10(E24/10))</f>
        <v>24.3736755859463</v>
      </c>
      <c r="F51" s="133" t="n">
        <f aca="false">(1.1*LOG10(F9)-0.7)*MIN(10,F24)-(1.56*LOG10(F9)-0.8)+MAX(0,20*LOG10(F24/10))</f>
        <v>6.07787361617788</v>
      </c>
      <c r="G51" s="133" t="n">
        <f aca="false">(1.1*LOG10(G9)-0.7)*MIN(10,G24)-(1.56*LOG10(G9)-0.8)+MAX(0,20*LOG10(G24/10))</f>
        <v>6.07787361617788</v>
      </c>
      <c r="H51" s="133" t="n">
        <f aca="false">(1.1*LOG10(H9)-0.7)*MIN(10,H24)-(1.56*LOG10(H9)-0.8)+MAX(0,20*LOG10(H24/10))</f>
        <v>24.3736755859463</v>
      </c>
      <c r="I51" s="133" t="n">
        <f aca="false">(1.1*LOG10(I9)-0.7)*MIN(10,I24)-(1.56*LOG10(I9)-0.8)+MAX(0,20*LOG10(I24/10))</f>
        <v>24.3736755859463</v>
      </c>
      <c r="J51" s="133" t="n">
        <f aca="false">(1.1*LOG10(J9)-0.7)*MIN(10,J24)-(1.56*LOG10(J9)-0.8)+MAX(0,20*LOG10(J24/10))</f>
        <v>24.3736755859463</v>
      </c>
      <c r="K51" s="133" t="n">
        <f aca="false">(1.1*LOG10(K9)-0.7)*MIN(10,K24)-(1.56*LOG10(K9)-0.8)+MAX(0,20*LOG10(K24/10))</f>
        <v>-0.0494901965847685</v>
      </c>
      <c r="L51" s="133" t="n">
        <f aca="false">(1.1*LOG10(L9)-0.7)*MIN(10,L24)-(1.56*LOG10(L9)-0.8)+MAX(0,20*LOG10(L24/10))</f>
        <v>-0.0494901965847685</v>
      </c>
      <c r="M51" s="133" t="n">
        <f aca="false">(1.1*LOG10(M9)-0.7)*MIN(10,M24)-(1.56*LOG10(M9)-0.8)+MAX(0,20*LOG10(M24/10))</f>
        <v>-0.0494901965847685</v>
      </c>
    </row>
    <row r="52" customFormat="false" ht="12" hidden="false" customHeight="true" outlineLevel="0" collapsed="false">
      <c r="A52" s="82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3" s="164" customFormat="true" ht="12" hidden="false" customHeight="true" outlineLevel="0" collapsed="false">
      <c r="A53" s="156" t="s">
        <v>204</v>
      </c>
      <c r="B53" s="48"/>
      <c r="C53" s="48"/>
      <c r="D53" s="48"/>
      <c r="E53" s="48"/>
      <c r="F53" s="48"/>
      <c r="G53" s="48"/>
      <c r="H53" s="48" t="n">
        <v>41</v>
      </c>
      <c r="I53" s="48" t="n">
        <v>46</v>
      </c>
      <c r="J53" s="48" t="n">
        <v>35</v>
      </c>
      <c r="K53" s="48"/>
      <c r="L53" s="48"/>
      <c r="M53" s="48"/>
    </row>
    <row r="54" customFormat="false" ht="12" hidden="false" customHeight="true" outlineLevel="0" collapsed="false">
      <c r="A54" s="156" t="s">
        <v>205</v>
      </c>
      <c r="B54" s="165"/>
      <c r="C54" s="165"/>
      <c r="D54" s="165"/>
      <c r="E54" s="165"/>
      <c r="F54" s="165"/>
      <c r="G54" s="165"/>
      <c r="H54" s="48" t="n">
        <v>42</v>
      </c>
      <c r="I54" s="165" t="n">
        <v>49</v>
      </c>
      <c r="J54" s="165" t="n">
        <v>40</v>
      </c>
      <c r="K54" s="165"/>
      <c r="L54" s="165"/>
      <c r="M54" s="165"/>
    </row>
    <row r="55" customFormat="false" ht="12" hidden="false" customHeight="true" outlineLevel="0" collapsed="false"/>
    <row r="56" customFormat="false" ht="12" hidden="false" customHeight="true" outlineLevel="0" collapsed="false">
      <c r="A56" s="2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>
      <c r="N111" s="63"/>
      <c r="O111" s="63"/>
      <c r="P111" s="63"/>
      <c r="Q111" s="63"/>
      <c r="R111" s="63"/>
      <c r="S111" s="63"/>
      <c r="T111" s="63"/>
      <c r="U111" s="63"/>
      <c r="V111" s="63"/>
      <c r="W111" s="63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B, Page &amp;P&amp;R22 March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28125" defaultRowHeight="12" zeroHeight="false" outlineLevelRow="0" outlineLevelCol="0"/>
  <cols>
    <col collapsed="false" customWidth="true" hidden="false" outlineLevel="0" max="1" min="1" style="126" width="49.56"/>
    <col collapsed="false" customWidth="true" hidden="false" outlineLevel="0" max="3" min="2" style="19" width="8.7"/>
    <col collapsed="false" customWidth="true" hidden="false" outlineLevel="0" max="5" min="4" style="127" width="8.7"/>
    <col collapsed="false" customWidth="true" hidden="false" outlineLevel="0" max="19" min="6" style="19" width="8.7"/>
    <col collapsed="false" customWidth="true" hidden="false" outlineLevel="0" max="21" min="20" style="128" width="8.7"/>
    <col collapsed="false" customWidth="false" hidden="false" outlineLevel="0" max="257" min="22" style="128" width="10.28"/>
  </cols>
  <sheetData>
    <row r="1" s="168" customFormat="true" ht="18" hidden="false" customHeight="false" outlineLevel="0" collapsed="false">
      <c r="A1" s="15" t="s">
        <v>206</v>
      </c>
      <c r="B1" s="16"/>
      <c r="C1" s="17"/>
      <c r="D1" s="166"/>
      <c r="E1" s="166"/>
      <c r="F1" s="18"/>
      <c r="G1" s="16"/>
      <c r="H1" s="16"/>
      <c r="I1" s="16"/>
      <c r="J1" s="16"/>
      <c r="K1" s="16"/>
      <c r="L1" s="19"/>
      <c r="M1" s="19"/>
      <c r="N1" s="167"/>
      <c r="O1" s="167"/>
      <c r="P1" s="167"/>
      <c r="Q1" s="167"/>
    </row>
    <row r="2" s="168" customFormat="true" ht="18" hidden="false" customHeight="false" outlineLevel="0" collapsed="false">
      <c r="A2" s="15"/>
      <c r="B2" s="21"/>
      <c r="C2" s="169" t="s">
        <v>41</v>
      </c>
      <c r="D2" s="166"/>
      <c r="E2" s="127"/>
      <c r="F2" s="24" t="s">
        <v>42</v>
      </c>
      <c r="G2" s="25"/>
      <c r="H2" s="26" t="s">
        <v>43</v>
      </c>
      <c r="I2" s="24"/>
      <c r="J2" s="16"/>
      <c r="K2" s="27" t="s">
        <v>44</v>
      </c>
      <c r="L2" s="18"/>
      <c r="M2" s="22" t="s">
        <v>45</v>
      </c>
      <c r="N2" s="167"/>
      <c r="O2" s="167"/>
      <c r="P2" s="167"/>
      <c r="Q2" s="167"/>
    </row>
    <row r="3" customFormat="false" ht="15.75" hidden="false" customHeight="false" outlineLevel="0" collapsed="false">
      <c r="A3" s="64" t="s">
        <v>46</v>
      </c>
      <c r="B3" s="29" t="s">
        <v>47</v>
      </c>
      <c r="C3" s="170" t="s">
        <v>48</v>
      </c>
      <c r="D3" s="57" t="s">
        <v>49</v>
      </c>
      <c r="E3" s="57" t="s">
        <v>50</v>
      </c>
      <c r="F3" s="30"/>
      <c r="G3" s="30"/>
      <c r="H3" s="31" t="s">
        <v>159</v>
      </c>
      <c r="I3" s="30" t="s">
        <v>112</v>
      </c>
      <c r="J3" s="30" t="s">
        <v>112</v>
      </c>
      <c r="K3" s="30" t="s">
        <v>51</v>
      </c>
      <c r="L3" s="31" t="s">
        <v>52</v>
      </c>
      <c r="M3" s="32" t="s">
        <v>53</v>
      </c>
      <c r="N3" s="129"/>
      <c r="O3" s="129"/>
      <c r="P3" s="129"/>
      <c r="Q3" s="129"/>
      <c r="R3" s="128"/>
      <c r="S3" s="128"/>
    </row>
    <row r="4" customFormat="false" ht="13.5" hidden="false" customHeight="false" outlineLevel="0" collapsed="false">
      <c r="A4" s="130"/>
      <c r="B4" s="33" t="s">
        <v>54</v>
      </c>
      <c r="C4" s="171" t="s">
        <v>55</v>
      </c>
      <c r="D4" s="172" t="s">
        <v>56</v>
      </c>
      <c r="E4" s="172" t="s">
        <v>57</v>
      </c>
      <c r="F4" s="16" t="s">
        <v>60</v>
      </c>
      <c r="G4" s="16" t="s">
        <v>60</v>
      </c>
      <c r="H4" s="16" t="s">
        <v>59</v>
      </c>
      <c r="I4" s="16" t="s">
        <v>115</v>
      </c>
      <c r="J4" s="16" t="s">
        <v>116</v>
      </c>
      <c r="K4" s="16" t="s">
        <v>117</v>
      </c>
      <c r="L4" s="16" t="s">
        <v>61</v>
      </c>
      <c r="M4" s="16" t="s">
        <v>60</v>
      </c>
      <c r="N4" s="129"/>
      <c r="O4" s="129"/>
      <c r="P4" s="129"/>
      <c r="Q4" s="129"/>
      <c r="R4" s="128"/>
      <c r="S4" s="128"/>
    </row>
    <row r="5" customFormat="false" ht="12" hidden="false" customHeight="true" outlineLevel="0" collapsed="false">
      <c r="A5" s="130" t="s">
        <v>58</v>
      </c>
      <c r="B5" s="35"/>
      <c r="C5" s="173"/>
      <c r="D5" s="174"/>
      <c r="E5" s="174"/>
      <c r="F5" s="35"/>
      <c r="G5" s="35"/>
      <c r="H5" s="35"/>
      <c r="I5" s="35"/>
      <c r="J5" s="35"/>
      <c r="K5" s="35"/>
      <c r="L5" s="35"/>
      <c r="M5" s="35"/>
      <c r="N5" s="129"/>
      <c r="O5" s="129"/>
      <c r="P5" s="129"/>
      <c r="Q5" s="129"/>
      <c r="R5" s="128"/>
      <c r="S5" s="128"/>
    </row>
    <row r="6" customFormat="false" ht="12" hidden="false" customHeight="true" outlineLevel="0" collapsed="false">
      <c r="A6" s="131" t="s">
        <v>160</v>
      </c>
      <c r="B6" s="132" t="n">
        <f aca="false">'Input data'!B6</f>
        <v>26</v>
      </c>
      <c r="C6" s="175" t="n">
        <f aca="false">'Input data'!C6</f>
        <v>26</v>
      </c>
      <c r="D6" s="176" t="n">
        <f aca="false">'Input data'!D6</f>
        <v>26</v>
      </c>
      <c r="E6" s="176" t="n">
        <f aca="false">'Input data'!E6</f>
        <v>26</v>
      </c>
      <c r="F6" s="132" t="n">
        <f aca="false">'Input data'!F6</f>
        <v>-3</v>
      </c>
      <c r="G6" s="132" t="n">
        <f aca="false">'Input data'!G6</f>
        <v>-3</v>
      </c>
      <c r="H6" s="132" t="n">
        <f aca="false">'Input data'!H6</f>
        <v>14</v>
      </c>
      <c r="I6" s="132" t="n">
        <f aca="false">'Input data'!I6</f>
        <v>2.5</v>
      </c>
      <c r="J6" s="132" t="n">
        <f aca="false">'Input data'!J6</f>
        <v>-20</v>
      </c>
      <c r="K6" s="132" t="n">
        <f aca="false">'Input data'!K6</f>
        <v>-20</v>
      </c>
      <c r="L6" s="132" t="n">
        <f aca="false">'Input data'!L6</f>
        <v>-3</v>
      </c>
      <c r="M6" s="132" t="n">
        <f aca="false">'Input data'!M6</f>
        <v>-20</v>
      </c>
      <c r="N6" s="129"/>
      <c r="O6" s="129"/>
      <c r="P6" s="129"/>
      <c r="Q6" s="129"/>
      <c r="R6" s="128"/>
      <c r="S6" s="128"/>
    </row>
    <row r="7" customFormat="false" ht="12" hidden="false" customHeight="true" outlineLevel="0" collapsed="false">
      <c r="A7" s="131" t="s">
        <v>161</v>
      </c>
      <c r="B7" s="177" t="n">
        <f aca="false">'Input data'!B7</f>
        <v>0.95</v>
      </c>
      <c r="C7" s="178" t="n">
        <f aca="false">'Input data'!C7</f>
        <v>0.95</v>
      </c>
      <c r="D7" s="179" t="n">
        <f aca="false">'Input data'!D7</f>
        <v>0.95</v>
      </c>
      <c r="E7" s="179" t="n">
        <f aca="false">'Input data'!E7</f>
        <v>0.95</v>
      </c>
      <c r="F7" s="177" t="n">
        <f aca="false">'Input data'!F7</f>
        <v>0.01</v>
      </c>
      <c r="G7" s="177" t="n">
        <f aca="false">'Input data'!G7</f>
        <v>0.01</v>
      </c>
      <c r="H7" s="177" t="n">
        <f aca="false">'Input data'!H7</f>
        <v>0.0003</v>
      </c>
      <c r="I7" s="177" t="n">
        <f aca="false">'Input data'!I7</f>
        <v>0.0003</v>
      </c>
      <c r="J7" s="177" t="n">
        <f aca="false">'Input data'!J7</f>
        <v>0.0003</v>
      </c>
      <c r="K7" s="177" t="n">
        <f aca="false">'Input data'!K7</f>
        <v>1</v>
      </c>
      <c r="L7" s="177" t="n">
        <f aca="false">'Input data'!L7</f>
        <v>1</v>
      </c>
      <c r="M7" s="177" t="n">
        <f aca="false">'Input data'!M7</f>
        <v>0.01</v>
      </c>
      <c r="N7" s="129"/>
      <c r="O7" s="129"/>
      <c r="P7" s="129"/>
      <c r="Q7" s="129"/>
      <c r="R7" s="128"/>
      <c r="S7" s="128"/>
    </row>
    <row r="8" customFormat="false" ht="12" hidden="false" customHeight="true" outlineLevel="0" collapsed="false">
      <c r="A8" s="131" t="s">
        <v>162</v>
      </c>
      <c r="B8" s="132" t="n">
        <f aca="false">'Input data'!B8</f>
        <v>10</v>
      </c>
      <c r="C8" s="175" t="n">
        <f aca="false">'Input data'!C8</f>
        <v>10</v>
      </c>
      <c r="D8" s="176" t="n">
        <f aca="false">'Input data'!D8</f>
        <v>10</v>
      </c>
      <c r="E8" s="176" t="n">
        <f aca="false">'Input data'!E8</f>
        <v>10</v>
      </c>
      <c r="F8" s="132" t="n">
        <f aca="false">'Input data'!F8</f>
        <v>10</v>
      </c>
      <c r="G8" s="132" t="n">
        <f aca="false">'Input data'!G8</f>
        <v>10</v>
      </c>
      <c r="H8" s="132" t="n">
        <f aca="false">'Input data'!H8</f>
        <v>10</v>
      </c>
      <c r="I8" s="132" t="n">
        <f aca="false">'Input data'!I8</f>
        <v>10</v>
      </c>
      <c r="J8" s="132" t="n">
        <f aca="false">'Input data'!J8</f>
        <v>10</v>
      </c>
      <c r="K8" s="132" t="n">
        <f aca="false">'Input data'!K8</f>
        <v>10</v>
      </c>
      <c r="L8" s="132" t="n">
        <f aca="false">'Input data'!L8</f>
        <v>10</v>
      </c>
      <c r="M8" s="132" t="n">
        <f aca="false">'Input data'!M8</f>
        <v>10</v>
      </c>
      <c r="N8" s="129"/>
      <c r="O8" s="129"/>
      <c r="P8" s="129"/>
      <c r="Q8" s="129"/>
      <c r="R8" s="128"/>
      <c r="S8" s="128"/>
    </row>
    <row r="9" customFormat="false" ht="12" hidden="false" customHeight="true" outlineLevel="0" collapsed="false">
      <c r="A9" s="131" t="s">
        <v>163</v>
      </c>
      <c r="B9" s="132" t="n">
        <f aca="false">'Input data'!B9</f>
        <v>169</v>
      </c>
      <c r="C9" s="175" t="n">
        <f aca="false">'Input data'!C9</f>
        <v>169</v>
      </c>
      <c r="D9" s="176" t="n">
        <f aca="false">'Input data'!D9</f>
        <v>169</v>
      </c>
      <c r="E9" s="176" t="n">
        <f aca="false">'Input data'!E9</f>
        <v>169</v>
      </c>
      <c r="F9" s="132" t="n">
        <f aca="false">'Input data'!F9</f>
        <v>169</v>
      </c>
      <c r="G9" s="132" t="n">
        <f aca="false">'Input data'!G9</f>
        <v>169</v>
      </c>
      <c r="H9" s="132" t="n">
        <f aca="false">'Input data'!H9</f>
        <v>169</v>
      </c>
      <c r="I9" s="132" t="n">
        <f aca="false">'Input data'!I9</f>
        <v>169</v>
      </c>
      <c r="J9" s="132" t="n">
        <f aca="false">'Input data'!J9</f>
        <v>169</v>
      </c>
      <c r="K9" s="132" t="n">
        <f aca="false">'Input data'!K9</f>
        <v>169</v>
      </c>
      <c r="L9" s="132" t="n">
        <f aca="false">'Input data'!L9</f>
        <v>169</v>
      </c>
      <c r="M9" s="132" t="n">
        <f aca="false">'Input data'!M9</f>
        <v>169</v>
      </c>
      <c r="N9" s="129"/>
      <c r="O9" s="129"/>
      <c r="P9" s="129"/>
      <c r="Q9" s="129"/>
      <c r="R9" s="128"/>
      <c r="S9" s="128"/>
    </row>
    <row r="10" customFormat="false" ht="12" hidden="false" customHeight="true" outlineLevel="0" collapsed="false">
      <c r="A10" s="131" t="s">
        <v>164</v>
      </c>
      <c r="B10" s="132" t="n">
        <f aca="false">'Input data'!B10</f>
        <v>2</v>
      </c>
      <c r="C10" s="175" t="n">
        <f aca="false">'Input data'!C10</f>
        <v>2</v>
      </c>
      <c r="D10" s="176" t="n">
        <f aca="false">'Input data'!D10</f>
        <v>2</v>
      </c>
      <c r="E10" s="176" t="n">
        <f aca="false">'Input data'!E10</f>
        <v>2</v>
      </c>
      <c r="F10" s="132" t="n">
        <f aca="false">'Input data'!F10</f>
        <v>2</v>
      </c>
      <c r="G10" s="132" t="n">
        <f aca="false">'Input data'!G10</f>
        <v>2</v>
      </c>
      <c r="H10" s="132" t="n">
        <f aca="false">'Input data'!H10</f>
        <v>2</v>
      </c>
      <c r="I10" s="132" t="n">
        <f aca="false">'Input data'!I10</f>
        <v>2</v>
      </c>
      <c r="J10" s="132" t="n">
        <f aca="false">'Input data'!J10</f>
        <v>2</v>
      </c>
      <c r="K10" s="132" t="n">
        <f aca="false">'Input data'!K10</f>
        <v>2</v>
      </c>
      <c r="L10" s="132" t="n">
        <f aca="false">'Input data'!L10</f>
        <v>2</v>
      </c>
      <c r="M10" s="132" t="n">
        <f aca="false">'Input data'!M10</f>
        <v>2</v>
      </c>
      <c r="N10" s="129"/>
      <c r="O10" s="129"/>
      <c r="P10" s="129"/>
      <c r="Q10" s="129"/>
      <c r="R10" s="128"/>
      <c r="S10" s="128"/>
    </row>
    <row r="11" s="138" customFormat="true" ht="12" hidden="false" customHeight="true" outlineLevel="0" collapsed="false">
      <c r="A11" s="131" t="s">
        <v>165</v>
      </c>
      <c r="B11" s="132" t="n">
        <v>0</v>
      </c>
      <c r="C11" s="175" t="n">
        <v>0</v>
      </c>
      <c r="D11" s="176" t="n">
        <v>0</v>
      </c>
      <c r="E11" s="176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7"/>
      <c r="O11" s="137"/>
      <c r="P11" s="137"/>
      <c r="Q11" s="137"/>
    </row>
    <row r="12" s="138" customFormat="true" ht="12" hidden="false" customHeight="true" outlineLevel="0" collapsed="false">
      <c r="A12" s="135" t="s">
        <v>166</v>
      </c>
      <c r="B12" s="136" t="n">
        <f aca="false">'Input data'!B12</f>
        <v>360</v>
      </c>
      <c r="C12" s="180" t="n">
        <f aca="false">'Input data'!C12</f>
        <v>360</v>
      </c>
      <c r="D12" s="181" t="n">
        <f aca="false">'Input data'!D12</f>
        <v>360</v>
      </c>
      <c r="E12" s="181" t="n">
        <f aca="false">'Input data'!E12</f>
        <v>360</v>
      </c>
      <c r="F12" s="136" t="n">
        <f aca="false">'Input data'!F12</f>
        <v>360</v>
      </c>
      <c r="G12" s="136" t="n">
        <f aca="false">'Input data'!G12</f>
        <v>360</v>
      </c>
      <c r="H12" s="136" t="n">
        <f aca="false">'Input data'!H12</f>
        <v>360</v>
      </c>
      <c r="I12" s="136" t="n">
        <f aca="false">'Input data'!I12</f>
        <v>360</v>
      </c>
      <c r="J12" s="136" t="n">
        <f aca="false">'Input data'!J12</f>
        <v>360</v>
      </c>
      <c r="K12" s="136" t="n">
        <f aca="false">'Input data'!K12</f>
        <v>360</v>
      </c>
      <c r="L12" s="136" t="n">
        <f aca="false">'Input data'!L12</f>
        <v>360</v>
      </c>
      <c r="M12" s="136" t="n">
        <f aca="false">'Input data'!M12</f>
        <v>360</v>
      </c>
      <c r="N12" s="137"/>
      <c r="O12" s="137"/>
      <c r="P12" s="137"/>
      <c r="Q12" s="137"/>
    </row>
    <row r="13" s="138" customFormat="true" ht="12" hidden="false" customHeight="true" outlineLevel="0" collapsed="false">
      <c r="A13" s="42" t="s">
        <v>167</v>
      </c>
      <c r="B13" s="136" t="n">
        <f aca="false">'Input data'!B13</f>
        <v>3</v>
      </c>
      <c r="C13" s="180" t="n">
        <f aca="false">'Input data'!C13</f>
        <v>3</v>
      </c>
      <c r="D13" s="181" t="n">
        <f aca="false">'Input data'!D13</f>
        <v>3</v>
      </c>
      <c r="E13" s="181" t="n">
        <f aca="false">'Input data'!E13</f>
        <v>3</v>
      </c>
      <c r="F13" s="136" t="n">
        <f aca="false">'Input data'!F13</f>
        <v>3</v>
      </c>
      <c r="G13" s="136" t="n">
        <f aca="false">'Input data'!G13</f>
        <v>3</v>
      </c>
      <c r="H13" s="136" t="n">
        <f aca="false">'Input data'!H13</f>
        <v>3</v>
      </c>
      <c r="I13" s="136" t="n">
        <f aca="false">'Input data'!I13</f>
        <v>3</v>
      </c>
      <c r="J13" s="136" t="n">
        <f aca="false">'Input data'!J13</f>
        <v>0</v>
      </c>
      <c r="K13" s="136" t="n">
        <f aca="false">'Input data'!K13</f>
        <v>0</v>
      </c>
      <c r="L13" s="136" t="n">
        <f aca="false">'Input data'!L13</f>
        <v>0</v>
      </c>
      <c r="M13" s="136" t="n">
        <f aca="false">'Input data'!M13</f>
        <v>0</v>
      </c>
      <c r="N13" s="137"/>
      <c r="O13" s="137"/>
      <c r="P13" s="137"/>
      <c r="Q13" s="137"/>
    </row>
    <row r="14" customFormat="false" ht="12" hidden="false" customHeight="true" outlineLevel="0" collapsed="false">
      <c r="A14" s="135" t="s">
        <v>168</v>
      </c>
      <c r="B14" s="136" t="n">
        <f aca="false">'Input data'!B13</f>
        <v>3</v>
      </c>
      <c r="C14" s="180" t="n">
        <f aca="false">'Input data'!C13</f>
        <v>3</v>
      </c>
      <c r="D14" s="181" t="n">
        <f aca="false">'Input data'!D13</f>
        <v>3</v>
      </c>
      <c r="E14" s="181" t="n">
        <f aca="false">'Input data'!E13</f>
        <v>3</v>
      </c>
      <c r="F14" s="136" t="n">
        <f aca="false">'Input data'!F13</f>
        <v>3</v>
      </c>
      <c r="G14" s="136" t="n">
        <f aca="false">'Input data'!G13</f>
        <v>3</v>
      </c>
      <c r="H14" s="136" t="n">
        <f aca="false">'Input data'!H13</f>
        <v>3</v>
      </c>
      <c r="I14" s="136" t="n">
        <f aca="false">'Input data'!I13</f>
        <v>3</v>
      </c>
      <c r="J14" s="136" t="n">
        <f aca="false">'Input data'!J13</f>
        <v>0</v>
      </c>
      <c r="K14" s="136" t="n">
        <f aca="false">'Input data'!K13</f>
        <v>0</v>
      </c>
      <c r="L14" s="136" t="n">
        <f aca="false">'Input data'!L13</f>
        <v>0</v>
      </c>
      <c r="M14" s="136" t="n">
        <f aca="false">'Input data'!M13</f>
        <v>0</v>
      </c>
      <c r="N14" s="129"/>
      <c r="O14" s="129"/>
      <c r="P14" s="129"/>
      <c r="Q14" s="129"/>
      <c r="R14" s="128"/>
      <c r="S14" s="128"/>
    </row>
    <row r="15" customFormat="false" ht="12" hidden="false" customHeight="true" outlineLevel="0" collapsed="false">
      <c r="A15" s="131" t="s">
        <v>169</v>
      </c>
      <c r="B15" s="132" t="n">
        <f aca="false">'Input data'!$I$14</f>
        <v>2</v>
      </c>
      <c r="C15" s="175" t="n">
        <f aca="false">'Input data'!$I$14</f>
        <v>2</v>
      </c>
      <c r="D15" s="176" t="n">
        <f aca="false">'Input data'!$I$14</f>
        <v>2</v>
      </c>
      <c r="E15" s="176" t="n">
        <f aca="false">'Input data'!$I$14</f>
        <v>2</v>
      </c>
      <c r="F15" s="132" t="n">
        <f aca="false">'Input data'!$I$14</f>
        <v>2</v>
      </c>
      <c r="G15" s="132" t="n">
        <f aca="false">'Input data'!$I$14</f>
        <v>2</v>
      </c>
      <c r="H15" s="132" t="n">
        <f aca="false">'Input data'!$I$14</f>
        <v>2</v>
      </c>
      <c r="I15" s="132" t="n">
        <f aca="false">'Input data'!$I$14</f>
        <v>2</v>
      </c>
      <c r="J15" s="132" t="n">
        <f aca="false">'Input data'!$I$14</f>
        <v>2</v>
      </c>
      <c r="K15" s="132" t="n">
        <f aca="false">'Input data'!$I$14</f>
        <v>2</v>
      </c>
      <c r="L15" s="132" t="n">
        <f aca="false">'Input data'!$I$14</f>
        <v>2</v>
      </c>
      <c r="M15" s="132" t="n">
        <f aca="false">'Input data'!$I$14</f>
        <v>2</v>
      </c>
      <c r="N15" s="129"/>
      <c r="O15" s="129"/>
      <c r="P15" s="129"/>
      <c r="Q15" s="129"/>
      <c r="R15" s="128"/>
      <c r="S15" s="128"/>
    </row>
    <row r="16" customFormat="false" ht="12" hidden="false" customHeight="true" outlineLevel="0" collapsed="false">
      <c r="A16" s="131" t="s">
        <v>170</v>
      </c>
      <c r="B16" s="136" t="n">
        <f aca="false">'Input data'!$I$15</f>
        <v>360</v>
      </c>
      <c r="C16" s="180" t="n">
        <f aca="false">'Input data'!$I$15</f>
        <v>360</v>
      </c>
      <c r="D16" s="181" t="n">
        <f aca="false">'Input data'!$I$15</f>
        <v>360</v>
      </c>
      <c r="E16" s="181" t="n">
        <f aca="false">'Input data'!$I$15</f>
        <v>360</v>
      </c>
      <c r="F16" s="136" t="n">
        <f aca="false">'Input data'!$I$15</f>
        <v>360</v>
      </c>
      <c r="G16" s="136" t="n">
        <f aca="false">'Input data'!$I$15</f>
        <v>360</v>
      </c>
      <c r="H16" s="136" t="n">
        <f aca="false">'Input data'!$I$15</f>
        <v>360</v>
      </c>
      <c r="I16" s="136" t="n">
        <f aca="false">'Input data'!$I$15</f>
        <v>360</v>
      </c>
      <c r="J16" s="136" t="n">
        <f aca="false">'Input data'!$I$15</f>
        <v>360</v>
      </c>
      <c r="K16" s="136" t="n">
        <f aca="false">'Input data'!$I$15</f>
        <v>360</v>
      </c>
      <c r="L16" s="136" t="n">
        <f aca="false">'Input data'!$I$15</f>
        <v>360</v>
      </c>
      <c r="M16" s="136" t="n">
        <f aca="false">'Input data'!$I$15</f>
        <v>360</v>
      </c>
      <c r="N16" s="129"/>
      <c r="O16" s="129"/>
      <c r="P16" s="129"/>
      <c r="Q16" s="129"/>
      <c r="R16" s="128"/>
      <c r="S16" s="128"/>
    </row>
    <row r="17" customFormat="false" ht="12" hidden="false" customHeight="true" outlineLevel="0" collapsed="false">
      <c r="A17" s="131" t="s">
        <v>171</v>
      </c>
      <c r="B17" s="48" t="n">
        <f aca="false">10*LOG(1.38*1E-023*300*B22*1000)+B18</f>
        <v>-155.079383954874</v>
      </c>
      <c r="C17" s="182" t="n">
        <f aca="false">10*LOG(1.38*1E-023*300*C22*1000)+C18</f>
        <v>-155.079383954874</v>
      </c>
      <c r="D17" s="183" t="n">
        <f aca="false">10*LOG(1.38*1E-023*300*D22*1000)+D18</f>
        <v>-155.079383954874</v>
      </c>
      <c r="E17" s="183" t="n">
        <f aca="false">10*LOG(1.38*1E-023*300*E22*1000)+E18</f>
        <v>-155.079383954874</v>
      </c>
      <c r="F17" s="48" t="n">
        <f aca="false">10*LOG(1.38*1E-023*300*F22*1000)+F18</f>
        <v>-155.079383954874</v>
      </c>
      <c r="G17" s="48" t="n">
        <f aca="false">10*LOG(1.38*1E-023*300*G22*1000)+G18</f>
        <v>-155.079383954874</v>
      </c>
      <c r="H17" s="48" t="n">
        <f aca="false">10*LOG(1.38*1E-023*300*H22*1000)+H18</f>
        <v>-155.079383954874</v>
      </c>
      <c r="I17" s="48" t="n">
        <f aca="false">10*LOG(1.38*1E-023*300*I22*1000)+I18</f>
        <v>-155.079383954874</v>
      </c>
      <c r="J17" s="48" t="n">
        <f aca="false">10*LOG(1.38*1E-023*300*J22*1000)+J18</f>
        <v>-155.079383954874</v>
      </c>
      <c r="K17" s="48" t="n">
        <f aca="false">10*LOG(1.38*1E-023*300*K22*1000)+K18</f>
        <v>-155.079383954874</v>
      </c>
      <c r="L17" s="48" t="n">
        <f aca="false">10*LOG(1.38*1E-023*300*L22*1000)+L18</f>
        <v>-155.079383954874</v>
      </c>
      <c r="M17" s="48" t="n">
        <f aca="false">10*LOG(1.38*1E-023*300*M22*1000)+M18</f>
        <v>-155.079383954874</v>
      </c>
      <c r="N17" s="129"/>
      <c r="O17" s="129"/>
      <c r="P17" s="129"/>
      <c r="Q17" s="129"/>
      <c r="R17" s="128"/>
      <c r="S17" s="128"/>
    </row>
    <row r="18" customFormat="false" ht="12" hidden="false" customHeight="true" outlineLevel="0" collapsed="false">
      <c r="A18" s="131" t="s">
        <v>172</v>
      </c>
      <c r="B18" s="48" t="n">
        <f aca="false">'Input data'!$I$16</f>
        <v>10</v>
      </c>
      <c r="C18" s="182" t="n">
        <f aca="false">'Input data'!$I$16</f>
        <v>10</v>
      </c>
      <c r="D18" s="183" t="n">
        <f aca="false">'Input data'!$I$16</f>
        <v>10</v>
      </c>
      <c r="E18" s="183" t="n">
        <f aca="false">'Input data'!$I$16</f>
        <v>10</v>
      </c>
      <c r="F18" s="48" t="n">
        <f aca="false">'Input data'!$I$16</f>
        <v>10</v>
      </c>
      <c r="G18" s="48" t="n">
        <f aca="false">'Input data'!$I$16</f>
        <v>10</v>
      </c>
      <c r="H18" s="48" t="n">
        <f aca="false">'Input data'!$I$16</f>
        <v>10</v>
      </c>
      <c r="I18" s="48" t="n">
        <f aca="false">'Input data'!$I$16</f>
        <v>10</v>
      </c>
      <c r="J18" s="48" t="n">
        <f aca="false">'Input data'!$I$16</f>
        <v>10</v>
      </c>
      <c r="K18" s="48" t="n">
        <f aca="false">'Input data'!$I$16</f>
        <v>10</v>
      </c>
      <c r="L18" s="48" t="n">
        <f aca="false">'Input data'!$I$16</f>
        <v>10</v>
      </c>
      <c r="M18" s="48" t="n">
        <f aca="false">'Input data'!$I$16</f>
        <v>10</v>
      </c>
      <c r="N18" s="129"/>
      <c r="O18" s="129"/>
      <c r="P18" s="129"/>
      <c r="Q18" s="129"/>
      <c r="R18" s="128"/>
      <c r="S18" s="128"/>
    </row>
    <row r="19" customFormat="false" ht="12" hidden="false" customHeight="true" outlineLevel="0" collapsed="false">
      <c r="A19" s="131" t="s">
        <v>173</v>
      </c>
      <c r="B19" s="48" t="n">
        <f aca="false">'Input data'!B17</f>
        <v>5</v>
      </c>
      <c r="C19" s="182" t="n">
        <f aca="false">'Input data'!C17</f>
        <v>5</v>
      </c>
      <c r="D19" s="183" t="n">
        <f aca="false">'Input data'!D17</f>
        <v>5</v>
      </c>
      <c r="E19" s="183" t="n">
        <f aca="false">'Input data'!E17</f>
        <v>5</v>
      </c>
      <c r="F19" s="48" t="n">
        <f aca="false">'Input data'!F17</f>
        <v>5</v>
      </c>
      <c r="G19" s="48" t="n">
        <f aca="false">'Input data'!G17</f>
        <v>5</v>
      </c>
      <c r="H19" s="48" t="n">
        <f aca="false">'Input data'!H17</f>
        <v>5</v>
      </c>
      <c r="I19" s="48" t="n">
        <f aca="false">'Input data'!I17</f>
        <v>5</v>
      </c>
      <c r="J19" s="48" t="n">
        <f aca="false">'Input data'!J17</f>
        <v>5</v>
      </c>
      <c r="K19" s="48" t="n">
        <f aca="false">'Input data'!K17</f>
        <v>5</v>
      </c>
      <c r="L19" s="48" t="n">
        <f aca="false">'Input data'!L17</f>
        <v>5</v>
      </c>
      <c r="M19" s="48" t="n">
        <f aca="false">'Input data'!M17</f>
        <v>5</v>
      </c>
      <c r="N19" s="129"/>
      <c r="O19" s="129"/>
      <c r="P19" s="129"/>
      <c r="Q19" s="129"/>
      <c r="R19" s="128"/>
      <c r="S19" s="128"/>
    </row>
    <row r="20" customFormat="false" ht="12" hidden="false" customHeight="true" outlineLevel="0" collapsed="false">
      <c r="A20" s="131" t="s">
        <v>174</v>
      </c>
      <c r="B20" s="48" t="n">
        <f aca="false">'Input data'!$I$18</f>
        <v>3</v>
      </c>
      <c r="C20" s="182" t="n">
        <f aca="false">'Input data'!$I$18</f>
        <v>3</v>
      </c>
      <c r="D20" s="183" t="n">
        <f aca="false">'Input data'!$I$18</f>
        <v>3</v>
      </c>
      <c r="E20" s="183" t="n">
        <f aca="false">'Input data'!$I$18</f>
        <v>3</v>
      </c>
      <c r="F20" s="48" t="n">
        <f aca="false">'Input data'!$I$18</f>
        <v>3</v>
      </c>
      <c r="G20" s="48" t="n">
        <f aca="false">'Input data'!$I$18</f>
        <v>3</v>
      </c>
      <c r="H20" s="48" t="n">
        <v>14</v>
      </c>
      <c r="I20" s="48" t="n">
        <v>14</v>
      </c>
      <c r="J20" s="48" t="n">
        <v>14</v>
      </c>
      <c r="K20" s="48" t="n">
        <f aca="false">'Input data'!$I$18</f>
        <v>3</v>
      </c>
      <c r="L20" s="48" t="n">
        <f aca="false">'Input data'!$I$18</f>
        <v>3</v>
      </c>
      <c r="M20" s="48" t="n">
        <f aca="false">'Input data'!$I$18</f>
        <v>3</v>
      </c>
      <c r="N20" s="129"/>
      <c r="O20" s="129"/>
      <c r="P20" s="129"/>
      <c r="Q20" s="129"/>
      <c r="R20" s="128"/>
      <c r="S20" s="128"/>
    </row>
    <row r="21" customFormat="false" ht="12" hidden="false" customHeight="true" outlineLevel="0" collapsed="false">
      <c r="A21" s="131" t="s">
        <v>175</v>
      </c>
      <c r="B21" s="132" t="n">
        <f aca="false">'Input data'!B19</f>
        <v>15</v>
      </c>
      <c r="C21" s="175" t="n">
        <f aca="false">'Input data'!C19</f>
        <v>15</v>
      </c>
      <c r="D21" s="176" t="n">
        <f aca="false">'Input data'!D19</f>
        <v>15</v>
      </c>
      <c r="E21" s="176" t="n">
        <f aca="false">'Input data'!E19</f>
        <v>15</v>
      </c>
      <c r="F21" s="132" t="n">
        <f aca="false">'Input data'!F19</f>
        <v>7.5</v>
      </c>
      <c r="G21" s="132" t="n">
        <f aca="false">'Input data'!G19</f>
        <v>7.5</v>
      </c>
      <c r="H21" s="132" t="n">
        <f aca="false">'Input data'!H20</f>
        <v>0.016</v>
      </c>
      <c r="I21" s="132" t="n">
        <f aca="false">'Input data'!I19</f>
        <v>0.016</v>
      </c>
      <c r="J21" s="132" t="n">
        <f aca="false">'Input data'!J19</f>
        <v>0.016</v>
      </c>
      <c r="K21" s="132" t="n">
        <f aca="false">'Input data'!K19</f>
        <v>35</v>
      </c>
      <c r="L21" s="132" t="n">
        <f aca="false">'Input data'!L19</f>
        <v>50</v>
      </c>
      <c r="M21" s="132" t="n">
        <f aca="false">'Input data'!M19</f>
        <v>7.5</v>
      </c>
      <c r="N21" s="129"/>
      <c r="O21" s="129"/>
      <c r="P21" s="129"/>
      <c r="Q21" s="129"/>
      <c r="R21" s="128"/>
      <c r="S21" s="128"/>
    </row>
    <row r="22" customFormat="false" ht="12" hidden="false" customHeight="true" outlineLevel="0" collapsed="false">
      <c r="A22" s="131" t="s">
        <v>176</v>
      </c>
      <c r="B22" s="132" t="n">
        <f aca="false">'Input data'!$H$19</f>
        <v>7.5</v>
      </c>
      <c r="C22" s="132" t="n">
        <f aca="false">'Input data'!$H$19</f>
        <v>7.5</v>
      </c>
      <c r="D22" s="132" t="n">
        <f aca="false">'Input data'!$H$19</f>
        <v>7.5</v>
      </c>
      <c r="E22" s="132" t="n">
        <f aca="false">'Input data'!$H$19</f>
        <v>7.5</v>
      </c>
      <c r="F22" s="132" t="n">
        <f aca="false">'Input data'!$H$19</f>
        <v>7.5</v>
      </c>
      <c r="G22" s="132" t="n">
        <f aca="false">'Input data'!$H$19</f>
        <v>7.5</v>
      </c>
      <c r="H22" s="132" t="n">
        <f aca="false">'Input data'!$H$19</f>
        <v>7.5</v>
      </c>
      <c r="I22" s="132" t="n">
        <f aca="false">'Input data'!$H$19</f>
        <v>7.5</v>
      </c>
      <c r="J22" s="132" t="n">
        <f aca="false">'Input data'!$H$19</f>
        <v>7.5</v>
      </c>
      <c r="K22" s="132" t="n">
        <f aca="false">'Input data'!$H$19</f>
        <v>7.5</v>
      </c>
      <c r="L22" s="132" t="n">
        <f aca="false">'Input data'!$H$19</f>
        <v>7.5</v>
      </c>
      <c r="M22" s="132" t="n">
        <f aca="false">'Input data'!$H$19</f>
        <v>7.5</v>
      </c>
      <c r="N22" s="129"/>
      <c r="O22" s="129"/>
      <c r="P22" s="129"/>
      <c r="Q22" s="129"/>
      <c r="R22" s="128"/>
      <c r="S22" s="128"/>
    </row>
    <row r="23" customFormat="false" ht="12" hidden="false" customHeight="true" outlineLevel="0" collapsed="false">
      <c r="A23" s="131" t="s">
        <v>177</v>
      </c>
      <c r="B23" s="132" t="n">
        <f aca="false">'Input data'!$I$21</f>
        <v>1.5</v>
      </c>
      <c r="C23" s="175" t="n">
        <f aca="false">'Input data'!$I$21</f>
        <v>1.5</v>
      </c>
      <c r="D23" s="176" t="n">
        <f aca="false">'Input data'!$I$21</f>
        <v>1.5</v>
      </c>
      <c r="E23" s="176" t="n">
        <f aca="false">'Input data'!$I$21</f>
        <v>1.5</v>
      </c>
      <c r="F23" s="132" t="n">
        <f aca="false">'Input data'!$I$21</f>
        <v>1.5</v>
      </c>
      <c r="G23" s="132" t="n">
        <f aca="false">'Input data'!$I$21</f>
        <v>1.5</v>
      </c>
      <c r="H23" s="132" t="n">
        <f aca="false">'Input data'!$I$21</f>
        <v>1.5</v>
      </c>
      <c r="I23" s="132" t="n">
        <f aca="false">'Input data'!$I$21</f>
        <v>1.5</v>
      </c>
      <c r="J23" s="132" t="n">
        <f aca="false">'Input data'!$I$21</f>
        <v>1.5</v>
      </c>
      <c r="K23" s="132" t="n">
        <f aca="false">'Input data'!$I$21</f>
        <v>1.5</v>
      </c>
      <c r="L23" s="132" t="n">
        <f aca="false">'Input data'!$I$21</f>
        <v>1.5</v>
      </c>
      <c r="M23" s="132" t="n">
        <f aca="false">'Input data'!$I$21</f>
        <v>1.5</v>
      </c>
      <c r="N23" s="129"/>
      <c r="O23" s="129"/>
      <c r="P23" s="129"/>
      <c r="Q23" s="129"/>
      <c r="R23" s="128"/>
      <c r="S23" s="128"/>
    </row>
    <row r="24" customFormat="false" ht="12" hidden="false" customHeight="true" outlineLevel="0" collapsed="false">
      <c r="A24" s="131" t="s">
        <v>178</v>
      </c>
      <c r="B24" s="132" t="n">
        <f aca="false">'Input data'!B22</f>
        <v>30</v>
      </c>
      <c r="C24" s="175" t="n">
        <f aca="false">'Input data'!C22</f>
        <v>30</v>
      </c>
      <c r="D24" s="176" t="n">
        <f aca="false">'Input data'!D22</f>
        <v>30</v>
      </c>
      <c r="E24" s="176" t="n">
        <f aca="false">'Input data'!E22</f>
        <v>30</v>
      </c>
      <c r="F24" s="132" t="n">
        <f aca="false">'Input data'!F22</f>
        <v>5</v>
      </c>
      <c r="G24" s="132" t="n">
        <f aca="false">'Input data'!G22</f>
        <v>5</v>
      </c>
      <c r="H24" s="132" t="n">
        <f aca="false">'Input data'!H22</f>
        <v>30</v>
      </c>
      <c r="I24" s="132" t="n">
        <f aca="false">'Input data'!I22</f>
        <v>30</v>
      </c>
      <c r="J24" s="132" t="n">
        <f aca="false">'Input data'!J22</f>
        <v>30</v>
      </c>
      <c r="K24" s="132" t="n">
        <f aca="false">'Input data'!K22</f>
        <v>1.5</v>
      </c>
      <c r="L24" s="132" t="n">
        <f aca="false">'Input data'!L22</f>
        <v>1.5</v>
      </c>
      <c r="M24" s="132" t="n">
        <f aca="false">'Input data'!M22</f>
        <v>1.5</v>
      </c>
      <c r="N24" s="129"/>
      <c r="O24" s="129"/>
      <c r="P24" s="129"/>
      <c r="Q24" s="129"/>
      <c r="R24" s="128"/>
      <c r="S24" s="128"/>
    </row>
    <row r="25" customFormat="false" ht="12" hidden="false" customHeight="true" outlineLevel="0" collapsed="false">
      <c r="A25" s="139" t="s">
        <v>179</v>
      </c>
      <c r="B25" s="48" t="n">
        <f aca="false">4.1*(B23^0.5+B24^0.5)</f>
        <v>27.4780788304173</v>
      </c>
      <c r="C25" s="182" t="n">
        <f aca="false">4.1*(C23^0.5+C24^0.5)</f>
        <v>27.4780788304173</v>
      </c>
      <c r="D25" s="183" t="n">
        <f aca="false">4.1*(D23^0.5+D24^0.5)</f>
        <v>27.4780788304173</v>
      </c>
      <c r="E25" s="183" t="n">
        <f aca="false">4.1*(E23^0.5+E24^0.5)</f>
        <v>27.4780788304173</v>
      </c>
      <c r="F25" s="48" t="n">
        <f aca="false">4.1*(F23^0.5+F24^0.5)</f>
        <v>14.1893326804547</v>
      </c>
      <c r="G25" s="48" t="n">
        <f aca="false">4.1*(G23^0.5+G24^0.5)</f>
        <v>14.1893326804547</v>
      </c>
      <c r="H25" s="48" t="n">
        <f aca="false">4.1*(H23^0.5+H24^0.5)</f>
        <v>27.4780788304173</v>
      </c>
      <c r="I25" s="48" t="n">
        <f aca="false">4.1*(I23^0.5+I24^0.5)</f>
        <v>27.4780788304173</v>
      </c>
      <c r="J25" s="48" t="n">
        <f aca="false">4.1*(J23^0.5+J24^0.5)</f>
        <v>27.4780788304173</v>
      </c>
      <c r="K25" s="48" t="n">
        <f aca="false">4.1*(K23^0.5+K24^0.5)</f>
        <v>10.042907945411</v>
      </c>
      <c r="L25" s="48" t="n">
        <f aca="false">4.1*(L23^0.5+L24^0.5)</f>
        <v>10.042907945411</v>
      </c>
      <c r="M25" s="48" t="n">
        <f aca="false">4.1*(M23^0.5+M24^0.5)</f>
        <v>10.042907945411</v>
      </c>
      <c r="N25" s="129"/>
      <c r="O25" s="129"/>
      <c r="P25" s="129"/>
      <c r="Q25" s="129"/>
      <c r="R25" s="128"/>
      <c r="S25" s="128"/>
    </row>
    <row r="26" customFormat="false" ht="12" hidden="false" customHeight="true" outlineLevel="0" collapsed="false">
      <c r="A26" s="139" t="s">
        <v>180</v>
      </c>
      <c r="B26" s="48" t="n">
        <f aca="false">'Input data'!B25</f>
        <v>70</v>
      </c>
      <c r="C26" s="182" t="n">
        <f aca="false">'Input data'!C25</f>
        <v>92</v>
      </c>
      <c r="D26" s="183" t="n">
        <f aca="false">'Input data'!D25</f>
        <v>102</v>
      </c>
      <c r="E26" s="183" t="n">
        <f aca="false">'Input data'!E25</f>
        <v>112</v>
      </c>
      <c r="F26" s="48" t="n">
        <f aca="false">'Input data'!F25</f>
        <v>64</v>
      </c>
      <c r="G26" s="48" t="n">
        <f aca="false">'Input data'!G25</f>
        <v>64</v>
      </c>
      <c r="H26" s="48" t="n">
        <f aca="false">'Input data'!H25</f>
        <v>0</v>
      </c>
      <c r="I26" s="48" t="n">
        <f aca="false">'Input data'!I25</f>
        <v>0</v>
      </c>
      <c r="J26" s="48" t="n">
        <f aca="false">'Input data'!J25</f>
        <v>0</v>
      </c>
      <c r="K26" s="48" t="n">
        <f aca="false">'Input data'!K25</f>
        <v>60</v>
      </c>
      <c r="L26" s="48" t="n">
        <f aca="false">'Input data'!L25</f>
        <v>64</v>
      </c>
      <c r="M26" s="48" t="n">
        <f aca="false">'Input data'!M25</f>
        <v>60</v>
      </c>
      <c r="N26" s="129"/>
      <c r="O26" s="129"/>
      <c r="P26" s="129"/>
      <c r="Q26" s="129"/>
      <c r="R26" s="128"/>
      <c r="S26" s="128"/>
    </row>
    <row r="27" customFormat="false" ht="12" hidden="false" customHeight="true" outlineLevel="0" collapsed="false">
      <c r="A27" s="139" t="s">
        <v>181</v>
      </c>
      <c r="B27" s="48" t="n">
        <f aca="false">'Input data'!B26</f>
        <v>0</v>
      </c>
      <c r="C27" s="182" t="n">
        <f aca="false">'Input data'!C26</f>
        <v>0</v>
      </c>
      <c r="D27" s="183" t="n">
        <f aca="false">'Input data'!D26</f>
        <v>0</v>
      </c>
      <c r="E27" s="183" t="n">
        <f aca="false">'Input data'!E26</f>
        <v>0</v>
      </c>
      <c r="F27" s="48" t="n">
        <f aca="false">'Input data'!F26</f>
        <v>0</v>
      </c>
      <c r="G27" s="48" t="n">
        <f aca="false">'Input data'!G26</f>
        <v>0</v>
      </c>
      <c r="H27" s="48" t="n">
        <f aca="false">'Input data'!H26</f>
        <v>0</v>
      </c>
      <c r="I27" s="48" t="n">
        <f aca="false">'Input data'!I26</f>
        <v>0</v>
      </c>
      <c r="J27" s="48" t="n">
        <f aca="false">'Input data'!J26</f>
        <v>0</v>
      </c>
      <c r="K27" s="48" t="n">
        <f aca="false">'Input data'!K26</f>
        <v>0</v>
      </c>
      <c r="L27" s="48" t="n">
        <f aca="false">'Input data'!L26</f>
        <v>0</v>
      </c>
      <c r="M27" s="48" t="n">
        <f aca="false">'Input data'!M26</f>
        <v>0</v>
      </c>
      <c r="N27" s="129"/>
      <c r="O27" s="129"/>
      <c r="P27" s="129"/>
      <c r="Q27" s="129"/>
      <c r="R27" s="128"/>
      <c r="S27" s="128"/>
    </row>
    <row r="28" customFormat="false" ht="12" hidden="false" customHeight="true" outlineLevel="0" collapsed="false">
      <c r="A28" s="45" t="s">
        <v>182</v>
      </c>
      <c r="B28" s="48" t="n">
        <f aca="false">'Input data'!B31</f>
        <v>2.16</v>
      </c>
      <c r="C28" s="182" t="n">
        <f aca="false">'Input data'!C31</f>
        <v>2.16</v>
      </c>
      <c r="D28" s="183" t="n">
        <f aca="false">'Input data'!D31</f>
        <v>2.16</v>
      </c>
      <c r="E28" s="183" t="n">
        <f aca="false">'Input data'!E31</f>
        <v>2.16</v>
      </c>
      <c r="F28" s="48" t="n">
        <f aca="false">'Input data'!F31</f>
        <v>2.16</v>
      </c>
      <c r="G28" s="48" t="n">
        <f aca="false">'Input data'!G31</f>
        <v>2.16</v>
      </c>
      <c r="H28" s="48" t="n">
        <f aca="false">'Input data'!H31</f>
        <v>2.16</v>
      </c>
      <c r="I28" s="48" t="n">
        <f aca="false">'Input data'!I31</f>
        <v>2.16</v>
      </c>
      <c r="J28" s="48" t="n">
        <f aca="false">'Input data'!J31</f>
        <v>2.16</v>
      </c>
      <c r="K28" s="48" t="n">
        <f aca="false">'Input data'!K31</f>
        <v>2.16</v>
      </c>
      <c r="L28" s="48" t="n">
        <f aca="false">'Input data'!L31</f>
        <v>2.16</v>
      </c>
      <c r="M28" s="48" t="n">
        <f aca="false">'Input data'!M31</f>
        <v>2.16</v>
      </c>
      <c r="N28" s="129"/>
      <c r="O28" s="129"/>
      <c r="P28" s="129"/>
      <c r="Q28" s="129"/>
      <c r="R28" s="128"/>
      <c r="S28" s="128"/>
    </row>
    <row r="29" customFormat="false" ht="12" hidden="false" customHeight="true" outlineLevel="0" collapsed="false">
      <c r="A29" s="45" t="s">
        <v>183</v>
      </c>
      <c r="B29" s="48" t="n">
        <f aca="false">'Input data'!B31</f>
        <v>2.16</v>
      </c>
      <c r="C29" s="182" t="n">
        <f aca="false">'Input data'!C31</f>
        <v>2.16</v>
      </c>
      <c r="D29" s="183" t="n">
        <f aca="false">'Input data'!D31</f>
        <v>2.16</v>
      </c>
      <c r="E29" s="183" t="n">
        <f aca="false">'Input data'!E31</f>
        <v>2.16</v>
      </c>
      <c r="F29" s="48" t="n">
        <f aca="false">'Input data'!F31</f>
        <v>2.16</v>
      </c>
      <c r="G29" s="48" t="n">
        <f aca="false">'Input data'!G31</f>
        <v>2.16</v>
      </c>
      <c r="H29" s="48" t="n">
        <f aca="false">'Input data'!H31</f>
        <v>2.16</v>
      </c>
      <c r="I29" s="48" t="n">
        <f aca="false">'Input data'!I31</f>
        <v>2.16</v>
      </c>
      <c r="J29" s="48" t="n">
        <f aca="false">'Input data'!J31</f>
        <v>2.16</v>
      </c>
      <c r="K29" s="48" t="n">
        <f aca="false">'Input data'!K31</f>
        <v>2.16</v>
      </c>
      <c r="L29" s="48" t="n">
        <f aca="false">'Input data'!L31</f>
        <v>2.16</v>
      </c>
      <c r="M29" s="48" t="n">
        <f aca="false">'Input data'!M31</f>
        <v>2.16</v>
      </c>
      <c r="N29" s="129"/>
      <c r="O29" s="129"/>
      <c r="P29" s="129"/>
      <c r="Q29" s="129"/>
      <c r="R29" s="128"/>
      <c r="S29" s="128"/>
    </row>
    <row r="30" customFormat="false" ht="13.9" hidden="false" customHeight="true" outlineLevel="0" collapsed="false">
      <c r="A30" s="45" t="s">
        <v>184</v>
      </c>
      <c r="B30" s="48" t="n">
        <f aca="false">'Input data'!B40</f>
        <v>0</v>
      </c>
      <c r="C30" s="182" t="n">
        <f aca="false">'Input data'!C40</f>
        <v>0</v>
      </c>
      <c r="D30" s="183" t="n">
        <f aca="false">'Input data'!D40</f>
        <v>0</v>
      </c>
      <c r="E30" s="183" t="n">
        <f aca="false">'Input data'!E40</f>
        <v>0</v>
      </c>
      <c r="F30" s="48" t="n">
        <f aca="false">'Input data'!F40</f>
        <v>0</v>
      </c>
      <c r="G30" s="48" t="n">
        <f aca="false">'Input data'!G40</f>
        <v>0</v>
      </c>
      <c r="H30" s="48" t="n">
        <f aca="false">'Input data'!H40</f>
        <v>0</v>
      </c>
      <c r="I30" s="48" t="n">
        <f aca="false">'Input data'!I40</f>
        <v>0</v>
      </c>
      <c r="J30" s="48" t="n">
        <f aca="false">'Input data'!J40</f>
        <v>0</v>
      </c>
      <c r="K30" s="48" t="n">
        <f aca="false">'Input data'!K40</f>
        <v>0</v>
      </c>
      <c r="L30" s="48" t="n">
        <f aca="false">'Input data'!L40</f>
        <v>0</v>
      </c>
      <c r="M30" s="48" t="n">
        <f aca="false">'Input data'!M40</f>
        <v>0</v>
      </c>
      <c r="N30" s="129"/>
      <c r="O30" s="129"/>
      <c r="P30" s="129"/>
      <c r="Q30" s="129"/>
      <c r="R30" s="128"/>
      <c r="S30" s="128"/>
    </row>
    <row r="31" customFormat="false" ht="12" hidden="false" customHeight="true" outlineLevel="0" collapsed="false">
      <c r="A31" s="45"/>
      <c r="B31" s="48"/>
      <c r="C31" s="182"/>
      <c r="D31" s="183"/>
      <c r="E31" s="183"/>
      <c r="F31" s="48"/>
      <c r="G31" s="48"/>
      <c r="H31" s="48"/>
      <c r="I31" s="48"/>
      <c r="J31" s="48"/>
      <c r="K31" s="48"/>
      <c r="L31" s="48"/>
      <c r="M31" s="48"/>
      <c r="N31" s="129"/>
      <c r="O31" s="129"/>
      <c r="P31" s="129"/>
      <c r="Q31" s="129"/>
      <c r="R31" s="128"/>
      <c r="S31" s="128"/>
    </row>
    <row r="32" customFormat="false" ht="12" hidden="false" customHeight="true" outlineLevel="0" collapsed="false">
      <c r="A32" s="142" t="s">
        <v>185</v>
      </c>
      <c r="B32" s="16"/>
      <c r="C32" s="184"/>
      <c r="D32" s="166"/>
      <c r="E32" s="166"/>
      <c r="F32" s="16"/>
      <c r="G32" s="16"/>
      <c r="H32" s="16"/>
      <c r="I32" s="16"/>
      <c r="J32" s="16"/>
      <c r="K32" s="16"/>
      <c r="L32" s="16"/>
      <c r="M32" s="16"/>
      <c r="N32" s="129"/>
      <c r="O32" s="129"/>
      <c r="P32" s="129"/>
      <c r="Q32" s="129"/>
      <c r="R32" s="128"/>
      <c r="S32" s="128"/>
    </row>
    <row r="33" customFormat="false" ht="13.9" hidden="false" customHeight="true" outlineLevel="0" collapsed="false">
      <c r="A33" s="82" t="s">
        <v>89</v>
      </c>
      <c r="B33" s="144" t="n">
        <f aca="false">B6+B10+30-B28</f>
        <v>55.84</v>
      </c>
      <c r="C33" s="185" t="n">
        <f aca="false">C6+C10+30-C28</f>
        <v>55.84</v>
      </c>
      <c r="D33" s="186" t="n">
        <f aca="false">D6+D10+30-D28</f>
        <v>55.84</v>
      </c>
      <c r="E33" s="186" t="n">
        <f aca="false">E6+E10+30-E28</f>
        <v>55.84</v>
      </c>
      <c r="F33" s="144" t="n">
        <f aca="false">F6+F10+30-F28</f>
        <v>26.84</v>
      </c>
      <c r="G33" s="144" t="n">
        <f aca="false">G6+G10+30-G28</f>
        <v>26.84</v>
      </c>
      <c r="H33" s="144" t="n">
        <f aca="false">H6+H10+30-H28</f>
        <v>43.84</v>
      </c>
      <c r="I33" s="144" t="n">
        <f aca="false">I6+I10+30-I28</f>
        <v>32.34</v>
      </c>
      <c r="J33" s="144" t="n">
        <f aca="false">J6+J10+30-J28</f>
        <v>9.84</v>
      </c>
      <c r="K33" s="144" t="n">
        <f aca="false">K6+K10+30-K28</f>
        <v>9.84</v>
      </c>
      <c r="L33" s="144" t="n">
        <f aca="false">L6+L10+30-L28</f>
        <v>26.84</v>
      </c>
      <c r="M33" s="144" t="n">
        <f aca="false">M6+M10+30-M28</f>
        <v>9.84</v>
      </c>
      <c r="N33" s="129"/>
      <c r="O33" s="129"/>
      <c r="P33" s="129"/>
      <c r="Q33" s="129"/>
      <c r="R33" s="128"/>
      <c r="S33" s="128"/>
    </row>
    <row r="34" customFormat="false" ht="12" hidden="false" customHeight="true" outlineLevel="0" collapsed="false">
      <c r="A34" s="82" t="s">
        <v>186</v>
      </c>
      <c r="B34" s="16" t="n">
        <f aca="false">B33</f>
        <v>55.84</v>
      </c>
      <c r="C34" s="17" t="n">
        <f aca="false">C33</f>
        <v>55.84</v>
      </c>
      <c r="D34" s="166" t="n">
        <f aca="false">D33</f>
        <v>55.84</v>
      </c>
      <c r="E34" s="166" t="n">
        <f aca="false">E33</f>
        <v>55.84</v>
      </c>
      <c r="F34" s="16" t="n">
        <f aca="false">F33</f>
        <v>26.84</v>
      </c>
      <c r="G34" s="16" t="n">
        <f aca="false">G33</f>
        <v>26.84</v>
      </c>
      <c r="H34" s="16" t="n">
        <f aca="false">H33</f>
        <v>43.84</v>
      </c>
      <c r="I34" s="16" t="n">
        <f aca="false">I33</f>
        <v>32.34</v>
      </c>
      <c r="J34" s="16" t="n">
        <f aca="false">J33</f>
        <v>9.84</v>
      </c>
      <c r="K34" s="16" t="n">
        <f aca="false">K33</f>
        <v>9.84</v>
      </c>
      <c r="L34" s="16" t="n">
        <f aca="false">L33</f>
        <v>26.84</v>
      </c>
      <c r="M34" s="16" t="n">
        <f aca="false">M33</f>
        <v>9.84</v>
      </c>
      <c r="N34" s="129"/>
      <c r="O34" s="129"/>
      <c r="P34" s="129"/>
      <c r="Q34" s="129"/>
      <c r="R34" s="128"/>
      <c r="S34" s="128"/>
    </row>
    <row r="35" s="146" customFormat="true" ht="12" hidden="false" customHeight="true" outlineLevel="0" collapsed="false">
      <c r="A35" s="82"/>
      <c r="B35" s="16"/>
      <c r="C35" s="17"/>
      <c r="D35" s="166"/>
      <c r="E35" s="166"/>
      <c r="F35" s="16"/>
      <c r="G35" s="16"/>
      <c r="H35" s="16"/>
      <c r="I35" s="16"/>
      <c r="J35" s="16"/>
      <c r="K35" s="16"/>
      <c r="L35" s="16"/>
      <c r="M35" s="16"/>
      <c r="N35" s="145"/>
      <c r="O35" s="145"/>
      <c r="P35" s="145"/>
      <c r="Q35" s="145"/>
    </row>
    <row r="36" s="146" customFormat="true" ht="12" hidden="false" customHeight="true" outlineLevel="0" collapsed="false">
      <c r="A36" s="142" t="s">
        <v>187</v>
      </c>
      <c r="B36" s="16"/>
      <c r="C36" s="184"/>
      <c r="D36" s="166"/>
      <c r="E36" s="166"/>
      <c r="F36" s="16"/>
      <c r="G36" s="16"/>
      <c r="H36" s="16"/>
      <c r="I36" s="16"/>
      <c r="J36" s="16"/>
      <c r="K36" s="16"/>
      <c r="L36" s="16"/>
      <c r="M36" s="16"/>
      <c r="N36" s="145"/>
      <c r="O36" s="145"/>
      <c r="P36" s="145"/>
      <c r="Q36" s="145"/>
    </row>
    <row r="37" s="148" customFormat="true" ht="12" hidden="false" customHeight="true" outlineLevel="0" collapsed="false">
      <c r="A37" s="82" t="s">
        <v>188</v>
      </c>
      <c r="B37" s="144" t="n">
        <f aca="false">B6-B8+B10-B11-B13+B15-B17-B19-B20-B26-B28-B29-B30+10*LOG10(MIN(B21,B22)/B21)</f>
        <v>86.7490839982342</v>
      </c>
      <c r="C37" s="144" t="n">
        <f aca="false">C6-C8+C10-C11-C13+C15-C17-C19-C20-C26-C28-C29-C30+10*LOG10(MIN(C21,C22)/C21)</f>
        <v>64.7490839982342</v>
      </c>
      <c r="D37" s="144" t="n">
        <f aca="false">D6-D8+D10-D11-D13+D15-D17-D19-D20-D26-D28-D29-D30+10*LOG10(MIN(D21,D22)/D21)</f>
        <v>54.7490839982342</v>
      </c>
      <c r="E37" s="144" t="n">
        <f aca="false">E6-E8+E10-E11-E13+E15-E17-E19-E20-E26-E28-E29-E30+10*LOG10(MIN(E21,E22)/E21)</f>
        <v>44.7490839982342</v>
      </c>
      <c r="F37" s="144" t="n">
        <f aca="false">F6-F8+F10-F11-F13+F15-F17-F19-F20-F26-F28-F29-F30+10*LOG10(MIN(F21,F22)/F21)</f>
        <v>66.759383954874</v>
      </c>
      <c r="G37" s="144" t="n">
        <f aca="false">G6-G8+G10-G11-G13+G15-G17-G19-G20-G26-G28-G29-G30+10*LOG10(MIN(G21,G22)/G21)</f>
        <v>66.759383954874</v>
      </c>
      <c r="H37" s="144" t="n">
        <f aca="false">H6-H8+H10-H11-H13+H15-H17-H19-H20-H26-H28-H29-H30+10*LOG10(MIN(H21,H22)/H21)</f>
        <v>136.759383954874</v>
      </c>
      <c r="I37" s="144" t="n">
        <f aca="false">I6-I8+I10-I11-I13+I15-I17-I19-I20-I26-I28-I29-I30+10*LOG10(MIN(I21,I22)/I21)</f>
        <v>125.259383954874</v>
      </c>
      <c r="J37" s="144" t="n">
        <f aca="false">J6-J8+J10-J11-J13+J15-J17-J19-J20-J26-J28-J29-J30+10*LOG10(MIN(J21,J22)/J21)</f>
        <v>105.759383954874</v>
      </c>
      <c r="K37" s="144" t="n">
        <f aca="false">K6-K8+K10-K11-K13+K15-K17-K19-K20-K26-K28-K29-K30+10*LOG10(MIN(K21,K22)/K21)</f>
        <v>50.0693161452882</v>
      </c>
      <c r="L37" s="144" t="n">
        <f aca="false">L6-L8+L10-L11-L13+L15-L17-L19-L20-L26-L28-L29-L30+10*LOG10(MIN(L21,L22)/L21)</f>
        <v>61.5202965454308</v>
      </c>
      <c r="M37" s="144" t="n">
        <f aca="false">M6-M8+M10-M11-M13+M15-M17-M19-M20-M26-M28-M29-M30+10*LOG10(MIN(M21,M22)/M21)</f>
        <v>56.759383954874</v>
      </c>
      <c r="N37" s="147"/>
      <c r="O37" s="147"/>
      <c r="P37" s="147"/>
      <c r="Q37" s="147"/>
    </row>
    <row r="38" s="146" customFormat="true" ht="12" hidden="false" customHeight="true" outlineLevel="0" collapsed="false">
      <c r="A38" s="82" t="s">
        <v>189</v>
      </c>
      <c r="B38" s="144" t="n">
        <f aca="false">B6-B8+B10-B11-B13+B15-B17-B19-B20-B26-B28-B29-B30+10*LOG10(MIN(B21,B22)/B21)</f>
        <v>86.7490839982342</v>
      </c>
      <c r="C38" s="144" t="n">
        <f aca="false">C6-C8+C10-C11-C13+C15-C17-C19-C20-C26-C28-C29-C30+10*LOG10(MIN(C21,C22)/C21)</f>
        <v>64.7490839982342</v>
      </c>
      <c r="D38" s="144" t="n">
        <f aca="false">D6-D8+D10-D11-D13+D15-D17-D19-D20-D26-D28-D29-D30+10*LOG10(MIN(D21,D22)/D21)</f>
        <v>54.7490839982342</v>
      </c>
      <c r="E38" s="144" t="n">
        <f aca="false">E6-E8+E10-E11-E13+E15-E17-E19-E20-E26-E28-E29-E30+10*LOG10(MIN(E21,E22)/E21)</f>
        <v>44.7490839982342</v>
      </c>
      <c r="F38" s="144" t="n">
        <f aca="false">F6-F8+F10-F11-F13+F15-F17-F19-F20-F26-F28-F29-F30+10*LOG10(MIN(F21,F22)/F21)</f>
        <v>66.759383954874</v>
      </c>
      <c r="G38" s="144" t="n">
        <f aca="false">G6-G8+G10-G11-G13+G15-G17-G19-G20-G26-G28-G29-G30+10*LOG10(MIN(G21,G22)/G21)</f>
        <v>66.759383954874</v>
      </c>
      <c r="H38" s="144" t="n">
        <f aca="false">H6-H8+H10-H11-H13+H15-H17-H19-H20-H26-H28-H29-H30+10*LOG10(MIN(H21,H22)/H21)</f>
        <v>136.759383954874</v>
      </c>
      <c r="I38" s="144" t="n">
        <f aca="false">I6-I8+I10-I11-I13+I15-I17-I19-I20-I26-I28-I29-I30+10*LOG10(MIN(I21,I22)/I21)</f>
        <v>125.259383954874</v>
      </c>
      <c r="J38" s="144" t="n">
        <f aca="false">J6-J8+J10-J11-J13+J15-J17-J19-J20-J26-J28-J29-J30+10*LOG10(MIN(J21,J22)/J21)</f>
        <v>105.759383954874</v>
      </c>
      <c r="K38" s="144" t="n">
        <f aca="false">K6-K8+K10-K11-K13+K15-K17-K19-K20-K26-K28-K29-K30+10*LOG10(MIN(K21,K22)/K21)</f>
        <v>50.0693161452882</v>
      </c>
      <c r="L38" s="144" t="n">
        <f aca="false">L6-L8+L10-L11-L13+L15-L17-L19-L20-L26-L28-L29-L30+10*LOG10(MIN(L21,L22)/L21)</f>
        <v>61.5202965454308</v>
      </c>
      <c r="M38" s="144" t="n">
        <f aca="false">M6-M8+M10-M11-M13+M15-M17-M19-M20-M26-M28-M29-M30+10*LOG10(MIN(M21,M22)/M21)</f>
        <v>56.759383954874</v>
      </c>
      <c r="N38" s="145"/>
      <c r="O38" s="145"/>
      <c r="P38" s="145"/>
      <c r="Q38" s="145"/>
    </row>
    <row r="39" s="146" customFormat="true" ht="12" hidden="false" customHeight="true" outlineLevel="0" collapsed="false">
      <c r="A39" s="82" t="s">
        <v>190</v>
      </c>
      <c r="B39" s="143" t="n">
        <f aca="false">10^((B38-32.44-20*LOG10(B$9))/20)</f>
        <v>3.07303491978325</v>
      </c>
      <c r="C39" s="184" t="n">
        <f aca="false">10^((C38-32.44-20*LOG10(C$9))/20)</f>
        <v>0.244099840307751</v>
      </c>
      <c r="D39" s="187" t="n">
        <f aca="false">10^((D38-32.44-20*LOG10(D$9))/20)</f>
        <v>0.0771911471855869</v>
      </c>
      <c r="E39" s="187" t="n">
        <f aca="false">10^((E38-32.44-20*LOG10(E$9))/20)</f>
        <v>0.0244099840307751</v>
      </c>
      <c r="F39" s="143" t="n">
        <f aca="false">10^((F38-32.44-20*LOG10(F$9))/20)</f>
        <v>0.30766811669875</v>
      </c>
      <c r="G39" s="143" t="n">
        <f aca="false">10^((G38-32.44-20*LOG10(G$9))/20)</f>
        <v>0.30766811669875</v>
      </c>
      <c r="H39" s="143" t="n">
        <f aca="false">10^((H38-32.44-20*LOG10(H$9))/20)</f>
        <v>972.932012182535</v>
      </c>
      <c r="I39" s="143" t="n">
        <f aca="false">10^((I38-32.44-20*LOG10(I$9))/20)</f>
        <v>258.870458629455</v>
      </c>
      <c r="J39" s="143" t="n">
        <f aca="false">10^((J38-32.44-20*LOG10(J$9))/20)</f>
        <v>27.4209497641604</v>
      </c>
      <c r="K39" s="143" t="n">
        <f aca="false">10^((K38-32.44-20*LOG10(K$9))/20)</f>
        <v>0.0450380006295372</v>
      </c>
      <c r="L39" s="143" t="n">
        <f aca="false">10^((L38-32.44-20*LOG10(L$9))/20)</f>
        <v>0.168317054556637</v>
      </c>
      <c r="M39" s="143" t="n">
        <f aca="false">10^((M38-32.44-20*LOG10(M$9))/20)</f>
        <v>0.0972932012182535</v>
      </c>
      <c r="N39" s="145"/>
      <c r="O39" s="145"/>
      <c r="P39" s="145"/>
      <c r="Q39" s="145"/>
    </row>
    <row r="40" s="146" customFormat="true" ht="12" hidden="false" customHeight="false" outlineLevel="0" collapsed="false">
      <c r="A40" s="82" t="s">
        <v>191</v>
      </c>
      <c r="B40" s="144" t="n">
        <f aca="false">B6+B10-B11-B13+B15-B17-B19-B20-B26-B28-B29-B30+10*LOG10(MIN(B21,B22)/B21)</f>
        <v>96.7490839982342</v>
      </c>
      <c r="C40" s="144" t="n">
        <f aca="false">C6+C10-C11-C13+C15-C17-C19-C20-C26-C28-C29-C30+10*LOG10(MIN(C21,C22)/C21)</f>
        <v>74.7490839982342</v>
      </c>
      <c r="D40" s="144" t="n">
        <f aca="false">D6+D10-D11-D13+D15-D17-D19-D20-D26-D28-D29-D30+10*LOG10(MIN(D21,D22)/D21)</f>
        <v>64.7490839982342</v>
      </c>
      <c r="E40" s="144" t="n">
        <f aca="false">E6+E10-E11-E13+E15-E17-E19-E20-E26-E28-E29-E30+10*LOG10(MIN(E21,E22)/E21)</f>
        <v>54.7490839982342</v>
      </c>
      <c r="F40" s="144" t="n">
        <f aca="false">F6+F10-F11-F13+F15-F17-F19-F20-F26-F28-F29-F30+10*LOG10(MIN(F21,F22)/F21)</f>
        <v>76.759383954874</v>
      </c>
      <c r="G40" s="144" t="n">
        <f aca="false">G6+G10-G11-G13+G15-G17-G19-G20-G26-G28-G29-G30+10*LOG10(MIN(G21,G22)/G21)</f>
        <v>76.759383954874</v>
      </c>
      <c r="H40" s="144" t="n">
        <f aca="false">H6+H10-H11-H13+H15-H17-H19-H20-H26-H28-H29-H30+10*LOG10(MIN(H21,H22)/H21)</f>
        <v>146.759383954874</v>
      </c>
      <c r="I40" s="144" t="n">
        <f aca="false">I6+I10-I11-I13+I15-I17-I19-I20-I26-I28-I29-I30+10*LOG10(MIN(I21,I22)/I21)</f>
        <v>135.259383954874</v>
      </c>
      <c r="J40" s="144" t="n">
        <f aca="false">J6+J10-J11-J13+J15-J17-J19-J20-J26-J28-J29-J30+10*LOG10(MIN(J21,J22)/J21)</f>
        <v>115.759383954874</v>
      </c>
      <c r="K40" s="144" t="n">
        <f aca="false">K6+K10-K11-K13+K15-K17-K19-K20-K26-K28-K29-K30+10*LOG10(MIN(K21,K22)/K21)</f>
        <v>60.0693161452882</v>
      </c>
      <c r="L40" s="144" t="n">
        <f aca="false">L6+L10-L11-L13+L15-L17-L19-L20-L26-L28-L29-L30+10*LOG10(MIN(L21,L22)/L21)</f>
        <v>71.5202965454308</v>
      </c>
      <c r="M40" s="144" t="n">
        <f aca="false">M6+M10-M11-M13+M15-M17-M19-M20-M26-M28-M29-M30+10*LOG10(MIN(M21,M22)/M21)</f>
        <v>66.759383954874</v>
      </c>
      <c r="N40" s="145"/>
      <c r="O40" s="145"/>
      <c r="P40" s="145"/>
      <c r="Q40" s="145"/>
    </row>
    <row r="41" s="146" customFormat="true" ht="12" hidden="false" customHeight="true" outlineLevel="0" collapsed="false">
      <c r="A41" s="82" t="s">
        <v>192</v>
      </c>
      <c r="B41" s="143" t="n">
        <f aca="false">10^((B40-32.44-20*LOG10(B$9))/20)</f>
        <v>9.71778967574791</v>
      </c>
      <c r="C41" s="184" t="n">
        <f aca="false">10^((C40-32.44-20*LOG10(C$9))/20)</f>
        <v>0.771911471855869</v>
      </c>
      <c r="D41" s="187" t="n">
        <f aca="false">10^((D40-32.44-20*LOG10(D$9))/20)</f>
        <v>0.244099840307751</v>
      </c>
      <c r="E41" s="187" t="n">
        <f aca="false">10^((E40-32.44-20*LOG10(E$9))/20)</f>
        <v>0.0771911471855869</v>
      </c>
      <c r="F41" s="143" t="n">
        <f aca="false">10^((F40-32.44-20*LOG10(F$9))/20)</f>
        <v>0.972932012182535</v>
      </c>
      <c r="G41" s="143" t="n">
        <f aca="false">10^((G40-32.44-20*LOG10(G$9))/20)</f>
        <v>0.972932012182535</v>
      </c>
      <c r="H41" s="143" t="n">
        <f aca="false">10^((H40-32.44-20*LOG10(H$9))/20)</f>
        <v>3076.6811669875</v>
      </c>
      <c r="I41" s="143" t="n">
        <f aca="false">10^((I40-32.44-20*LOG10(I$9))/20)</f>
        <v>818.620268201469</v>
      </c>
      <c r="J41" s="143" t="n">
        <f aca="false">10^((J40-32.44-20*LOG10(J$9))/20)</f>
        <v>86.7126568598038</v>
      </c>
      <c r="K41" s="143" t="n">
        <f aca="false">10^((K40-32.44-20*LOG10(K$9))/20)</f>
        <v>0.142422663249435</v>
      </c>
      <c r="L41" s="143" t="n">
        <f aca="false">10^((L40-32.44-20*LOG10(L$9))/20)</f>
        <v>0.532265261449795</v>
      </c>
      <c r="M41" s="143" t="n">
        <f aca="false">10^((M40-32.44-20*LOG10(M$9))/20)</f>
        <v>0.30766811669875</v>
      </c>
      <c r="N41" s="145"/>
      <c r="O41" s="145"/>
      <c r="P41" s="145"/>
      <c r="Q41" s="145"/>
    </row>
    <row r="42" s="146" customFormat="true" ht="12" hidden="false" customHeight="true" outlineLevel="0" collapsed="false">
      <c r="A42" s="82"/>
      <c r="B42" s="143"/>
      <c r="C42" s="184"/>
      <c r="D42" s="187"/>
      <c r="E42" s="187"/>
      <c r="F42" s="143"/>
      <c r="G42" s="143"/>
      <c r="H42" s="143"/>
      <c r="I42" s="143"/>
      <c r="J42" s="143"/>
      <c r="K42" s="143"/>
      <c r="L42" s="143"/>
      <c r="M42" s="143"/>
      <c r="N42" s="145"/>
      <c r="O42" s="145"/>
      <c r="P42" s="145"/>
      <c r="Q42" s="145"/>
    </row>
    <row r="43" s="146" customFormat="true" ht="12" hidden="false" customHeight="true" outlineLevel="0" collapsed="false">
      <c r="A43" s="142" t="s">
        <v>193</v>
      </c>
      <c r="B43" s="16"/>
      <c r="C43" s="17"/>
      <c r="D43" s="166"/>
      <c r="E43" s="166"/>
      <c r="F43" s="16"/>
      <c r="G43" s="16"/>
      <c r="H43" s="16"/>
      <c r="I43" s="16"/>
      <c r="J43" s="16"/>
      <c r="K43" s="16"/>
      <c r="L43" s="16"/>
      <c r="M43" s="16"/>
      <c r="N43" s="145"/>
      <c r="O43" s="145"/>
      <c r="P43" s="145"/>
      <c r="Q43" s="145"/>
    </row>
    <row r="44" s="146" customFormat="true" ht="12" hidden="false" customHeight="true" outlineLevel="0" collapsed="false">
      <c r="A44" s="149" t="s">
        <v>194</v>
      </c>
      <c r="B44" s="150" t="n">
        <f aca="false">MIN(0.5,10*(EXP(LN(10)*(B37-51.2)/35)/1000))</f>
        <v>0.103678358899534</v>
      </c>
      <c r="C44" s="188" t="n">
        <f aca="false">MIN(0.5,10*(EXP(LN(10)*(C37-51.2)/35)/1000))</f>
        <v>0.0243846589413591</v>
      </c>
      <c r="D44" s="189" t="n">
        <f aca="false">MIN(0.5,10*(EXP(LN(10)*(D37-51.2)/35)/1000))</f>
        <v>0.0126299723548458</v>
      </c>
      <c r="E44" s="189" t="n">
        <f aca="false">MIN(0.5,10*(EXP(LN(10)*(E37-51.2)/35)/1000))</f>
        <v>0.00654166220113142</v>
      </c>
      <c r="F44" s="150" t="n">
        <f aca="false">MIN(0.5,10*(EXP(LN(10)*(F37-51.2)/35)/1000))</f>
        <v>0.0278326031504021</v>
      </c>
      <c r="G44" s="150" t="n">
        <f aca="false">MIN(0.5,10*(EXP(LN(10)*(G37-51.2)/35)/1000))</f>
        <v>0.0278326031504021</v>
      </c>
      <c r="H44" s="150" t="n">
        <f aca="false">MIN(0.5,10*(EXP(LN(10)*(H37-51.2)/35)/1000))</f>
        <v>0.5</v>
      </c>
      <c r="I44" s="150" t="n">
        <f aca="false">MIN(0.5,10*(EXP(LN(10)*(I37-51.2)/35)/1000))</f>
        <v>0.5</v>
      </c>
      <c r="J44" s="150" t="n">
        <f aca="false">MIN(0.5,10*(EXP(LN(10)*(J37-51.2)/35)/1000))</f>
        <v>0.36210918550945</v>
      </c>
      <c r="K44" s="150" t="n">
        <f aca="false">MIN(0.5,10*(EXP(LN(10)*(K37-51.2)/35)/1000))</f>
        <v>0.00928313672671219</v>
      </c>
      <c r="L44" s="150" t="n">
        <f aca="false">MIN(0.5,10*(EXP(LN(10)*(L37-51.2)/35)/1000))</f>
        <v>0.0197181250070114</v>
      </c>
      <c r="M44" s="150" t="n">
        <f aca="false">MIN(0.5,10*(EXP(LN(10)*(M37-51.2)/35)/1000))</f>
        <v>0.0144158263274599</v>
      </c>
      <c r="N44" s="145"/>
      <c r="O44" s="145"/>
      <c r="P44" s="145"/>
      <c r="Q44" s="145"/>
    </row>
    <row r="45" s="146" customFormat="true" ht="12" hidden="false" customHeight="true" outlineLevel="0" collapsed="false">
      <c r="A45" s="82" t="s">
        <v>195</v>
      </c>
      <c r="B45" s="143" t="n">
        <f aca="false">EXP(LN(10)*(B38-(69.6+26.2*LOG10(B$9)-13.82*LOG10(MAX(30,B$24)))+B$50+B$51)/(44.9-6.55*LOG10(MAX(30,B$24))))</f>
        <v>1.25842910504055</v>
      </c>
      <c r="C45" s="184" t="n">
        <f aca="false">EXP(LN(10)*(C38-(69.6+26.2*LOG10(C$9)-13.82*LOG10(MAX(30,C$24)))+C$50+C$51)/(44.9-6.55*LOG10(MAX(30,C$24))))</f>
        <v>0.298723764818942</v>
      </c>
      <c r="D45" s="187" t="n">
        <f aca="false">EXP(LN(10)*(D38-(69.6+26.2*LOG10(D$9)-13.82*LOG10(MAX(30,D$24)))+D$50+D$51)/(44.9-6.55*LOG10(MAX(30,D$24))))</f>
        <v>0.155374351347175</v>
      </c>
      <c r="E45" s="187" t="n">
        <f aca="false">EXP(LN(10)*(E38-(69.6+26.2*LOG10(E$9)-13.82*LOG10(MAX(30,E$24)))+E$50+E$51)/(44.9-6.55*LOG10(MAX(30,E$24))))</f>
        <v>0.0808144242263</v>
      </c>
      <c r="F45" s="143" t="n">
        <f aca="false">EXP(LN(10)*(F38-(69.6+26.2*LOG10(F$9)-13.82*LOG10(MAX(30,F$24)))+F$50+F$51)/(44.9-6.55*LOG10(MAX(30,F$24))))</f>
        <v>0.103024361564979</v>
      </c>
      <c r="G45" s="143" t="n">
        <f aca="false">EXP(LN(10)*(G38-(69.6+26.2*LOG10(G$9)-13.82*LOG10(MAX(30,G$24)))+G$50+G$51)/(44.9-6.55*LOG10(MAX(30,G$24))))</f>
        <v>0.103024361564979</v>
      </c>
      <c r="H45" s="143" t="n">
        <f aca="false">10^((H38-H53-32.4-20*LOG10(H9))/20)</f>
        <v>12.305024794255</v>
      </c>
      <c r="I45" s="143" t="n">
        <f aca="false">EXP(LN(10)*(I38-(69.6+26.2*LOG10(I$9)-13.82*LOG10(MAX(30,I$24)))+I$50+I$51)/(44.9-6.55*LOG10(MAX(30,I$24))))</f>
        <v>15.5990940013861</v>
      </c>
      <c r="J45" s="143" t="n">
        <f aca="false">EXP(LN(10)*(J38-(69.6+26.2*LOG10(J$9)-13.82*LOG10(MAX(30,J$24)))+J$50+J$51)/(44.9-6.55*LOG10(MAX(30,J$24))))</f>
        <v>4.36026622156389</v>
      </c>
      <c r="K45" s="143" t="n">
        <f aca="false">EXP(LN(10)*(K38-(69.6+26.2*LOG10(K$9)-13.82*LOG10(MAX(30,K$24)))+K$50+K$51)/(44.9-6.55*LOG10(MAX(30,K$24))))</f>
        <v>0.0231832783232569</v>
      </c>
      <c r="L45" s="143" t="n">
        <f aca="false">EXP(LN(10)*(L38-(69.6+26.2*LOG10(L$9)-13.82*LOG10(MAX(30,L$24)))+L$50+L$51)/(44.9-6.55*LOG10(MAX(30,L$24))))</f>
        <v>0.0490069011654946</v>
      </c>
      <c r="M45" s="143" t="n">
        <f aca="false">EXP(LN(10)*(M38-(69.6+26.2*LOG10(M$9)-13.82*LOG10(MAX(30,M$24)))+M$50+M$51)/(44.9-6.55*LOG10(MAX(30,M$24))))</f>
        <v>0.0359004160940463</v>
      </c>
      <c r="N45" s="145"/>
      <c r="O45" s="145"/>
      <c r="P45" s="145"/>
      <c r="Q45" s="145"/>
    </row>
    <row r="46" s="146" customFormat="true" ht="12" hidden="false" customHeight="false" outlineLevel="0" collapsed="false">
      <c r="A46" s="82" t="s">
        <v>133</v>
      </c>
      <c r="B46" s="143" t="n">
        <f aca="false">EXP(LN(10)*(B40-(69.6+26.2*LOG10(B$9)-13.82*LOG10(MAX(30,B$24)))+B$50+B$51)/(44.9-6.55*LOG10(MAX(30,B$24))))</f>
        <v>2.41946419570541</v>
      </c>
      <c r="C46" s="184" t="n">
        <f aca="false">EXP(LN(10)*(C40-(69.6+26.2*LOG10(C$9)-13.82*LOG10(MAX(30,C$24)))+C$50+C$51)/(44.9-6.55*LOG10(MAX(30,C$24))))</f>
        <v>0.574328303828024</v>
      </c>
      <c r="D46" s="187" t="n">
        <f aca="false">EXP(LN(10)*(D40-(69.6+26.2*LOG10(D$9)-13.82*LOG10(MAX(30,D$24)))+D$50+D$51)/(44.9-6.55*LOG10(MAX(30,D$24))))</f>
        <v>0.298723764818942</v>
      </c>
      <c r="E46" s="187" t="n">
        <f aca="false">EXP(LN(10)*(E40-(69.6+26.2*LOG10(E$9)-13.82*LOG10(MAX(30,E$24)))+E$50+E$51)/(44.9-6.55*LOG10(MAX(30,E$24))))</f>
        <v>0.155374351347175</v>
      </c>
      <c r="F46" s="143" t="n">
        <f aca="false">EXP(LN(10)*(F40-(69.6+26.2*LOG10(F$9)-13.82*LOG10(MAX(30,F$24)))+F$50+F$51)/(44.9-6.55*LOG10(MAX(30,F$24))))</f>
        <v>0.198075325096557</v>
      </c>
      <c r="G46" s="143" t="n">
        <f aca="false">EXP(LN(10)*(G40-(69.6+26.2*LOG10(G$9)-13.82*LOG10(MAX(30,G$24)))+G$50+G$51)/(44.9-6.55*LOG10(MAX(30,G$24))))</f>
        <v>0.198075325096557</v>
      </c>
      <c r="H46" s="143" t="n">
        <f aca="false">10^((H40-H53-32.4-20*LOG10(H9))/20)</f>
        <v>38.9119050146905</v>
      </c>
      <c r="I46" s="143" t="n">
        <f aca="false">10^((I40-I53-32.4-20*LOG10(I9))/20)</f>
        <v>7.32963744512354</v>
      </c>
      <c r="J46" s="143" t="n">
        <f aca="false">EXP(LN(10)*(J40-(69.6+26.2*LOG10(J$9)-13.82*LOG10(MAX(30,J$24)))+J$50+J$51)/(44.9-6.55*LOG10(MAX(30,J$24))))</f>
        <v>8.38307693660475</v>
      </c>
      <c r="K46" s="143" t="n">
        <f aca="false">EXP(LN(10)*(K40-(69.6+26.2*LOG10(K$9)-13.82*LOG10(MAX(30,K$24)))+K$50+K$51)/(44.9-6.55*LOG10(MAX(30,K$24))))</f>
        <v>0.0445723256220988</v>
      </c>
      <c r="L46" s="143" t="n">
        <f aca="false">EXP(LN(10)*(L40-(69.6+26.2*LOG10(L$9)-13.82*LOG10(MAX(30,L$24)))+L$50+L$51)/(44.9-6.55*LOG10(MAX(30,L$24))))</f>
        <v>0.0942209952372071</v>
      </c>
      <c r="M46" s="143" t="n">
        <f aca="false">EXP(LN(10)*(M40-(69.6+26.2*LOG10(M$9)-13.82*LOG10(MAX(30,M$24)))+M$50+M$51)/(44.9-6.55*LOG10(MAX(30,M$24))))</f>
        <v>0.0690223795703396</v>
      </c>
      <c r="N46" s="145"/>
      <c r="O46" s="145"/>
      <c r="P46" s="145"/>
      <c r="Q46" s="145"/>
    </row>
    <row r="47" customFormat="false" ht="12" hidden="false" customHeight="false" outlineLevel="0" collapsed="false">
      <c r="A47" s="82" t="s">
        <v>134</v>
      </c>
      <c r="B47" s="143" t="n">
        <f aca="false">MIN(B25,IF(B39*1000&gt;4*3.14159*B23*B24*B9/300,EXP(LN(10)*(B38-B27+20*LOG10(B23*B24*0.001*0.001))/40),B39))</f>
        <v>0.989312182005098</v>
      </c>
      <c r="C47" s="184" t="n">
        <f aca="false">MIN(C25,IF(C39*1000&gt;4*3.14159*C23*C24*C9/300,EXP(LN(10)*(C38-C27+20*LOG10(C23*C24*0.001*0.001))/40),C39))</f>
        <v>0.244099840307751</v>
      </c>
      <c r="D47" s="187" t="n">
        <f aca="false">MIN(D25,IF(D39*1000&gt;4*3.14159*D23*D24*D9/300,EXP(LN(10)*(D38-D27+20*LOG10(D23*D24*0.001*0.001))/40),D39))</f>
        <v>0.0771911471855869</v>
      </c>
      <c r="E47" s="187" t="n">
        <f aca="false">MIN(E25,IF(E39*1000&gt;4*3.14159*E23*E24*E9/300,EXP(LN(10)*(E38-E27+20*LOG10(E23*E24*0.001*0.001))/40),E39))</f>
        <v>0.0244099840307751</v>
      </c>
      <c r="F47" s="143" t="n">
        <f aca="false">MIN(F25,IF(F39*1000&gt;4*3.14159*F23*F24*F9/300,EXP(LN(10)*(F38-F27+20*LOG10(F23*F24*0.001*0.001))/40),F39))</f>
        <v>0.127795402621681</v>
      </c>
      <c r="G47" s="143" t="n">
        <f aca="false">MIN(G25,IF(G39*1000&gt;4*3.14159*G23*G24*G9/300,EXP(LN(10)*(G38-G27+20*LOG10(G23*G24*0.001*0.001))/40),G39))</f>
        <v>0.127795402621681</v>
      </c>
      <c r="H47" s="143" t="n">
        <f aca="false">10^((H40-H54-32.4-20*LOG10(H9))/20)</f>
        <v>21.881772231642</v>
      </c>
      <c r="I47" s="143" t="n">
        <f aca="false">10^((I40-I54-32.4-20*LOG10(I9))/20)</f>
        <v>10.3533880797098</v>
      </c>
      <c r="J47" s="143" t="n">
        <f aca="false">MIN(J25,IF(J39*1000&gt;4*3.14159*J23*J24*J9/300,EXP(LN(10)*(J38-J27+20*LOG10(J23*J24*0.001*0.001))/40),J39))</f>
        <v>2.9552270665299</v>
      </c>
      <c r="K47" s="143" t="n">
        <f aca="false">MIN(K25,IF(K39*1000&gt;4*3.14159*K23*K24*K9/300,EXP(LN(10)*(K38-K27+20*LOG10(K23*K24*0.001*0.001))/40),K39))</f>
        <v>0.0267808380171245</v>
      </c>
      <c r="L47" s="143" t="n">
        <f aca="false">MIN(L25,IF(L39*1000&gt;4*3.14159*L23*L24*L9/300,EXP(LN(10)*(L38-L27+20*LOG10(L23*L24*0.001*0.001))/40),L39))</f>
        <v>0.0517724446757607</v>
      </c>
      <c r="M47" s="143" t="n">
        <f aca="false">MIN(M25,IF(M39*1000&gt;4*3.14159*M23*M24*M9/300,EXP(LN(10)*(M38-M27+20*LOG10(M23*M24*0.001*0.001))/40),M39))</f>
        <v>0.0393618822588839</v>
      </c>
      <c r="N47" s="129"/>
      <c r="O47" s="129"/>
      <c r="P47" s="129"/>
      <c r="Q47" s="129"/>
      <c r="R47" s="128"/>
      <c r="S47" s="128"/>
    </row>
    <row r="48" s="141" customFormat="true" ht="12" hidden="false" customHeight="true" outlineLevel="0" collapsed="false">
      <c r="A48" s="82" t="s">
        <v>135</v>
      </c>
      <c r="B48" s="143" t="n">
        <f aca="false">MIN(B25,IF(B41*1000&gt;4*3.14159*B23*B24*B9/300,EXP(LN(10)*(B40-B27+20*LOG10(B23*B24*0.001*0.001))/40),B41))</f>
        <v>1.75927348336034</v>
      </c>
      <c r="C48" s="143" t="n">
        <f aca="false">MIN(C25,IF(C41*1000&gt;4*3.14159*C23*C24*C9/300,EXP(LN(10)*(C40-C27+20*LOG10(C23*C24*0.001*0.001))/40),C41))</f>
        <v>0.495830635692895</v>
      </c>
      <c r="D48" s="143" t="n">
        <f aca="false">MIN(D25,IF(D41*1000&gt;4*3.14159*D23*D24*D9/300,EXP(LN(10)*(D40-D27+20*LOG10(D23*D24*0.001*0.001))/40),D41))</f>
        <v>0.244099840307751</v>
      </c>
      <c r="E48" s="143" t="n">
        <f aca="false">MIN(E25,IF(E41*1000&gt;4*3.14159*E23*E24*E9/300,EXP(LN(10)*(E40-E27+20*LOG10(E23*E24*0.001*0.001))/40),E41))</f>
        <v>0.0771911471855869</v>
      </c>
      <c r="F48" s="143" t="n">
        <f aca="false">MIN(F25,IF(F41*1000&gt;4*3.14159*F23*F24*F9/300,EXP(LN(10)*(F40-F27+20*LOG10(F23*F24*0.001*0.001))/40),F41))</f>
        <v>0.22725593317977</v>
      </c>
      <c r="G48" s="143" t="n">
        <f aca="false">MIN(G25,IF(G41*1000&gt;4*3.14159*G23*G24*G9/300,EXP(LN(10)*(G40-G27+20*LOG10(G23*G24*0.001*0.001))/40),G41))</f>
        <v>0.22725593317977</v>
      </c>
      <c r="H48" s="143" t="n">
        <f aca="false">10^((H40-H54-32.4-20*LOG10(H9))/20)</f>
        <v>21.881772231642</v>
      </c>
      <c r="I48" s="143" t="n">
        <f aca="false">10^((I40-I54-32.4-20*LOG10(I9))/20)</f>
        <v>10.3533880797098</v>
      </c>
      <c r="J48" s="143" t="n">
        <f aca="false">MIN(J25,IF(J41*1000&gt;4*3.14159*J23*J24*J9/300,EXP(LN(10)*(J40-J27+20*LOG10(J23*J24*0.001*0.001))/40),J41))</f>
        <v>5.25521944439984</v>
      </c>
      <c r="K48" s="143" t="n">
        <f aca="false">MIN(K25,IF(K41*1000&gt;4*3.14159*K23*K24*K9/300,EXP(LN(10)*(K40-K27+20*LOG10(K23*K24*0.001*0.001))/40),K41))</f>
        <v>0.0476238128294401</v>
      </c>
      <c r="L48" s="143" t="n">
        <f aca="false">MIN(L25,IF(L41*1000&gt;4*3.14159*L23*L24*L9/300,EXP(LN(10)*(L40-L27+20*LOG10(L23*L24*0.001*0.001))/40),L41))</f>
        <v>0.0920658723742844</v>
      </c>
      <c r="M48" s="143" t="n">
        <f aca="false">MIN(M25,IF(M41*1000&gt;4*3.14159*M23*M24*M9/300,EXP(LN(10)*(M40-M27+20*LOG10(M23*M24*0.001*0.001))/40),M41))</f>
        <v>0.0699964247613496</v>
      </c>
      <c r="N48" s="140"/>
      <c r="O48" s="140"/>
      <c r="P48" s="140"/>
      <c r="Q48" s="140"/>
    </row>
    <row r="49" customFormat="false" ht="12" hidden="false" customHeight="true" outlineLevel="0" collapsed="false">
      <c r="A49" s="151" t="s">
        <v>196</v>
      </c>
      <c r="B49" s="152" t="n">
        <f aca="false">EXP(LN(10)*(B38+20*LOG10(B23*B24))/40)</f>
        <v>989.312182005098</v>
      </c>
      <c r="C49" s="190" t="n">
        <f aca="false">EXP(LN(10)*(C38+20*LOG10(C23*C24))/40)</f>
        <v>278.826056745516</v>
      </c>
      <c r="D49" s="191" t="n">
        <f aca="false">EXP(LN(10)*(D38+20*LOG10(D23*D24))/40)</f>
        <v>156.795414247873</v>
      </c>
      <c r="E49" s="191" t="n">
        <f aca="false">EXP(LN(10)*(E38+20*LOG10(E23*E24))/40)</f>
        <v>88.1725410319186</v>
      </c>
      <c r="F49" s="152" t="n">
        <f aca="false">EXP(LN(10)*(F38+20*LOG10(F23*F24))/40)</f>
        <v>127.795402621681</v>
      </c>
      <c r="G49" s="152" t="n">
        <f aca="false">EXP(LN(10)*(G38+20*LOG10(G23*G24))/40)</f>
        <v>127.795402621681</v>
      </c>
      <c r="H49" s="152" t="n">
        <f aca="false">EXP(LN(10)*(H38+20*LOG10(H23*H24))/40)</f>
        <v>17603.1688906415</v>
      </c>
      <c r="I49" s="152" t="n">
        <f aca="false">EXP(LN(10)*(I38+20*LOG10(I23*I24))/40)</f>
        <v>9080.10468930415</v>
      </c>
      <c r="J49" s="152" t="n">
        <f aca="false">EXP(LN(10)*(J38+20*LOG10(J23*J24))/40)</f>
        <v>2955.2270665299</v>
      </c>
      <c r="K49" s="152" t="n">
        <f aca="false">EXP(LN(10)*(K38+20*LOG10(K23*K24))/40)</f>
        <v>26.7808380171245</v>
      </c>
      <c r="L49" s="152" t="n">
        <f aca="false">EXP(LN(10)*(L38+20*LOG10(L23*L24))/40)</f>
        <v>51.7724446757607</v>
      </c>
      <c r="M49" s="152" t="n">
        <f aca="false">EXP(LN(10)*(M38+20*LOG10(M23*M24))/40)</f>
        <v>39.3618822588839</v>
      </c>
      <c r="N49" s="129"/>
      <c r="O49" s="129"/>
      <c r="P49" s="129"/>
      <c r="Q49" s="129"/>
      <c r="R49" s="128"/>
      <c r="S49" s="128"/>
    </row>
    <row r="50" customFormat="false" ht="12" hidden="false" customHeight="true" outlineLevel="0" collapsed="false">
      <c r="A50" s="153" t="s">
        <v>197</v>
      </c>
      <c r="B50" s="133" t="n">
        <f aca="false">(1.1*LOG10(B9)-0.7)*MIN(10,B23)-(1.56*LOG10(B9)-0.8)+MAX(0,20*LOG10(B23/10))</f>
        <v>-0.0494901965847685</v>
      </c>
      <c r="C50" s="192" t="n">
        <f aca="false">(1.1*LOG10(C9)-0.7)*MIN(10,C23)-(1.56*LOG10(C9)-0.8)+MAX(0,20*LOG10(C23/10))</f>
        <v>-0.0494901965847685</v>
      </c>
      <c r="D50" s="165" t="n">
        <f aca="false">(1.1*LOG10(D9)-0.7)*MIN(10,D23)-(1.56*LOG10(D9)-0.8)+MAX(0,20*LOG10(D23/10))</f>
        <v>-0.0494901965847685</v>
      </c>
      <c r="E50" s="165" t="n">
        <f aca="false">(1.1*LOG10(E9)-0.7)*MIN(10,E23)-(1.56*LOG10(E9)-0.8)+MAX(0,20*LOG10(E23/10))</f>
        <v>-0.0494901965847685</v>
      </c>
      <c r="F50" s="133" t="n">
        <f aca="false">(1.1*LOG10(F9)-0.7)*MIN(10,F23)-(1.56*LOG10(F9)-0.8)+MAX(0,20*LOG10(F23/10))</f>
        <v>-0.0494901965847685</v>
      </c>
      <c r="G50" s="133" t="n">
        <f aca="false">(1.1*LOG10(G9)-0.7)*MIN(10,G23)-(1.56*LOG10(G9)-0.8)+MAX(0,20*LOG10(G23/10))</f>
        <v>-0.0494901965847685</v>
      </c>
      <c r="H50" s="133" t="n">
        <f aca="false">(1.1*LOG10(H9)-0.7)*MIN(10,H23)-(1.56*LOG10(H9)-0.8)+MAX(0,20*LOG10(H23/10))</f>
        <v>-0.0494901965847685</v>
      </c>
      <c r="I50" s="133" t="n">
        <f aca="false">(1.1*LOG10(I9)-0.7)*MIN(10,I23)-(1.56*LOG10(I9)-0.8)+MAX(0,20*LOG10(I23/10))</f>
        <v>-0.0494901965847685</v>
      </c>
      <c r="J50" s="133" t="n">
        <f aca="false">(1.1*LOG10(J9)-0.7)*MIN(10,J23)-(1.56*LOG10(J9)-0.8)+MAX(0,20*LOG10(J23/10))</f>
        <v>-0.0494901965847685</v>
      </c>
      <c r="K50" s="133" t="n">
        <f aca="false">(1.1*LOG10(K9)-0.7)*MIN(10,K23)-(1.56*LOG10(K9)-0.8)+MAX(0,20*LOG10(K23/10))</f>
        <v>-0.0494901965847685</v>
      </c>
      <c r="L50" s="133" t="n">
        <f aca="false">(1.1*LOG10(L9)-0.7)*MIN(10,L23)-(1.56*LOG10(L9)-0.8)+MAX(0,20*LOG10(L23/10))</f>
        <v>-0.0494901965847685</v>
      </c>
      <c r="M50" s="133" t="n">
        <f aca="false">(1.1*LOG10(M9)-0.7)*MIN(10,M23)-(1.56*LOG10(M9)-0.8)+MAX(0,20*LOG10(M23/10))</f>
        <v>-0.0494901965847685</v>
      </c>
      <c r="N50" s="129"/>
      <c r="O50" s="129"/>
      <c r="P50" s="129"/>
      <c r="Q50" s="129"/>
      <c r="R50" s="128"/>
      <c r="S50" s="128"/>
    </row>
    <row r="51" customFormat="false" ht="12" hidden="false" customHeight="true" outlineLevel="0" collapsed="false">
      <c r="A51" s="156" t="s">
        <v>198</v>
      </c>
      <c r="B51" s="133" t="n">
        <f aca="false">(1.1*LOG10(B9)-0.7)*MIN(10,B24)-(1.56*LOG10(B9)-0.8)+MAX(0,20*LOG10(B24/10))</f>
        <v>24.3736755859463</v>
      </c>
      <c r="C51" s="192" t="n">
        <f aca="false">(1.1*LOG10(C9)-0.7)*MIN(10,C24)-(1.56*LOG10(C9)-0.8)+MAX(0,20*LOG10(C24/10))</f>
        <v>24.3736755859463</v>
      </c>
      <c r="D51" s="165" t="n">
        <f aca="false">(1.1*LOG10(D9)-0.7)*MIN(10,D24)-(1.56*LOG10(D9)-0.8)+MAX(0,20*LOG10(D24/10))</f>
        <v>24.3736755859463</v>
      </c>
      <c r="E51" s="165" t="n">
        <f aca="false">(1.1*LOG10(E9)-0.7)*MIN(10,E24)-(1.56*LOG10(E9)-0.8)+MAX(0,20*LOG10(E24/10))</f>
        <v>24.3736755859463</v>
      </c>
      <c r="F51" s="133" t="n">
        <f aca="false">(1.1*LOG10(F9)-0.7)*MIN(10,F24)-(1.56*LOG10(F9)-0.8)+MAX(0,20*LOG10(F24/10))</f>
        <v>6.07787361617788</v>
      </c>
      <c r="G51" s="133" t="n">
        <f aca="false">(1.1*LOG10(G9)-0.7)*MIN(10,G24)-(1.56*LOG10(G9)-0.8)+MAX(0,20*LOG10(G24/10))</f>
        <v>6.07787361617788</v>
      </c>
      <c r="H51" s="133" t="n">
        <f aca="false">(1.1*LOG10(H9)-0.7)*MIN(10,H24)-(1.56*LOG10(H9)-0.8)+MAX(0,20*LOG10(H24/10))</f>
        <v>24.3736755859463</v>
      </c>
      <c r="I51" s="133" t="n">
        <f aca="false">(1.1*LOG10(I9)-0.7)*MIN(10,I24)-(1.56*LOG10(I9)-0.8)+MAX(0,20*LOG10(I24/10))</f>
        <v>24.3736755859463</v>
      </c>
      <c r="J51" s="133" t="n">
        <f aca="false">(1.1*LOG10(J9)-0.7)*MIN(10,J24)-(1.56*LOG10(J9)-0.8)+MAX(0,20*LOG10(J24/10))</f>
        <v>24.3736755859463</v>
      </c>
      <c r="K51" s="133" t="n">
        <f aca="false">(1.1*LOG10(K9)-0.7)*MIN(10,K24)-(1.56*LOG10(K9)-0.8)+MAX(0,20*LOG10(K24/10))</f>
        <v>-0.0494901965847685</v>
      </c>
      <c r="L51" s="133" t="n">
        <f aca="false">(1.1*LOG10(L9)-0.7)*MIN(10,L24)-(1.56*LOG10(L9)-0.8)+MAX(0,20*LOG10(L24/10))</f>
        <v>-0.0494901965847685</v>
      </c>
      <c r="M51" s="133" t="n">
        <f aca="false">(1.1*LOG10(M9)-0.7)*MIN(10,M24)-(1.56*LOG10(M9)-0.8)+MAX(0,20*LOG10(M24/10))</f>
        <v>-0.0494901965847685</v>
      </c>
      <c r="N51" s="129"/>
      <c r="O51" s="129"/>
      <c r="P51" s="129"/>
      <c r="Q51" s="129"/>
      <c r="R51" s="128"/>
      <c r="S51" s="128"/>
    </row>
    <row r="52" customFormat="false" ht="12" hidden="false" customHeight="true" outlineLevel="0" collapsed="false">
      <c r="A52" s="82"/>
      <c r="B52" s="143"/>
      <c r="C52" s="184"/>
      <c r="D52" s="187"/>
      <c r="E52" s="187"/>
      <c r="F52" s="143"/>
      <c r="G52" s="143"/>
      <c r="H52" s="143"/>
      <c r="I52" s="143"/>
      <c r="J52" s="143"/>
      <c r="K52" s="143"/>
      <c r="L52" s="143"/>
      <c r="M52" s="143"/>
      <c r="N52" s="129"/>
      <c r="O52" s="129"/>
      <c r="P52" s="129"/>
      <c r="Q52" s="129"/>
      <c r="R52" s="128"/>
      <c r="S52" s="128"/>
    </row>
    <row r="53" s="158" customFormat="true" ht="12" hidden="false" customHeight="true" outlineLevel="0" collapsed="false">
      <c r="A53" s="156" t="s">
        <v>204</v>
      </c>
      <c r="B53" s="193"/>
      <c r="C53" s="193"/>
      <c r="D53" s="194"/>
      <c r="E53" s="194"/>
      <c r="F53" s="193"/>
      <c r="G53" s="193"/>
      <c r="H53" s="48" t="n">
        <v>38</v>
      </c>
      <c r="I53" s="48" t="n">
        <v>41</v>
      </c>
      <c r="J53" s="48"/>
      <c r="K53" s="193"/>
      <c r="L53" s="193"/>
      <c r="M53" s="193"/>
      <c r="N53" s="157"/>
      <c r="O53" s="157"/>
      <c r="P53" s="157"/>
      <c r="Q53" s="157"/>
    </row>
    <row r="54" s="158" customFormat="true" ht="12" hidden="false" customHeight="true" outlineLevel="0" collapsed="false">
      <c r="A54" s="156" t="s">
        <v>205</v>
      </c>
      <c r="B54" s="193"/>
      <c r="C54" s="193"/>
      <c r="D54" s="194"/>
      <c r="E54" s="194"/>
      <c r="F54" s="193"/>
      <c r="G54" s="193"/>
      <c r="H54" s="48" t="n">
        <v>43</v>
      </c>
      <c r="I54" s="165" t="n">
        <v>38</v>
      </c>
      <c r="J54" s="165"/>
      <c r="K54" s="193"/>
      <c r="L54" s="193"/>
      <c r="M54" s="193"/>
      <c r="N54" s="157"/>
      <c r="O54" s="157"/>
      <c r="P54" s="157"/>
      <c r="Q54" s="157"/>
    </row>
    <row r="55" customFormat="false" ht="12" hidden="false" customHeight="true" outlineLevel="0" collapsed="false">
      <c r="N55" s="129"/>
      <c r="O55" s="129"/>
      <c r="P55" s="129"/>
      <c r="Q55" s="129"/>
      <c r="R55" s="128"/>
      <c r="S55" s="128"/>
    </row>
    <row r="56" customFormat="false" ht="12" hidden="false" customHeight="true" outlineLevel="0" collapsed="false">
      <c r="A56" s="2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38" customFormat="true" ht="12" hidden="false" customHeight="true" outlineLevel="0" collapsed="false">
      <c r="A57" s="126"/>
      <c r="B57" s="19"/>
      <c r="C57" s="19"/>
      <c r="D57" s="127"/>
      <c r="E57" s="127"/>
      <c r="F57" s="19"/>
      <c r="G57" s="19"/>
      <c r="H57" s="19"/>
      <c r="I57" s="19"/>
      <c r="J57" s="19"/>
      <c r="K57" s="19"/>
      <c r="L57" s="19"/>
      <c r="M57" s="19"/>
      <c r="N57" s="137"/>
      <c r="O57" s="137"/>
      <c r="P57" s="137"/>
      <c r="Q57" s="137"/>
    </row>
    <row r="58" s="155" customFormat="true" ht="12" hidden="false" customHeight="true" outlineLevel="0" collapsed="false">
      <c r="A58" s="126"/>
      <c r="B58" s="19"/>
      <c r="C58" s="19"/>
      <c r="D58" s="127"/>
      <c r="E58" s="127"/>
      <c r="F58" s="19"/>
      <c r="G58" s="19"/>
      <c r="H58" s="19"/>
      <c r="I58" s="19"/>
      <c r="J58" s="19"/>
      <c r="K58" s="19"/>
      <c r="L58" s="19"/>
      <c r="M58" s="19"/>
      <c r="N58" s="154"/>
      <c r="O58" s="154"/>
      <c r="P58" s="154"/>
      <c r="Q58" s="154"/>
    </row>
    <row r="59" s="158" customFormat="true" ht="12" hidden="false" customHeight="true" outlineLevel="0" collapsed="false">
      <c r="A59" s="126"/>
      <c r="B59" s="19"/>
      <c r="C59" s="19"/>
      <c r="D59" s="127"/>
      <c r="E59" s="127"/>
      <c r="F59" s="19"/>
      <c r="G59" s="19"/>
      <c r="H59" s="19"/>
      <c r="I59" s="19"/>
      <c r="J59" s="19"/>
      <c r="K59" s="19"/>
      <c r="L59" s="19"/>
      <c r="M59" s="19"/>
      <c r="N59" s="157"/>
      <c r="O59" s="157"/>
      <c r="P59" s="157"/>
      <c r="Q59" s="157"/>
    </row>
    <row r="60" customFormat="false" ht="12" hidden="false" customHeight="true" outlineLevel="0" collapsed="false">
      <c r="N60" s="129"/>
      <c r="O60" s="129"/>
      <c r="P60" s="129"/>
      <c r="Q60" s="129"/>
      <c r="R60" s="128"/>
      <c r="S60" s="128"/>
    </row>
    <row r="61" customFormat="false" ht="12" hidden="false" customHeight="false" outlineLevel="0" collapsed="false">
      <c r="N61" s="129"/>
      <c r="O61" s="129"/>
      <c r="P61" s="129"/>
      <c r="Q61" s="129"/>
      <c r="R61" s="128"/>
      <c r="S61" s="128"/>
    </row>
    <row r="62" customFormat="false" ht="12" hidden="false" customHeight="false" outlineLevel="0" collapsed="false">
      <c r="N62" s="129"/>
      <c r="O62" s="129"/>
      <c r="P62" s="129"/>
      <c r="Q62" s="129"/>
      <c r="R62" s="128"/>
      <c r="S62" s="128"/>
    </row>
    <row r="63" customFormat="false" ht="12" hidden="false" customHeight="false" outlineLevel="0" collapsed="false">
      <c r="N63" s="129"/>
      <c r="O63" s="129"/>
      <c r="P63" s="129"/>
      <c r="Q63" s="129"/>
      <c r="R63" s="128"/>
      <c r="S63" s="128"/>
    </row>
    <row r="64" s="138" customFormat="true" ht="12" hidden="false" customHeight="false" outlineLevel="0" collapsed="false">
      <c r="A64" s="126"/>
      <c r="B64" s="19"/>
      <c r="C64" s="19"/>
      <c r="D64" s="127"/>
      <c r="E64" s="127"/>
      <c r="F64" s="19"/>
      <c r="G64" s="19"/>
      <c r="H64" s="19"/>
      <c r="I64" s="19"/>
      <c r="J64" s="19"/>
      <c r="K64" s="19"/>
      <c r="L64" s="19"/>
      <c r="M64" s="19"/>
      <c r="N64" s="137"/>
      <c r="O64" s="137"/>
      <c r="P64" s="137"/>
      <c r="Q64" s="137"/>
    </row>
    <row r="65" s="138" customFormat="true" ht="12" hidden="false" customHeight="true" outlineLevel="0" collapsed="false">
      <c r="A65" s="126"/>
      <c r="B65" s="19"/>
      <c r="C65" s="19"/>
      <c r="D65" s="127"/>
      <c r="E65" s="127"/>
      <c r="F65" s="19"/>
      <c r="G65" s="19"/>
      <c r="H65" s="19"/>
      <c r="I65" s="19"/>
      <c r="J65" s="19"/>
      <c r="K65" s="19"/>
      <c r="L65" s="19"/>
      <c r="M65" s="19"/>
      <c r="N65" s="137"/>
      <c r="O65" s="137"/>
      <c r="P65" s="137"/>
      <c r="Q65" s="137"/>
    </row>
    <row r="66" s="138" customFormat="true" ht="12" hidden="false" customHeight="true" outlineLevel="0" collapsed="false">
      <c r="A66" s="126"/>
      <c r="B66" s="19"/>
      <c r="C66" s="19"/>
      <c r="D66" s="127"/>
      <c r="E66" s="127"/>
      <c r="F66" s="19"/>
      <c r="G66" s="19"/>
      <c r="H66" s="19"/>
      <c r="I66" s="19"/>
      <c r="J66" s="19"/>
      <c r="K66" s="19"/>
      <c r="L66" s="19"/>
      <c r="M66" s="19"/>
      <c r="N66" s="137"/>
      <c r="O66" s="137"/>
      <c r="P66" s="137"/>
      <c r="Q66" s="137"/>
    </row>
    <row r="67" s="138" customFormat="true" ht="12" hidden="false" customHeight="true" outlineLevel="0" collapsed="false">
      <c r="A67" s="126"/>
      <c r="B67" s="19"/>
      <c r="C67" s="19"/>
      <c r="D67" s="127"/>
      <c r="E67" s="127"/>
      <c r="F67" s="19"/>
      <c r="G67" s="19"/>
      <c r="H67" s="19"/>
      <c r="I67" s="19"/>
      <c r="J67" s="19"/>
      <c r="K67" s="19"/>
      <c r="L67" s="19"/>
      <c r="M67" s="19"/>
      <c r="N67" s="137"/>
      <c r="O67" s="137"/>
      <c r="P67" s="137"/>
      <c r="Q67" s="137"/>
    </row>
    <row r="68" s="138" customFormat="true" ht="12" hidden="false" customHeight="true" outlineLevel="0" collapsed="false">
      <c r="A68" s="126"/>
      <c r="B68" s="19"/>
      <c r="C68" s="19"/>
      <c r="D68" s="127"/>
      <c r="E68" s="127"/>
      <c r="F68" s="19"/>
      <c r="G68" s="19"/>
      <c r="H68" s="19"/>
      <c r="I68" s="19"/>
      <c r="J68" s="19"/>
      <c r="K68" s="19"/>
      <c r="L68" s="19"/>
      <c r="M68" s="19"/>
      <c r="N68" s="137"/>
      <c r="O68" s="137"/>
      <c r="P68" s="137"/>
      <c r="Q68" s="137"/>
    </row>
    <row r="69" s="138" customFormat="true" ht="12" hidden="false" customHeight="true" outlineLevel="0" collapsed="false">
      <c r="A69" s="126"/>
      <c r="B69" s="19"/>
      <c r="C69" s="19"/>
      <c r="D69" s="127"/>
      <c r="E69" s="127"/>
      <c r="F69" s="19"/>
      <c r="G69" s="19"/>
      <c r="H69" s="19"/>
      <c r="I69" s="19"/>
      <c r="J69" s="19"/>
      <c r="K69" s="19"/>
      <c r="L69" s="19"/>
      <c r="M69" s="19"/>
      <c r="N69" s="137"/>
      <c r="O69" s="137"/>
      <c r="P69" s="137"/>
      <c r="Q69" s="137"/>
    </row>
    <row r="70" s="158" customFormat="true" ht="12" hidden="false" customHeight="false" outlineLevel="0" collapsed="false">
      <c r="A70" s="126"/>
      <c r="B70" s="19"/>
      <c r="C70" s="19"/>
      <c r="D70" s="127"/>
      <c r="E70" s="127"/>
      <c r="F70" s="19"/>
      <c r="G70" s="19"/>
      <c r="H70" s="19"/>
      <c r="I70" s="19"/>
      <c r="J70" s="19"/>
      <c r="K70" s="19"/>
      <c r="L70" s="19"/>
      <c r="M70" s="19"/>
      <c r="N70" s="157"/>
      <c r="O70" s="157"/>
      <c r="P70" s="157"/>
      <c r="Q70" s="157"/>
    </row>
    <row r="71" s="158" customFormat="true" ht="12" hidden="false" customHeight="true" outlineLevel="0" collapsed="false">
      <c r="A71" s="126"/>
      <c r="B71" s="19"/>
      <c r="C71" s="19"/>
      <c r="D71" s="127"/>
      <c r="E71" s="127"/>
      <c r="F71" s="19"/>
      <c r="G71" s="19"/>
      <c r="H71" s="19"/>
      <c r="I71" s="19"/>
      <c r="J71" s="19"/>
      <c r="K71" s="19"/>
      <c r="L71" s="19"/>
      <c r="M71" s="19"/>
      <c r="N71" s="157"/>
      <c r="O71" s="157"/>
      <c r="P71" s="157"/>
      <c r="Q71" s="157"/>
    </row>
    <row r="72" customFormat="false" ht="12" hidden="false" customHeight="true" outlineLevel="0" collapsed="false">
      <c r="N72" s="129"/>
      <c r="O72" s="129"/>
      <c r="P72" s="129"/>
      <c r="Q72" s="129"/>
      <c r="R72" s="128"/>
      <c r="S72" s="128"/>
    </row>
    <row r="73" customFormat="false" ht="12" hidden="false" customHeight="true" outlineLevel="0" collapsed="false">
      <c r="N73" s="129"/>
      <c r="O73" s="129"/>
      <c r="P73" s="129"/>
      <c r="Q73" s="129"/>
      <c r="R73" s="128"/>
      <c r="S73" s="128"/>
    </row>
    <row r="74" customFormat="false" ht="12" hidden="false" customHeight="true" outlineLevel="0" collapsed="false">
      <c r="N74" s="129"/>
      <c r="O74" s="129"/>
      <c r="P74" s="129"/>
      <c r="Q74" s="129"/>
      <c r="R74" s="128"/>
      <c r="S74" s="128"/>
    </row>
    <row r="75" customFormat="false" ht="12" hidden="false" customHeight="true" outlineLevel="0" collapsed="false">
      <c r="N75" s="129"/>
      <c r="O75" s="129"/>
      <c r="P75" s="129"/>
      <c r="Q75" s="129"/>
      <c r="R75" s="128"/>
      <c r="S75" s="128"/>
    </row>
    <row r="76" customFormat="false" ht="12" hidden="false" customHeight="true" outlineLevel="0" collapsed="false">
      <c r="N76" s="129"/>
      <c r="O76" s="129"/>
      <c r="P76" s="129"/>
      <c r="Q76" s="129"/>
      <c r="R76" s="128"/>
      <c r="S76" s="128"/>
    </row>
    <row r="77" customFormat="false" ht="12" hidden="false" customHeight="true" outlineLevel="0" collapsed="false">
      <c r="N77" s="129"/>
      <c r="O77" s="129"/>
      <c r="P77" s="129"/>
      <c r="Q77" s="129"/>
      <c r="R77" s="128"/>
      <c r="S77" s="128"/>
    </row>
    <row r="78" customFormat="false" ht="12" hidden="false" customHeight="false" outlineLevel="0" collapsed="false">
      <c r="N78" s="129"/>
      <c r="O78" s="129"/>
      <c r="P78" s="129"/>
      <c r="Q78" s="129"/>
      <c r="R78" s="128"/>
      <c r="S78" s="128"/>
    </row>
    <row r="79" customFormat="false" ht="12" hidden="false" customHeight="true" outlineLevel="0" collapsed="false">
      <c r="N79" s="129"/>
      <c r="O79" s="129"/>
      <c r="P79" s="129"/>
      <c r="Q79" s="129"/>
      <c r="R79" s="128"/>
      <c r="S79" s="128"/>
    </row>
    <row r="80" customFormat="false" ht="12" hidden="false" customHeight="true" outlineLevel="0" collapsed="false">
      <c r="N80" s="129"/>
      <c r="O80" s="129"/>
      <c r="P80" s="129"/>
      <c r="Q80" s="129"/>
      <c r="R80" s="128"/>
      <c r="S80" s="128"/>
    </row>
    <row r="81" s="138" customFormat="true" ht="12" hidden="false" customHeight="true" outlineLevel="0" collapsed="false">
      <c r="A81" s="126"/>
      <c r="B81" s="19"/>
      <c r="C81" s="19"/>
      <c r="D81" s="127"/>
      <c r="E81" s="127"/>
      <c r="F81" s="19"/>
      <c r="G81" s="19"/>
      <c r="H81" s="19"/>
      <c r="I81" s="19"/>
      <c r="J81" s="19"/>
      <c r="K81" s="19"/>
      <c r="L81" s="19"/>
      <c r="M81" s="19"/>
      <c r="N81" s="137"/>
      <c r="O81" s="137"/>
      <c r="P81" s="137"/>
      <c r="Q81" s="137"/>
    </row>
    <row r="82" s="158" customFormat="true" ht="12" hidden="false" customHeight="true" outlineLevel="0" collapsed="false">
      <c r="A82" s="126"/>
      <c r="B82" s="19"/>
      <c r="C82" s="19"/>
      <c r="D82" s="127"/>
      <c r="E82" s="127"/>
      <c r="F82" s="19"/>
      <c r="G82" s="19"/>
      <c r="H82" s="19"/>
      <c r="I82" s="19"/>
      <c r="J82" s="19"/>
      <c r="K82" s="19"/>
      <c r="L82" s="19"/>
      <c r="M82" s="19"/>
      <c r="N82" s="157"/>
      <c r="O82" s="157"/>
      <c r="P82" s="157"/>
      <c r="Q82" s="157"/>
    </row>
    <row r="83" s="158" customFormat="true" ht="12" hidden="false" customHeight="true" outlineLevel="0" collapsed="false">
      <c r="A83" s="126"/>
      <c r="B83" s="19"/>
      <c r="C83" s="19"/>
      <c r="D83" s="127"/>
      <c r="E83" s="127"/>
      <c r="F83" s="19"/>
      <c r="G83" s="19"/>
      <c r="H83" s="19"/>
      <c r="I83" s="19"/>
      <c r="J83" s="19"/>
      <c r="K83" s="19"/>
      <c r="L83" s="19"/>
      <c r="M83" s="19"/>
      <c r="N83" s="157"/>
      <c r="O83" s="157"/>
      <c r="P83" s="157"/>
      <c r="Q83" s="157"/>
    </row>
    <row r="84" s="158" customFormat="true" ht="12" hidden="false" customHeight="true" outlineLevel="0" collapsed="false">
      <c r="A84" s="126"/>
      <c r="B84" s="19"/>
      <c r="C84" s="19"/>
      <c r="D84" s="127"/>
      <c r="E84" s="127"/>
      <c r="F84" s="19"/>
      <c r="G84" s="19"/>
      <c r="H84" s="19"/>
      <c r="I84" s="19"/>
      <c r="J84" s="19"/>
      <c r="K84" s="19"/>
      <c r="L84" s="19"/>
      <c r="M84" s="19"/>
      <c r="N84" s="157"/>
      <c r="O84" s="157"/>
      <c r="P84" s="157"/>
      <c r="Q84" s="157"/>
    </row>
    <row r="85" s="158" customFormat="true" ht="12" hidden="false" customHeight="true" outlineLevel="0" collapsed="false">
      <c r="A85" s="126"/>
      <c r="B85" s="19"/>
      <c r="C85" s="19"/>
      <c r="D85" s="127"/>
      <c r="E85" s="127"/>
      <c r="F85" s="19"/>
      <c r="G85" s="19"/>
      <c r="H85" s="19"/>
      <c r="I85" s="19"/>
      <c r="J85" s="19"/>
      <c r="K85" s="19"/>
      <c r="L85" s="19"/>
      <c r="M85" s="19"/>
      <c r="N85" s="157"/>
      <c r="O85" s="157"/>
      <c r="P85" s="157"/>
      <c r="Q85" s="157"/>
    </row>
    <row r="86" s="158" customFormat="true" ht="12" hidden="false" customHeight="false" outlineLevel="0" collapsed="false">
      <c r="A86" s="126"/>
      <c r="B86" s="19"/>
      <c r="C86" s="19"/>
      <c r="D86" s="127"/>
      <c r="E86" s="127"/>
      <c r="F86" s="19"/>
      <c r="G86" s="19"/>
      <c r="H86" s="19"/>
      <c r="I86" s="19"/>
      <c r="J86" s="19"/>
      <c r="K86" s="19"/>
      <c r="L86" s="19"/>
      <c r="M86" s="19"/>
      <c r="N86" s="157"/>
      <c r="O86" s="157"/>
      <c r="P86" s="157"/>
      <c r="Q86" s="157"/>
    </row>
    <row r="87" s="141" customFormat="true" ht="12" hidden="false" customHeight="true" outlineLevel="0" collapsed="false">
      <c r="A87" s="126"/>
      <c r="B87" s="19"/>
      <c r="C87" s="19"/>
      <c r="D87" s="127"/>
      <c r="E87" s="127"/>
      <c r="F87" s="19"/>
      <c r="G87" s="19"/>
      <c r="H87" s="19"/>
      <c r="I87" s="19"/>
      <c r="J87" s="19"/>
      <c r="K87" s="19"/>
      <c r="L87" s="19"/>
      <c r="M87" s="19"/>
      <c r="N87" s="140"/>
      <c r="O87" s="140"/>
      <c r="P87" s="140"/>
      <c r="Q87" s="140"/>
    </row>
    <row r="88" s="141" customFormat="true" ht="12" hidden="false" customHeight="true" outlineLevel="0" collapsed="false">
      <c r="A88" s="126"/>
      <c r="B88" s="19"/>
      <c r="C88" s="19"/>
      <c r="D88" s="127"/>
      <c r="E88" s="127"/>
      <c r="F88" s="19"/>
      <c r="G88" s="19"/>
      <c r="H88" s="19"/>
      <c r="I88" s="19"/>
      <c r="J88" s="19"/>
      <c r="K88" s="19"/>
      <c r="L88" s="19"/>
      <c r="M88" s="19"/>
      <c r="N88" s="140"/>
      <c r="O88" s="140"/>
      <c r="P88" s="140"/>
      <c r="Q88" s="140"/>
    </row>
    <row r="89" s="141" customFormat="true" ht="12" hidden="false" customHeight="true" outlineLevel="0" collapsed="false">
      <c r="A89" s="126"/>
      <c r="B89" s="19"/>
      <c r="C89" s="19"/>
      <c r="D89" s="127"/>
      <c r="E89" s="127"/>
      <c r="F89" s="19"/>
      <c r="G89" s="19"/>
      <c r="H89" s="19"/>
      <c r="I89" s="19"/>
      <c r="J89" s="19"/>
      <c r="K89" s="19"/>
      <c r="L89" s="19"/>
      <c r="M89" s="19"/>
      <c r="N89" s="140"/>
      <c r="O89" s="140"/>
      <c r="P89" s="140"/>
      <c r="Q89" s="140"/>
    </row>
    <row r="90" s="141" customFormat="true" ht="12" hidden="false" customHeight="true" outlineLevel="0" collapsed="false">
      <c r="A90" s="126"/>
      <c r="B90" s="19"/>
      <c r="C90" s="19"/>
      <c r="D90" s="127"/>
      <c r="E90" s="127"/>
      <c r="F90" s="19"/>
      <c r="G90" s="19"/>
      <c r="H90" s="19"/>
      <c r="I90" s="19"/>
      <c r="J90" s="19"/>
      <c r="K90" s="19"/>
      <c r="L90" s="19"/>
      <c r="M90" s="19"/>
      <c r="N90" s="140"/>
      <c r="O90" s="140"/>
      <c r="P90" s="140"/>
      <c r="Q90" s="140"/>
    </row>
    <row r="91" s="158" customFormat="true" ht="12" hidden="false" customHeight="true" outlineLevel="0" collapsed="false">
      <c r="A91" s="126"/>
      <c r="B91" s="19"/>
      <c r="C91" s="19"/>
      <c r="D91" s="127"/>
      <c r="E91" s="127"/>
      <c r="F91" s="19"/>
      <c r="G91" s="19"/>
      <c r="H91" s="19"/>
      <c r="I91" s="19"/>
      <c r="J91" s="19"/>
      <c r="K91" s="19"/>
      <c r="L91" s="19"/>
      <c r="M91" s="19"/>
      <c r="N91" s="157"/>
      <c r="O91" s="157"/>
      <c r="P91" s="157"/>
      <c r="Q91" s="157"/>
    </row>
    <row r="92" s="158" customFormat="true" ht="12" hidden="false" customHeight="false" outlineLevel="0" collapsed="false">
      <c r="A92" s="126"/>
      <c r="B92" s="19"/>
      <c r="C92" s="19"/>
      <c r="D92" s="127"/>
      <c r="E92" s="127"/>
      <c r="F92" s="19"/>
      <c r="G92" s="19"/>
      <c r="H92" s="19"/>
      <c r="I92" s="19"/>
      <c r="J92" s="19"/>
      <c r="K92" s="19"/>
      <c r="L92" s="19"/>
      <c r="M92" s="19"/>
      <c r="N92" s="157"/>
      <c r="O92" s="157"/>
      <c r="P92" s="157"/>
      <c r="Q92" s="157"/>
    </row>
    <row r="93" s="158" customFormat="true" ht="12" hidden="false" customHeight="true" outlineLevel="0" collapsed="false">
      <c r="A93" s="126"/>
      <c r="B93" s="19"/>
      <c r="C93" s="19"/>
      <c r="D93" s="127"/>
      <c r="E93" s="127"/>
      <c r="F93" s="19"/>
      <c r="G93" s="19"/>
      <c r="H93" s="19"/>
      <c r="I93" s="19"/>
      <c r="J93" s="19"/>
      <c r="K93" s="19"/>
      <c r="L93" s="19"/>
      <c r="M93" s="19"/>
      <c r="N93" s="157"/>
      <c r="O93" s="157"/>
      <c r="P93" s="157"/>
      <c r="Q93" s="157"/>
    </row>
    <row r="94" customFormat="false" ht="12" hidden="false" customHeight="true" outlineLevel="0" collapsed="false">
      <c r="N94" s="128"/>
      <c r="O94" s="128"/>
      <c r="P94" s="128"/>
      <c r="Q94" s="128"/>
      <c r="R94" s="128"/>
      <c r="S94" s="128"/>
    </row>
    <row r="95" s="162" customFormat="true" ht="12" hidden="false" customHeight="true" outlineLevel="0" collapsed="false">
      <c r="A95" s="126"/>
      <c r="B95" s="19"/>
      <c r="C95" s="19"/>
      <c r="D95" s="127"/>
      <c r="E95" s="127"/>
      <c r="F95" s="19"/>
      <c r="G95" s="19"/>
      <c r="H95" s="19"/>
      <c r="I95" s="19"/>
      <c r="J95" s="19"/>
      <c r="K95" s="19"/>
      <c r="L95" s="19"/>
      <c r="M95" s="19"/>
    </row>
    <row r="96" s="162" customFormat="true" ht="12" hidden="false" customHeight="true" outlineLevel="0" collapsed="false">
      <c r="A96" s="126"/>
      <c r="B96" s="19"/>
      <c r="C96" s="19"/>
      <c r="D96" s="127"/>
      <c r="E96" s="127"/>
      <c r="F96" s="19"/>
      <c r="G96" s="19"/>
      <c r="H96" s="19"/>
      <c r="I96" s="19"/>
      <c r="J96" s="19"/>
      <c r="K96" s="19"/>
      <c r="L96" s="19"/>
      <c r="M96" s="19"/>
    </row>
    <row r="97" s="162" customFormat="true" ht="12" hidden="false" customHeight="true" outlineLevel="0" collapsed="false">
      <c r="A97" s="126"/>
      <c r="B97" s="19"/>
      <c r="C97" s="19"/>
      <c r="D97" s="127"/>
      <c r="E97" s="127"/>
      <c r="F97" s="19"/>
      <c r="G97" s="19"/>
      <c r="H97" s="19"/>
      <c r="I97" s="19"/>
      <c r="J97" s="19"/>
      <c r="K97" s="19"/>
      <c r="L97" s="19"/>
      <c r="M97" s="19"/>
    </row>
    <row r="98" s="162" customFormat="true" ht="12" hidden="false" customHeight="true" outlineLevel="0" collapsed="false">
      <c r="A98" s="126"/>
      <c r="B98" s="19"/>
      <c r="C98" s="19"/>
      <c r="D98" s="127"/>
      <c r="E98" s="127"/>
      <c r="F98" s="19"/>
      <c r="G98" s="19"/>
      <c r="H98" s="19"/>
      <c r="I98" s="19"/>
      <c r="J98" s="19"/>
      <c r="K98" s="19"/>
      <c r="L98" s="19"/>
      <c r="M98" s="19"/>
    </row>
    <row r="99" customFormat="false" ht="12" hidden="false" customHeight="false" outlineLevel="0" collapsed="false">
      <c r="N99" s="128"/>
      <c r="O99" s="128"/>
      <c r="P99" s="128"/>
      <c r="Q99" s="128"/>
      <c r="R99" s="128"/>
      <c r="S99" s="128"/>
    </row>
    <row r="100" customFormat="false" ht="12" hidden="false" customHeight="true" outlineLevel="0" collapsed="false">
      <c r="N100" s="128"/>
      <c r="O100" s="128"/>
      <c r="P100" s="128"/>
      <c r="Q100" s="128"/>
      <c r="R100" s="128"/>
      <c r="S100" s="128"/>
    </row>
    <row r="101" customFormat="false" ht="12" hidden="false" customHeight="true" outlineLevel="0" collapsed="false">
      <c r="N101" s="128"/>
      <c r="O101" s="128"/>
      <c r="P101" s="128"/>
      <c r="Q101" s="128"/>
      <c r="R101" s="128"/>
      <c r="S101" s="128"/>
    </row>
    <row r="102" customFormat="false" ht="12" hidden="false" customHeight="true" outlineLevel="0" collapsed="false">
      <c r="N102" s="128"/>
      <c r="O102" s="128"/>
      <c r="P102" s="128"/>
      <c r="Q102" s="128"/>
      <c r="R102" s="128"/>
      <c r="S102" s="128"/>
    </row>
    <row r="103" customFormat="false" ht="12" hidden="false" customHeight="true" outlineLevel="0" collapsed="false">
      <c r="N103" s="128"/>
      <c r="O103" s="128"/>
      <c r="P103" s="128"/>
      <c r="Q103" s="128"/>
      <c r="R103" s="128"/>
      <c r="S103" s="128"/>
    </row>
    <row r="104" customFormat="false" ht="12" hidden="false" customHeight="true" outlineLevel="0" collapsed="false">
      <c r="N104" s="128"/>
      <c r="O104" s="128"/>
      <c r="P104" s="128"/>
      <c r="Q104" s="128"/>
      <c r="R104" s="128"/>
      <c r="S104" s="128"/>
    </row>
    <row r="105" customFormat="false" ht="12" hidden="false" customHeight="true" outlineLevel="0" collapsed="false">
      <c r="N105" s="128"/>
      <c r="O105" s="128"/>
      <c r="P105" s="128"/>
      <c r="Q105" s="128"/>
      <c r="R105" s="128"/>
      <c r="S105" s="128"/>
    </row>
    <row r="106" customFormat="false" ht="12" hidden="false" customHeight="true" outlineLevel="0" collapsed="false">
      <c r="N106" s="128"/>
      <c r="O106" s="128"/>
      <c r="P106" s="128"/>
      <c r="Q106" s="128"/>
      <c r="R106" s="128"/>
      <c r="S106" s="128"/>
    </row>
    <row r="107" customFormat="false" ht="12" hidden="false" customHeight="true" outlineLevel="0" collapsed="false">
      <c r="N107" s="128"/>
      <c r="O107" s="128"/>
      <c r="P107" s="128"/>
      <c r="Q107" s="128"/>
      <c r="R107" s="128"/>
      <c r="S107" s="128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B, page &amp;P&amp;R22 March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5:54:35Z</dcterms:created>
  <dc:creator>Sigurd Bolt Soerensen</dc:creator>
  <dc:description/>
  <dc:language>en-US</dc:language>
  <cp:lastModifiedBy>Arturas Medeisis</cp:lastModifiedBy>
  <cp:lastPrinted>2004-03-23T17:15:42Z</cp:lastPrinted>
  <dcterms:modified xsi:type="dcterms:W3CDTF">2004-10-25T09:50:25Z</dcterms:modified>
  <cp:revision>0</cp:revision>
  <dc:subject>COmbined spread sheets</dc:subject>
  <dc:title>Annex E.1 through E.11.1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1687032</vt:r8>
  </property>
  <property fmtid="{D5CDD505-2E9C-101B-9397-08002B2CF9AE}" pid="3" name="_AuthorEmail">
    <vt:lpwstr>Medeisis@ERO.DK</vt:lpwstr>
  </property>
  <property fmtid="{D5CDD505-2E9C-101B-9397-08002B2CF9AE}" pid="4" name="_AuthorEmailDisplayName">
    <vt:lpwstr>Arturas Medeisis</vt:lpwstr>
  </property>
  <property fmtid="{D5CDD505-2E9C-101B-9397-08002B2CF9AE}" pid="5" name="_EmailSubject">
    <vt:lpwstr>Report 55</vt:lpwstr>
  </property>
  <property fmtid="{D5CDD505-2E9C-101B-9397-08002B2CF9AE}" pid="6" name="_PreviousAdHocReviewCycleID">
    <vt:r8>-5308176</vt:r8>
  </property>
</Properties>
</file>