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List of Content" sheetId="2" state="visible" r:id="rId3"/>
    <sheet name="Input data" sheetId="3" state="visible" r:id="rId4"/>
    <sheet name="E.1 SRD-15 kHz" sheetId="4" state="visible" r:id="rId5"/>
    <sheet name="E.1.1 SRD-100 kHz" sheetId="5" state="visible" r:id="rId6"/>
    <sheet name="E.1.2. SRD-250 kHz" sheetId="6" state="visible" r:id="rId7"/>
    <sheet name="E.2.1. Radio Microphones" sheetId="7" state="visible" r:id="rId8"/>
    <sheet name="E.2.2 Wireless Audio" sheetId="8" state="visible" r:id="rId9"/>
    <sheet name="E.2.3. Consumer Audio" sheetId="9" state="visible" r:id="rId10"/>
    <sheet name="E.3.1 FHSS 100 kHz" sheetId="10" state="visible" r:id="rId11"/>
    <sheet name="E.3.2. FHSS 25 kHz" sheetId="11" state="visible" r:id="rId12"/>
    <sheet name="E.4.1 DSSS, 0.5 MHz" sheetId="12" state="visible" r:id="rId13"/>
    <sheet name="E.4.2 DSSS, 2 MHz" sheetId="13" state="visible" r:id="rId14"/>
    <sheet name="E.5.1. RFID" sheetId="14" state="visible" r:id="rId15"/>
    <sheet name="E.6.1 CT2" sheetId="15" state="visible" r:id="rId16"/>
    <sheet name="Blocking" sheetId="16" state="visible" r:id="rId17"/>
    <sheet name="Protection distances" sheetId="17" state="visible" r:id="rId18"/>
    <sheet name="Summary data for charts" sheetId="18" state="visible" r:id="rId19"/>
    <sheet name="Absolute interf to SRD 15 kHz." sheetId="19" state="visible" r:id="rId20"/>
    <sheet name="Absolute interf to SRD 100 kHz" sheetId="20" state="visible" r:id="rId21"/>
    <sheet name="Absolute interf to SRD 250 kHz" sheetId="21" state="visible" r:id="rId22"/>
    <sheet name="Absolute interf to Microphones" sheetId="22" state="visible" r:id="rId23"/>
    <sheet name="Absol. interf to Wireless audio" sheetId="23" state="visible" r:id="rId24"/>
    <sheet name="Absol. interf to Consumer audio" sheetId="24" state="visible" r:id="rId25"/>
    <sheet name="Absol. interf to FHSS 100 kHz" sheetId="25" state="visible" r:id="rId26"/>
    <sheet name="Absol. interf to FHSS 25 kHz" sheetId="26" state="visible" r:id="rId27"/>
    <sheet name="Absol. interf to DSSS 600 kHz" sheetId="27" state="visible" r:id="rId28"/>
    <sheet name="Absol. interf to DSSS 2 MHz" sheetId="28" state="visible" r:id="rId29"/>
    <sheet name="Absol. interf to RFID" sheetId="29" state="visible" r:id="rId30"/>
    <sheet name="Absol. interfer to CT2" sheetId="30" state="visible" r:id="rId31"/>
  </sheets>
  <definedNames>
    <definedName function="false" hidden="false" localSheetId="3" name="_xlnm.Print_Area" vbProcedure="false">'E.1 SRD-15 kHz'!$A$1:$T$111</definedName>
    <definedName function="false" hidden="false" localSheetId="4" name="_xlnm.Print_Area" vbProcedure="false">'E.1.1 SRD-100 kHz'!$A$1:$T$113</definedName>
    <definedName function="false" hidden="false" localSheetId="5" name="_xlnm.Print_Area" vbProcedure="false">'E.1.2. SRD-250 kHz'!$A$1:$T$113</definedName>
    <definedName function="false" hidden="false" localSheetId="6" name="_xlnm.Print_Area" vbProcedure="false">'E.2.1. Radio Microphones'!$A$1:$T$113</definedName>
    <definedName function="false" hidden="false" localSheetId="7" name="_xlnm.Print_Area" vbProcedure="false">'E.2.2 Wireless Audio'!$A$1:$T$113</definedName>
    <definedName function="false" hidden="false" localSheetId="8" name="_xlnm.Print_Area" vbProcedure="false">'E.2.3. Consumer Audio'!$A$1:$T$113</definedName>
    <definedName function="false" hidden="false" localSheetId="9" name="_xlnm.Print_Area" vbProcedure="false">'E.3.1 FHSS 100 kHz'!$A$1:$T$113</definedName>
    <definedName function="false" hidden="false" localSheetId="10" name="_xlnm.Print_Area" vbProcedure="false">'E.3.2. FHSS 25 kHz'!$A$1:$T$113</definedName>
    <definedName function="false" hidden="false" localSheetId="11" name="_xlnm.Print_Area" vbProcedure="false">'E.4.1 DSSS, 0.5 MHz'!$A$1:$T$114</definedName>
    <definedName function="false" hidden="false" localSheetId="12" name="_xlnm.Print_Area" vbProcedure="false">'E.4.2 DSSS, 2 MHz'!$A$1:$T$114</definedName>
    <definedName function="false" hidden="false" localSheetId="13" name="_xlnm.Print_Area" vbProcedure="false">'E.5.1. RFID'!$A$1:$T$113</definedName>
    <definedName function="false" hidden="false" localSheetId="14" name="_xlnm.Print_Area" vbProcedure="false">'E.6.1 CT2'!$A$1:$T$113</definedName>
    <definedName function="false" hidden="false" localSheetId="0" name="_xlnm.Print_Area" vbProcedure="false">'Front page'!$A$1:$J$46</definedName>
    <definedName function="false" hidden="false" localSheetId="16" name="_xlnm.Print_Area" vbProcedure="false">'Protection distances'!$A$1:$T$152</definedName>
    <definedName function="false" hidden="false" localSheetId="17" name="_xlnm.Print_Area" vbProcedure="false">'Summary data for charts'!$A$1:$U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391">
  <si>
    <t xml:space="preserve">Annex E</t>
  </si>
  <si>
    <t xml:space="preserve">Compatibility calculations for existing and future</t>
  </si>
  <si>
    <t xml:space="preserve">radio applications in the 862 - 870 MHz Band </t>
  </si>
  <si>
    <t xml:space="preserve">using the MCL method</t>
  </si>
  <si>
    <t xml:space="preserve">(Output graphs in log scale for an interference criteria of I/N = 0 dB)</t>
  </si>
  <si>
    <t xml:space="preserve">Scope of Annex E </t>
  </si>
  <si>
    <t xml:space="preserve">The document validates the effect of new proposed SRD applications in 862- 870 MHz</t>
  </si>
  <si>
    <t xml:space="preserve">according to a CEPT approved Strategic Plan for the 862-870 MHz band together with</t>
  </si>
  <si>
    <t xml:space="preserve"> new applications and technologies. (e.g., RFID and spread spectrum technology.</t>
  </si>
  <si>
    <t xml:space="preserve">The Annex calculates: </t>
  </si>
  <si>
    <t xml:space="preserve"> Cummulative probability of interference</t>
  </si>
  <si>
    <t xml:space="preserve"> Co-channnel protection distances</t>
  </si>
  <si>
    <t xml:space="preserve"> Protection distances for blocking caused by higher powered transmitters</t>
  </si>
  <si>
    <t xml:space="preserve">The calculations are based on CEPT methods, propagation models and are </t>
  </si>
  <si>
    <t xml:space="preserve">made for indoor and outdoor operation in urban and rural environments</t>
  </si>
  <si>
    <t xml:space="preserve">The combinations by 18 different interferers, 18 different victims in 5 environments resuilt in</t>
  </si>
  <si>
    <t xml:space="preserve">more than 1600 different calculations.</t>
  </si>
  <si>
    <r>
      <rPr>
        <b val="true"/>
        <i val="true"/>
        <sz val="10"/>
        <rFont val="Arial"/>
        <family val="2"/>
      </rPr>
      <t xml:space="preserve">Hint to print the entire annex:</t>
    </r>
    <r>
      <rPr>
        <sz val="10"/>
        <rFont val="Arial"/>
        <family val="0"/>
      </rPr>
      <t xml:space="preserve"> . </t>
    </r>
  </si>
  <si>
    <t xml:space="preserve">Don't use the print icon but go to the "File" menu and in the print window click in print range</t>
  </si>
  <si>
    <t xml:space="preserve"> "All" and in print what "entire workbook" before click OK or print</t>
  </si>
  <si>
    <t xml:space="preserve">Source: </t>
  </si>
  <si>
    <t xml:space="preserve">Sigurd Bolt Sørensen, Bolt Consult</t>
  </si>
  <si>
    <t xml:space="preserve">Date: </t>
  </si>
  <si>
    <t xml:space="preserve">10 July 2003</t>
  </si>
  <si>
    <t xml:space="preserve">Rev. 2</t>
  </si>
  <si>
    <t xml:space="preserve">Content</t>
  </si>
  <si>
    <t xml:space="preserve">page</t>
  </si>
  <si>
    <t xml:space="preserve">Section 1.</t>
  </si>
  <si>
    <t xml:space="preserve">Input data for interferers and victims</t>
  </si>
  <si>
    <t xml:space="preserve">Section 2.</t>
  </si>
  <si>
    <t xml:space="preserve">Victim interference calculations:</t>
  </si>
  <si>
    <t xml:space="preserve">Section 2a.</t>
  </si>
  <si>
    <t xml:space="preserve">SRDs</t>
  </si>
  <si>
    <t xml:space="preserve">SRD with 15 kHz bandwidth</t>
  </si>
  <si>
    <t xml:space="preserve">SRD with 100 kHz bandwidth</t>
  </si>
  <si>
    <t xml:space="preserve">SRD with 250 kHz bandwidth</t>
  </si>
  <si>
    <t xml:space="preserve">Section 2b.</t>
  </si>
  <si>
    <t xml:space="preserve">Audio &amp; Microphones</t>
  </si>
  <si>
    <t xml:space="preserve">Radio microphones</t>
  </si>
  <si>
    <t xml:space="preserve">Wireless audio</t>
  </si>
  <si>
    <t xml:space="preserve">Consumer audio</t>
  </si>
  <si>
    <t xml:space="preserve">Section 2c.</t>
  </si>
  <si>
    <t xml:space="preserve">Frequency hopping (FHSS)</t>
  </si>
  <si>
    <t xml:space="preserve">FHSS with 100 kHz bandwidth</t>
  </si>
  <si>
    <t xml:space="preserve">FHSS with 200 kHz bandwidth</t>
  </si>
  <si>
    <t xml:space="preserve">Section 2d.</t>
  </si>
  <si>
    <t xml:space="preserve">Direct sequence (DSSS)</t>
  </si>
  <si>
    <t xml:space="preserve">DSSS with 2 MHz bandwidth</t>
  </si>
  <si>
    <t xml:space="preserve">DSSS with 500 kHz bandwidth</t>
  </si>
  <si>
    <t xml:space="preserve">Section 2e.</t>
  </si>
  <si>
    <t xml:space="preserve">Radio frequency identification (RFID)</t>
  </si>
  <si>
    <t xml:space="preserve">RFID with 200 kHz bandwidth</t>
  </si>
  <si>
    <t xml:space="preserve">Section 3.</t>
  </si>
  <si>
    <t xml:space="preserve">Deterministic method</t>
  </si>
  <si>
    <t xml:space="preserve">25-26</t>
  </si>
  <si>
    <t xml:space="preserve">Blocking</t>
  </si>
  <si>
    <t xml:space="preserve">Protection distances</t>
  </si>
  <si>
    <t xml:space="preserve">Section 4</t>
  </si>
  <si>
    <t xml:space="preserve">Probabilistic cummulative interference </t>
  </si>
  <si>
    <t xml:space="preserve">32-42</t>
  </si>
  <si>
    <t xml:space="preserve">Section 4a</t>
  </si>
  <si>
    <t xml:space="preserve">Interference to SRD </t>
  </si>
  <si>
    <t xml:space="preserve">Section 4b.</t>
  </si>
  <si>
    <t xml:space="preserve">Interference to Microphones and audio</t>
  </si>
  <si>
    <t xml:space="preserve">Section 4c</t>
  </si>
  <si>
    <t xml:space="preserve">Interference to FHSS</t>
  </si>
  <si>
    <t xml:space="preserve">Section 4d</t>
  </si>
  <si>
    <t xml:space="preserve">Interference to DSSS</t>
  </si>
  <si>
    <t xml:space="preserve">DSSS with 100 kHz bandwidth</t>
  </si>
  <si>
    <t xml:space="preserve">Section 4e.</t>
  </si>
  <si>
    <t xml:space="preserve">Interference to RFID</t>
  </si>
  <si>
    <t xml:space="preserve">Section 4f</t>
  </si>
  <si>
    <t xml:space="preserve">Interference to CT2 (Treminals and PABX)</t>
  </si>
  <si>
    <t xml:space="preserve">Section 4g</t>
  </si>
  <si>
    <t xml:space="preserve">Interference to tactical links (T.B.D.)</t>
  </si>
  <si>
    <t xml:space="preserve">Annex E.   E.0. Input Data Sheet for Probability of Co-channel Interference</t>
  </si>
  <si>
    <t xml:space="preserve">Current SRD s</t>
  </si>
  <si>
    <t xml:space="preserve">Mike and Audio</t>
  </si>
  <si>
    <t xml:space="preserve">FHSS versions</t>
  </si>
  <si>
    <t xml:space="preserve">DSSS versions</t>
  </si>
  <si>
    <t xml:space="preserve"> RFID versions</t>
  </si>
  <si>
    <t xml:space="preserve">   CT2 versions</t>
  </si>
  <si>
    <t xml:space="preserve">Interfering transmitters =&gt;</t>
  </si>
  <si>
    <t xml:space="preserve">SRD 1</t>
  </si>
  <si>
    <t xml:space="preserve">SRD 2</t>
  </si>
  <si>
    <t xml:space="preserve">SRD 3</t>
  </si>
  <si>
    <t xml:space="preserve">Microph</t>
  </si>
  <si>
    <t xml:space="preserve">Audio 1</t>
  </si>
  <si>
    <t xml:space="preserve">Audio 2</t>
  </si>
  <si>
    <t xml:space="preserve">SRD 4</t>
  </si>
  <si>
    <t xml:space="preserve">SRD 5</t>
  </si>
  <si>
    <t xml:space="preserve">SRD 6</t>
  </si>
  <si>
    <t xml:space="preserve">SRD 7</t>
  </si>
  <si>
    <t xml:space="preserve">SRD 8</t>
  </si>
  <si>
    <t xml:space="preserve">SRD 9</t>
  </si>
  <si>
    <t xml:space="preserve">SRD 10</t>
  </si>
  <si>
    <t xml:space="preserve">SRD 11</t>
  </si>
  <si>
    <t xml:space="preserve">RFID 1</t>
  </si>
  <si>
    <t xml:space="preserve">RFID 4</t>
  </si>
  <si>
    <t xml:space="preserve">RFID 5</t>
  </si>
  <si>
    <t xml:space="preserve">Terminal</t>
  </si>
  <si>
    <t xml:space="preserve">PABX</t>
  </si>
  <si>
    <t xml:space="preserve">INPUT DATA below</t>
  </si>
  <si>
    <t xml:space="preserve">NB</t>
  </si>
  <si>
    <t xml:space="preserve">Wideband</t>
  </si>
  <si>
    <t xml:space="preserve">FM</t>
  </si>
  <si>
    <t xml:space="preserve">FHSS 1</t>
  </si>
  <si>
    <t xml:space="preserve">FHSS 2</t>
  </si>
  <si>
    <t xml:space="preserve">FHSS 3</t>
  </si>
  <si>
    <t xml:space="preserve">FHSS 4</t>
  </si>
  <si>
    <t xml:space="preserve">DSSS 1</t>
  </si>
  <si>
    <t xml:space="preserve">DSSS 2</t>
  </si>
  <si>
    <t xml:space="preserve">DSSS 3</t>
  </si>
  <si>
    <t xml:space="preserve">DSSS 4</t>
  </si>
  <si>
    <t xml:space="preserve">ASK</t>
  </si>
  <si>
    <t xml:space="preserve">Input: TX output power conducted, Pt (dBW)</t>
  </si>
  <si>
    <t xml:space="preserve">Input: TX duty cycle</t>
  </si>
  <si>
    <t xml:space="preserve">Input: Building attenuation, (dB)</t>
  </si>
  <si>
    <t xml:space="preserve">Input: Frequency,  (MHz)</t>
  </si>
  <si>
    <t xml:space="preserve">Input: TX ant. gain without feeder loss, Gt - Lft (dBi)</t>
  </si>
  <si>
    <t xml:space="preserve">Input: Antenna horizontal coupling loss factor, (dB)</t>
  </si>
  <si>
    <t xml:space="preserve">Calc: Tx Ant Main Lobe 3-dB beamwidth at 0 deg elevation, (deg)</t>
  </si>
  <si>
    <t xml:space="preserve">Input: TX Antenna sidelobe attenuation at 0 deg elevation, (dB)</t>
  </si>
  <si>
    <t xml:space="preserve">Input victim (RX) ant. gain - feeder loss, Gr - Lfr (dB)</t>
  </si>
  <si>
    <t xml:space="preserve">Input: victim (Rx) antenna 3-dB beamwidth, (degrees)</t>
  </si>
  <si>
    <t xml:space="preserve">Input Victim (RX) Noise figure, NF  (dB)</t>
  </si>
  <si>
    <t xml:space="preserve">Input: Background noise in band (dB above system noise)</t>
  </si>
  <si>
    <t xml:space="preserve">Input: Victim relative interference level, I/N,(dB)</t>
  </si>
  <si>
    <r>
      <rPr>
        <sz val="9"/>
        <color rgb="FF000000"/>
        <rFont val="Arial"/>
        <family val="2"/>
      </rPr>
      <t xml:space="preserve">Input: TX mod. Equivalent noise BW,  BW</t>
    </r>
    <r>
      <rPr>
        <vertAlign val="subscript"/>
        <sz val="9"/>
        <color rgb="FF000000"/>
        <rFont val="Arial"/>
        <family val="2"/>
      </rPr>
      <t xml:space="preserve">INT</t>
    </r>
    <r>
      <rPr>
        <sz val="9"/>
        <color rgb="FF000000"/>
        <rFont val="Arial"/>
        <family val="2"/>
      </rPr>
      <t xml:space="preserve">  (kHz)</t>
    </r>
  </si>
  <si>
    <r>
      <rPr>
        <sz val="9"/>
        <color rgb="FF000000"/>
        <rFont val="Arial"/>
        <family val="2"/>
      </rPr>
      <t xml:space="preserve">Input Victim (RX) noise bandwidth, BW</t>
    </r>
    <r>
      <rPr>
        <vertAlign val="subscript"/>
        <sz val="9"/>
        <color rgb="FF000000"/>
        <rFont val="Arial"/>
        <family val="2"/>
      </rPr>
      <t xml:space="preserve">VIC</t>
    </r>
    <r>
      <rPr>
        <sz val="9"/>
        <color rgb="FF000000"/>
        <rFont val="Arial"/>
        <family val="2"/>
      </rPr>
      <t xml:space="preserve"> (kHz)</t>
    </r>
  </si>
  <si>
    <t xml:space="preserve">Input: Shorter antenna height, Hm (m)</t>
  </si>
  <si>
    <t xml:space="preserve">Input: Taller antenna height, Hb (m)</t>
  </si>
  <si>
    <t xml:space="preserve">Input: Interferer/Victim Off-channel coupling loss 1, dB</t>
  </si>
  <si>
    <t xml:space="preserve">Input: Interferer/Victim Off-channel coupling loss 2, dB</t>
  </si>
  <si>
    <t xml:space="preserve">Input: Interferer/Victim Off-channel coupling loss 3, dB</t>
  </si>
  <si>
    <t xml:space="preserve">Input: Clutter loss for low antenna height, dB</t>
  </si>
  <si>
    <r>
      <rPr>
        <sz val="9"/>
        <color rgb="FF000000"/>
        <rFont val="Arial"/>
        <family val="2"/>
      </rPr>
      <t xml:space="preserve">Input: max TX frequency range (SPAN</t>
    </r>
    <r>
      <rPr>
        <vertAlign val="subscript"/>
        <sz val="9"/>
        <color rgb="FF000000"/>
        <rFont val="Arial"/>
        <family val="2"/>
      </rPr>
      <t xml:space="preserve">INT</t>
    </r>
    <r>
      <rPr>
        <sz val="9"/>
        <color rgb="FF000000"/>
        <rFont val="Arial"/>
        <family val="2"/>
      </rPr>
      <t xml:space="preserve">), MHz</t>
    </r>
  </si>
  <si>
    <r>
      <rPr>
        <sz val="9"/>
        <color rgb="FF000000"/>
        <rFont val="Arial"/>
        <family val="2"/>
      </rPr>
      <t xml:space="preserve">Input: max RX frequency range, (SPAN</t>
    </r>
    <r>
      <rPr>
        <vertAlign val="subscript"/>
        <sz val="9"/>
        <color rgb="FF000000"/>
        <rFont val="Arial"/>
        <family val="2"/>
      </rPr>
      <t xml:space="preserve">VIC</t>
    </r>
    <r>
      <rPr>
        <sz val="9"/>
        <color rgb="FF000000"/>
        <rFont val="Arial"/>
        <family val="2"/>
      </rPr>
      <t xml:space="preserve">) MHz</t>
    </r>
  </si>
  <si>
    <r>
      <rPr>
        <sz val="9"/>
        <color rgb="FF000000"/>
        <rFont val="Arial"/>
        <family val="2"/>
      </rPr>
      <t xml:space="preserve">Frequency overlap (SPAN</t>
    </r>
    <r>
      <rPr>
        <vertAlign val="subscript"/>
        <sz val="9"/>
        <color rgb="FF000000"/>
        <rFont val="Arial"/>
        <family val="2"/>
      </rPr>
      <t xml:space="preserve">OVERLAP</t>
    </r>
    <r>
      <rPr>
        <sz val="9"/>
        <color rgb="FF000000"/>
        <rFont val="Arial"/>
        <family val="2"/>
      </rPr>
      <t xml:space="preserve">), MHz</t>
    </r>
  </si>
  <si>
    <t xml:space="preserve">Correction factor for e.i.r.p./e.r.p per antenna</t>
  </si>
  <si>
    <t xml:space="preserve">DSSS receiver process gain, dB</t>
  </si>
  <si>
    <r>
      <rPr>
        <b val="true"/>
        <sz val="12"/>
        <color rgb="FF000000"/>
        <rFont val="Arial"/>
        <family val="2"/>
      </rPr>
      <t xml:space="preserve">Forecasted "hot spot" </t>
    </r>
    <r>
      <rPr>
        <b val="true"/>
        <u val="single"/>
        <sz val="12"/>
        <color rgb="FF000000"/>
        <rFont val="Arial"/>
        <family val="2"/>
      </rPr>
      <t xml:space="preserve">active</t>
    </r>
    <r>
      <rPr>
        <b val="true"/>
        <sz val="12"/>
        <color rgb="FF000000"/>
        <rFont val="Arial"/>
        <family val="2"/>
      </rPr>
      <t xml:space="preserve"> unit densities for exp. decay vs. distance </t>
    </r>
  </si>
  <si>
    <r>
      <rPr>
        <sz val="10"/>
        <color rgb="FF000000"/>
        <rFont val="Arial"/>
        <family val="2"/>
      </rPr>
      <t xml:space="preserve">Input: Urban. Max. in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r>
      <rPr>
        <sz val="10"/>
        <color rgb="FF000000"/>
        <rFont val="Arial"/>
        <family val="2"/>
      </rPr>
      <t xml:space="preserve">Input: Rural. Max. in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r>
      <rPr>
        <sz val="10"/>
        <color rgb="FF000000"/>
        <rFont val="Arial"/>
        <family val="2"/>
      </rPr>
      <t xml:space="preserve">Input: Urban. Max. out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r>
      <rPr>
        <sz val="10"/>
        <color rgb="FF000000"/>
        <rFont val="Arial"/>
        <family val="2"/>
      </rPr>
      <t xml:space="preserve">Input: Rural. Max. out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t xml:space="preserve">Calculated radiated power, (dBm) ERP</t>
  </si>
  <si>
    <t xml:space="preserve">RF - Main Beam ERP (dBm)</t>
  </si>
  <si>
    <t xml:space="preserve">RF - Main Beam ERP (mW)</t>
  </si>
  <si>
    <t xml:space="preserve">MCL-SEAMCAT correction factor </t>
  </si>
  <si>
    <t xml:space="preserve">Annex E.  E.0.1 Input Data Sheet for Blocking caused by applications inside the 863-870 MHz band</t>
  </si>
  <si>
    <t xml:space="preserve">DVB-T</t>
  </si>
  <si>
    <t xml:space="preserve">TETRA</t>
  </si>
  <si>
    <t xml:space="preserve">SRD</t>
  </si>
  <si>
    <t xml:space="preserve">Audio</t>
  </si>
  <si>
    <t xml:space="preserve">Co Audio</t>
  </si>
  <si>
    <t xml:space="preserve">FHSS</t>
  </si>
  <si>
    <t xml:space="preserve">DSSS</t>
  </si>
  <si>
    <t xml:space="preserve">RFID</t>
  </si>
  <si>
    <t xml:space="preserve">Input data for victims</t>
  </si>
  <si>
    <t xml:space="preserve">QPSK</t>
  </si>
  <si>
    <t xml:space="preserve">16 QAM</t>
  </si>
  <si>
    <t xml:space="preserve">64 QAM</t>
  </si>
  <si>
    <t xml:space="preserve">15kHz</t>
  </si>
  <si>
    <t xml:space="preserve">100kHz</t>
  </si>
  <si>
    <t xml:space="preserve">250kHz</t>
  </si>
  <si>
    <t xml:space="preserve">200kHz</t>
  </si>
  <si>
    <t xml:space="preserve">300kHz</t>
  </si>
  <si>
    <t xml:space="preserve">50kHz</t>
  </si>
  <si>
    <t xml:space="preserve">100KHz</t>
  </si>
  <si>
    <t xml:space="preserve">25kHz</t>
  </si>
  <si>
    <t xml:space="preserve">2MHz</t>
  </si>
  <si>
    <t xml:space="preserve">500kHz</t>
  </si>
  <si>
    <t xml:space="preserve">400kHz</t>
  </si>
  <si>
    <t xml:space="preserve">Input: Victim bandwidth , kHz</t>
  </si>
  <si>
    <t xml:space="preserve">Input: Noise Figure, N, dB</t>
  </si>
  <si>
    <t xml:space="preserve">Input: Adjacent selectivity at RX signal of -52 dBm, dB</t>
  </si>
  <si>
    <t xml:space="preserve">Input: Sensitivity, dBm</t>
  </si>
  <si>
    <t xml:space="preserve">Input: Blocking, dBm</t>
  </si>
  <si>
    <t xml:space="preserve">Input : interference criteria I/N, dB</t>
  </si>
  <si>
    <t xml:space="preserve">Input: C/I, dB (DVB-T measured, TETRA  EN 300394-1)</t>
  </si>
  <si>
    <t xml:space="preserve">Interferer power</t>
  </si>
  <si>
    <t xml:space="preserve">Input ERP, dBm</t>
  </si>
  <si>
    <t xml:space="preserve">Annex E.  E.0.2 Input Data Sheet for Blocking caused by applications outside the 863-870 MHz band</t>
  </si>
  <si>
    <t xml:space="preserve">Input: Adjacent selectivity, dB</t>
  </si>
  <si>
    <t xml:space="preserve">Input off channel isolation for DVB-T, dB</t>
  </si>
  <si>
    <t xml:space="preserve">Input off channel isolation for TETRA, dB</t>
  </si>
  <si>
    <t xml:space="preserve">Input DVB-T antenna pattern</t>
  </si>
  <si>
    <t xml:space="preserve">Input TETRA, 5W portable power, EIRP, dBm</t>
  </si>
  <si>
    <t xml:space="preserve">Input TETRA, 25W mobile power EIRP, dBm</t>
  </si>
  <si>
    <t xml:space="preserve">Input DVB Station 100kW power ERP, dBm</t>
  </si>
  <si>
    <t xml:space="preserve">Input DVB Station 10kW power ERP, dBm</t>
  </si>
  <si>
    <t xml:space="preserve">Annex E.   E.1. Probability of Co-channel Interference, Victim = Narrow Band SRD Receiver, BW=15 kHz</t>
  </si>
  <si>
    <t xml:space="preserve">   FHSS versions</t>
  </si>
  <si>
    <t xml:space="preserve">     DSSS versions</t>
  </si>
  <si>
    <t xml:space="preserve">    RFID versions</t>
  </si>
  <si>
    <t xml:space="preserve">         CT2 versions</t>
  </si>
  <si>
    <t xml:space="preserve">RFID 2</t>
  </si>
  <si>
    <t xml:space="preserve">RFID 3</t>
  </si>
  <si>
    <t xml:space="preserve">TX output power conducted, Pt (dBW)</t>
  </si>
  <si>
    <t xml:space="preserve">TX duty cycle</t>
  </si>
  <si>
    <t xml:space="preserve">Input Building attenuation, (dB)</t>
  </si>
  <si>
    <t xml:space="preserve">Input Frequency,  (MHz)</t>
  </si>
  <si>
    <t xml:space="preserve">TX ant. gain minus feeder loss, Gt - Lft (dBi)</t>
  </si>
  <si>
    <t xml:space="preserve">Horizontal coupling loss factor, (dB)</t>
  </si>
  <si>
    <t xml:space="preserve">Tx Ant Main Lobe 3-dB beamwidth at 0 deg elevation, (deg)</t>
  </si>
  <si>
    <t xml:space="preserve">Tx Antenna Sidelobe 3-dB beamwidth at 0 deg elevation, (deg)</t>
  </si>
  <si>
    <t xml:space="preserve">TX Antenna sidelobe attenuation at 0 deg elevation, (dB)</t>
  </si>
  <si>
    <t xml:space="preserve">Input RX ant. gain - feeder loss, Gr - Lfr (dB)</t>
  </si>
  <si>
    <t xml:space="preserve">Rx antenna 3-dB beamwidth, (degrees)</t>
  </si>
  <si>
    <t xml:space="preserve">Auto calc. of Victim RX noise = (10*log kTB)+NF (dBW)</t>
  </si>
  <si>
    <t xml:space="preserve">Input Victim RX Noise figure, NF  (dB)</t>
  </si>
  <si>
    <t xml:space="preserve">Background noise in band (dB above system noise)</t>
  </si>
  <si>
    <t xml:space="preserve">Relative interference level, I/N,(dB)</t>
  </si>
  <si>
    <t xml:space="preserve">Input TX mod. Equivalent noise BW,  BWt  (kHz)</t>
  </si>
  <si>
    <t xml:space="preserve">Input Victim RX noise bandwidth, BWr (kHz)</t>
  </si>
  <si>
    <t xml:space="preserve">Input the shorter antenna height, Hm (m)</t>
  </si>
  <si>
    <t xml:space="preserve">Input the taller antenna height, Hb (m)</t>
  </si>
  <si>
    <t xml:space="preserve">Radio line of sight, (km)</t>
  </si>
  <si>
    <t xml:space="preserve">Off-channel coupling loss, dB</t>
  </si>
  <si>
    <t xml:space="preserve">Clutter loss for low antenna height in rural areas, dB</t>
  </si>
  <si>
    <t xml:space="preserve">TX antenna correction for EIRP/ERP dB </t>
  </si>
  <si>
    <t xml:space="preserve">RX antenna correction for EIRP/ERP dB </t>
  </si>
  <si>
    <t xml:space="preserve">MCL-SEAMCAT correction factor</t>
  </si>
  <si>
    <t xml:space="preserve">Radiated power, (dBm) EIRP</t>
  </si>
  <si>
    <t xml:space="preserve">RF -Horizontally  radiated e.r.p. (dBm)</t>
  </si>
  <si>
    <t xml:space="preserve">Required Path Loss for main beam (Minimun Coupling Loss, MCL)</t>
  </si>
  <si>
    <t xml:space="preserve">Path loss, in-door to in-door, PL (dB)</t>
  </si>
  <si>
    <t xml:space="preserve">Path loss, in-door to out-door units, PL (dB)</t>
  </si>
  <si>
    <t xml:space="preserve">Dfree_space (km) in-door to out-door</t>
  </si>
  <si>
    <t xml:space="preserve">Path loss, out-door to out-door units, PL (dB)</t>
  </si>
  <si>
    <t xml:space="preserve">Dfree_space (km) out-door to out-door</t>
  </si>
  <si>
    <t xml:space="preserve">Required path loss for sidelobes (Minimum Coupling Loss, MCL)</t>
  </si>
  <si>
    <t xml:space="preserve">Protection Distances for co-channel interference from main beam</t>
  </si>
  <si>
    <t xml:space="preserve">Indoor model, in-door to in-door, (km)</t>
  </si>
  <si>
    <t xml:space="preserve">Urban model, in-door to out-door, (km)</t>
  </si>
  <si>
    <t xml:space="preserve">Urban model, out-door to out-door, (km) </t>
  </si>
  <si>
    <t xml:space="preserve">Rural, in-door to out-door, (km)</t>
  </si>
  <si>
    <t xml:space="preserve">Rural, out-door to out-door, (km)</t>
  </si>
  <si>
    <t xml:space="preserve">h^2*h^2/r^4, (m)</t>
  </si>
  <si>
    <t xml:space="preserve">a (Hm)</t>
  </si>
  <si>
    <t xml:space="preserve">a (Hb)</t>
  </si>
  <si>
    <t xml:space="preserve">Protection Distances for co-channel interference from sidelobe</t>
  </si>
  <si>
    <t xml:space="preserve">Forecasted "hot spot" unit densities for exp. decay vs. distance </t>
  </si>
  <si>
    <r>
      <rPr>
        <sz val="9"/>
        <color rgb="FF000000"/>
        <rFont val="Arial"/>
        <family val="2"/>
      </rPr>
      <t xml:space="preserve">Urban. Max. in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r>
      <rPr>
        <sz val="9"/>
        <color rgb="FF000000"/>
        <rFont val="Arial"/>
        <family val="2"/>
      </rPr>
      <t xml:space="preserve">Rural. Max. in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r>
      <rPr>
        <sz val="9"/>
        <color rgb="FF000000"/>
        <rFont val="Arial"/>
        <family val="2"/>
      </rPr>
      <t xml:space="preserve">Urban. Max. out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r>
      <rPr>
        <sz val="9"/>
        <color rgb="FF000000"/>
        <rFont val="Arial"/>
        <family val="2"/>
      </rPr>
      <t xml:space="preserve">Rural. Max. out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t xml:space="preserve">Number of interfering units inside a circular protection area of Interferers mainbeam (exponentional distribution)</t>
  </si>
  <si>
    <t xml:space="preserve">Exponent k</t>
  </si>
  <si>
    <t xml:space="preserve">Urban in-door to in door, max units</t>
  </si>
  <si>
    <t xml:space="preserve">Urban in-door to out door, max units</t>
  </si>
  <si>
    <t xml:space="preserve">Urban out-door to out door, max units</t>
  </si>
  <si>
    <t xml:space="preserve">Rural in-door to out door, max units</t>
  </si>
  <si>
    <t xml:space="preserve">Rural out-door to out door, max units</t>
  </si>
  <si>
    <t xml:space="preserve">Number of interfering units inside a circular protection area for interferers sidelobes (exponential distribution)</t>
  </si>
  <si>
    <t xml:space="preserve">Intermediate Results for New Formula</t>
  </si>
  <si>
    <t xml:space="preserve">TX Single Channel BW (MHz)</t>
  </si>
  <si>
    <t xml:space="preserve">TX total allocated sub-band (MHz)</t>
  </si>
  <si>
    <t xml:space="preserve">RX Single Channel BW (MHz)</t>
  </si>
  <si>
    <t xml:space="preserve">RX total allocated sub-band (MHz)</t>
  </si>
  <si>
    <t xml:space="preserve">Frequency overlap</t>
  </si>
  <si>
    <t xml:space="preserve">Unit collision probability elements</t>
  </si>
  <si>
    <r>
      <rPr>
        <sz val="9"/>
        <rFont val="Arial"/>
        <family val="2"/>
      </rPr>
      <t xml:space="preserve">Probability for frequency collision, P</t>
    </r>
    <r>
      <rPr>
        <vertAlign val="subscript"/>
        <sz val="9"/>
        <rFont val="Arial"/>
        <family val="2"/>
      </rPr>
      <t xml:space="preserve">FREQ_COL</t>
    </r>
  </si>
  <si>
    <r>
      <rPr>
        <sz val="9"/>
        <rFont val="Arial"/>
        <family val="2"/>
      </rPr>
      <t xml:space="preserve">Probability for time collision, P</t>
    </r>
    <r>
      <rPr>
        <vertAlign val="subscript"/>
        <sz val="9"/>
        <rFont val="Arial"/>
        <family val="2"/>
      </rPr>
      <t xml:space="preserve">TIME_COL</t>
    </r>
  </si>
  <si>
    <r>
      <rPr>
        <sz val="9"/>
        <rFont val="Arial"/>
        <family val="2"/>
      </rPr>
      <t xml:space="preserve">Probability for main beam pattern collision, P</t>
    </r>
    <r>
      <rPr>
        <vertAlign val="subscript"/>
        <sz val="9"/>
        <rFont val="Arial"/>
        <family val="2"/>
      </rPr>
      <t xml:space="preserve">PAT_COL</t>
    </r>
  </si>
  <si>
    <t xml:space="preserve">Probability for side-lobe pattern collision, PPAT_COL</t>
  </si>
  <si>
    <t xml:space="preserve">Probability for coincidence of channel assignment</t>
  </si>
  <si>
    <t xml:space="preserve">Total interference probability, mainbeam and sidelobes (exponential unit distribution)</t>
  </si>
  <si>
    <t xml:space="preserve">Interfer probability, Urban in-door to in door, max units</t>
  </si>
  <si>
    <t xml:space="preserve">Interfer probability, Urban in-door to out door, max units</t>
  </si>
  <si>
    <t xml:space="preserve">Interfer probability, Urban out-door to out door, max units</t>
  </si>
  <si>
    <t xml:space="preserve">Interfer probability, Rural in-door to out door, max units</t>
  </si>
  <si>
    <t xml:space="preserve">Interfer probability, Rural out-door to out door, max units</t>
  </si>
  <si>
    <t xml:space="preserve">Annex E.   E.1.1. Probability of Co-channel Interference, Victim = Narrow Band SRD Receiver, BW= 100 kHz</t>
  </si>
  <si>
    <t xml:space="preserve">Rev 2</t>
  </si>
  <si>
    <t xml:space="preserve">TX ant. gain minus feeder loss, Gt - Lft (dB)</t>
  </si>
  <si>
    <t xml:space="preserve">RF - Main Beam EIRP (dBm)</t>
  </si>
  <si>
    <t xml:space="preserve">RF -Horizontally  radiated EIRP (dBm)</t>
  </si>
  <si>
    <t xml:space="preserve">TX Hopping Span (MHz)</t>
  </si>
  <si>
    <t xml:space="preserve">RX Hopping Span (MHz)</t>
  </si>
  <si>
    <t xml:space="preserve">Note </t>
  </si>
  <si>
    <t xml:space="preserve">Total Main beam Mitigation Factor</t>
  </si>
  <si>
    <t xml:space="preserve">Annex E.   E.1.2. Probability of Co-channel Interference, Victim = Narrow Band SRD Receiver, BW=250 kHz</t>
  </si>
  <si>
    <t xml:space="preserve">Frequency overlap, MHz</t>
  </si>
  <si>
    <t xml:space="preserve">Annex E.   E.2.1. Probability of Co-channel Interference, Victim = Radio Microphones, BW = 200 kHz</t>
  </si>
  <si>
    <t xml:space="preserve">Annex E.   E.2.2. Probability of Co-channel Interference, Victim = Wireless Audio, BW = 300 kHz</t>
  </si>
  <si>
    <t xml:space="preserve">RFID versions</t>
  </si>
  <si>
    <t xml:space="preserve">Annex E.   E.2.3. Probability of Co-channel Interference, Victim = Consumer Audio, BW = 50 kHz</t>
  </si>
  <si>
    <t xml:space="preserve">Note</t>
  </si>
  <si>
    <t xml:space="preserve">Annex E.   E.3.1. Probability of Co-channel Interference, Victim = FHSS, BW = 100 kHz</t>
  </si>
  <si>
    <t xml:space="preserve">Annex E.   E.3.2. Probability of Co-channel Interference, Victim = FHSS, BW = 25 kHz</t>
  </si>
  <si>
    <t xml:space="preserve">Annex E.   E.4.1. Probability of Co-channel Interference, Victim = DSSS, BW = 500 kHz</t>
  </si>
  <si>
    <t xml:space="preserve">DSSS Receiver processing gain, dB</t>
  </si>
  <si>
    <t xml:space="preserve">Annex E.   E.4.2. Probability of Co-channel Interference, Victim = DSSS, BW = 1800 kHz</t>
  </si>
  <si>
    <t xml:space="preserve">Annex E.   E.4.1. Probability of Co-channel Interference, Victim = RFID, BW = 200 &amp; 400 kHz</t>
  </si>
  <si>
    <t xml:space="preserve">Annex E.   E.1.1. Probability of Co-channel Interference, Victim = CT2 Receiver, BW= 100 kHz</t>
  </si>
  <si>
    <t xml:space="preserve">Annex E.  E.6.1. Protection distances for blocking to applications inside and outside the 862-870 MHz band</t>
  </si>
  <si>
    <t xml:space="preserve">Victims -&gt;</t>
  </si>
  <si>
    <t xml:space="preserve">CT2</t>
  </si>
  <si>
    <t xml:space="preserve">Frequency. MHz</t>
  </si>
  <si>
    <t xml:space="preserve">EIRP, dBm</t>
  </si>
  <si>
    <t xml:space="preserve">EIRP=+10 dBm</t>
  </si>
  <si>
    <t xml:space="preserve">EIRP=+14 dBm</t>
  </si>
  <si>
    <t xml:space="preserve">EIRP=+27 dBm</t>
  </si>
  <si>
    <t xml:space="preserve">EIRP=+33 dBm</t>
  </si>
  <si>
    <t xml:space="preserve">MCL, dB</t>
  </si>
  <si>
    <t xml:space="preserve">Prad = +10 dBm</t>
  </si>
  <si>
    <t xml:space="preserve">Prad = +14 dBm</t>
  </si>
  <si>
    <t xml:space="preserve">Prad = +27 dBm</t>
  </si>
  <si>
    <t xml:space="preserve">Prad = +33 dBm</t>
  </si>
  <si>
    <t xml:space="preserve">Protection distances, m</t>
  </si>
  <si>
    <t xml:space="preserve">Annex E. A.12.  Protection Distances, co-channel (km)</t>
  </si>
  <si>
    <t xml:space="preserve">Victims below:</t>
  </si>
  <si>
    <t xml:space="preserve">Victim: Narrow band SRD BW=15 kHz</t>
  </si>
  <si>
    <t xml:space="preserve">Victim: SRD BW=25 kHz</t>
  </si>
  <si>
    <t xml:space="preserve">Victim: SRD BW=250 kHz</t>
  </si>
  <si>
    <t xml:space="preserve">Victim: Radio microphone</t>
  </si>
  <si>
    <t xml:space="preserve">Victim: Wireless audio</t>
  </si>
  <si>
    <t xml:space="preserve">Victim: Low cost audio</t>
  </si>
  <si>
    <t xml:space="preserve">Victim: FHSS, BW 100 kHz</t>
  </si>
  <si>
    <t xml:space="preserve">Victim: FHSS 25 kHz</t>
  </si>
  <si>
    <t xml:space="preserve">Mic/Audio</t>
  </si>
  <si>
    <t xml:space="preserve">DSSS  Versions</t>
  </si>
  <si>
    <t xml:space="preserve">Interferer --&gt;</t>
  </si>
  <si>
    <t xml:space="preserve">Victim: DSSS BW= 500 kHz</t>
  </si>
  <si>
    <t xml:space="preserve">Victim:DSSS, BW= 2 MHz</t>
  </si>
  <si>
    <t xml:space="preserve">Victim: RFID</t>
  </si>
  <si>
    <t xml:space="preserve">Victim: CT2</t>
  </si>
  <si>
    <t xml:space="preserve">Victim: Fixed  None</t>
  </si>
  <si>
    <t xml:space="preserve">Summary of maximum protection distances for URBAN indoor mounted interferers (km)</t>
  </si>
  <si>
    <t xml:space="preserve">250 kHz</t>
  </si>
  <si>
    <t xml:space="preserve">600 kHz</t>
  </si>
  <si>
    <t xml:space="preserve">2 MHz</t>
  </si>
  <si>
    <t xml:space="preserve">200 kHz</t>
  </si>
  <si>
    <t xml:space="preserve">100 kHz</t>
  </si>
  <si>
    <t xml:space="preserve">10 dBm</t>
  </si>
  <si>
    <t xml:space="preserve">14 dBm</t>
  </si>
  <si>
    <t xml:space="preserve">27 dBm</t>
  </si>
  <si>
    <t xml:space="preserve">33 dBm</t>
  </si>
  <si>
    <t xml:space="preserve">20 dBm</t>
  </si>
  <si>
    <t xml:space="preserve">14 dbm</t>
  </si>
  <si>
    <t xml:space="preserve">  Victims below</t>
  </si>
  <si>
    <t xml:space="preserve">  Narrow band SRD BW=15 kHZ</t>
  </si>
  <si>
    <t xml:space="preserve">  Narrow band SRD BW=25 kHZ</t>
  </si>
  <si>
    <t xml:space="preserve">  Narrow band SRD BW=250 kHZ</t>
  </si>
  <si>
    <t xml:space="preserve">  Rado Microphones</t>
  </si>
  <si>
    <t xml:space="preserve">  Wireless audio</t>
  </si>
  <si>
    <t xml:space="preserve"> Consumer audio</t>
  </si>
  <si>
    <t xml:space="preserve">  FHSS, BW 100 kHz</t>
  </si>
  <si>
    <t xml:space="preserve">  FHSS, BW 25 kHz</t>
  </si>
  <si>
    <t xml:space="preserve">  DSSS, 500 kHz</t>
  </si>
  <si>
    <t xml:space="preserve">  DSSS, 2 MHz</t>
  </si>
  <si>
    <t xml:space="preserve">  RFID</t>
  </si>
  <si>
    <t xml:space="preserve"> CT2</t>
  </si>
  <si>
    <t xml:space="preserve">Summary of maximum protection distances for URBAN outdoor mounted interferers (km)</t>
  </si>
  <si>
    <t xml:space="preserve">  Consumer audio</t>
  </si>
  <si>
    <t xml:space="preserve">Absolute interference probablities.</t>
  </si>
  <si>
    <t xml:space="preserve">Indoor-to-Indoor / Urban environment : Absolute interference probabilities</t>
  </si>
  <si>
    <t xml:space="preserve">Interferer</t>
  </si>
  <si>
    <t xml:space="preserve">Victim</t>
  </si>
  <si>
    <t xml:space="preserve">  Narrow band SRD BW=100 kHZ</t>
  </si>
  <si>
    <t xml:space="preserve">  Consumer Audio</t>
  </si>
  <si>
    <t xml:space="preserve">  DSSS, 1.8 MHz</t>
  </si>
  <si>
    <t xml:space="preserve">  DSSS, 0.5 MHz</t>
  </si>
  <si>
    <t xml:space="preserve">CT2 terminal</t>
  </si>
  <si>
    <t xml:space="preserve">Indoor-to-Outdoor / Urban environment : Absolute interference probabilities</t>
  </si>
  <si>
    <t xml:space="preserve">Outdoor-to-Outdoor /Urban environment : Absolute interference probabilities</t>
  </si>
  <si>
    <t xml:space="preserve">Indoor-to-Outdoor /Rural environment : Absolute interference probabilities</t>
  </si>
  <si>
    <t xml:space="preserve">Outdoor-to-Outdoor /Rural environment : Absolute interference probabilities</t>
  </si>
  <si>
    <t xml:space="preserve">Maximum interference all environments</t>
  </si>
  <si>
    <t xml:space="preserve">SRD 1, BW=15k, d=100%</t>
  </si>
  <si>
    <t xml:space="preserve">SRD 2, BW=100k, d=1%</t>
  </si>
  <si>
    <t xml:space="preserve">SRD 3, BW=250k, d=10%</t>
  </si>
  <si>
    <t xml:space="preserve">Microphone</t>
  </si>
  <si>
    <t xml:space="preserve">Wireless Audio</t>
  </si>
  <si>
    <t xml:space="preserve">FHSS 1, 25 mW, BW=100k, d=1%</t>
  </si>
  <si>
    <t xml:space="preserve">FHSS 2, 25 mW, BW=100k, d=10%</t>
  </si>
  <si>
    <t xml:space="preserve">FHSS 3, 25 mW, BW 100k, d=100%</t>
  </si>
  <si>
    <t xml:space="preserve">FHSS 4, 500 mW, BW=25k, d=0.03%</t>
  </si>
  <si>
    <t xml:space="preserve">DSSS 1, 25 mW, 1%, BW=600k</t>
  </si>
  <si>
    <t xml:space="preserve">DSSS 2, 25 mW, 10%, BW=600k</t>
  </si>
  <si>
    <t xml:space="preserve">DSSS 3, 25 mW, 100%, BW=600k</t>
  </si>
  <si>
    <t xml:space="preserve">DSSS 4, 2W, 0.03%, BW=1800k</t>
  </si>
  <si>
    <t xml:space="preserve">RFID 1, 100mW, 30%, 200 kHz</t>
  </si>
  <si>
    <t xml:space="preserve">RFID 2, 500mW, 30%, 200 kHz</t>
  </si>
  <si>
    <t xml:space="preserve">RFID 3, 2W, 30%, 200 kHz</t>
  </si>
  <si>
    <t xml:space="preserve">CT2 terminal, 100 kHz 15%</t>
  </si>
  <si>
    <t xml:space="preserve">CT2 PABX, 100 kHz, 50%</t>
  </si>
  <si>
    <t xml:space="preserve">  DSSS, 0.6 MHz</t>
  </si>
  <si>
    <t xml:space="preserve">CT" PAB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0%"/>
    <numFmt numFmtId="168" formatCode="0.000%"/>
    <numFmt numFmtId="169" formatCode="0.00%"/>
    <numFmt numFmtId="170" formatCode="0"/>
    <numFmt numFmtId="171" formatCode="0.000"/>
    <numFmt numFmtId="172" formatCode="0.00"/>
    <numFmt numFmtId="173" formatCode="General"/>
    <numFmt numFmtId="174" formatCode="0.0000"/>
    <numFmt numFmtId="175" formatCode="0.00E+00"/>
    <numFmt numFmtId="176" formatCode="#,##0.0000"/>
    <numFmt numFmtId="177" formatCode="0.000E+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vertAlign val="subscript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2"/>
      <name val="Arial"/>
      <family val="2"/>
    </font>
    <font>
      <strike val="true"/>
      <sz val="10"/>
      <name val="Arial"/>
      <family val="2"/>
    </font>
    <font>
      <vertAlign val="superscript"/>
      <sz val="9"/>
      <color rgb="FF000000"/>
      <name val="Arial"/>
      <family val="2"/>
    </font>
    <font>
      <vertAlign val="subscript"/>
      <sz val="9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9"/>
      <color rgb="FF0000FF"/>
      <name val="Arial"/>
      <family val="2"/>
    </font>
    <font>
      <strike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  <font>
      <b val="true"/>
      <sz val="12.75"/>
      <color rgb="FF000000"/>
      <name val="Arial"/>
      <family val="2"/>
    </font>
    <font>
      <sz val="10.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5"/>
      <color rgb="FF000000"/>
      <name val="Arial"/>
      <family val="2"/>
    </font>
    <font>
      <sz val="10.75"/>
      <color rgb="FF000000"/>
      <name val="Arial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probability of interference to SRD 1, BW = 15 kHz  
</a:t>
            </a:r>
          </a:p>
        </c:rich>
      </c:tx>
      <c:layout>
        <c:manualLayout>
          <c:xMode val="edge"/>
          <c:yMode val="edge"/>
          <c:x val="0.258828078013575"/>
          <c:y val="0.0153346009936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3557865796"/>
          <c:y val="0.072992700729927"/>
          <c:w val="0.962110146919838"/>
          <c:h val="0.88241427958044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5:$U$11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6:$U$116</c:f>
              <c:numCache>
                <c:formatCode>General</c:formatCode>
                <c:ptCount val="19"/>
                <c:pt idx="0">
                  <c:v>0.632438900466178</c:v>
                </c:pt>
                <c:pt idx="1">
                  <c:v>1E-006</c:v>
                </c:pt>
                <c:pt idx="2">
                  <c:v>0.271780070194688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110787299397397</c:v>
                </c:pt>
                <c:pt idx="7">
                  <c:v>0.0219397530860689</c:v>
                </c:pt>
                <c:pt idx="8">
                  <c:v>0.105633951886846</c:v>
                </c:pt>
                <c:pt idx="9">
                  <c:v>1E-006</c:v>
                </c:pt>
                <c:pt idx="10">
                  <c:v>0.033950778558548</c:v>
                </c:pt>
                <c:pt idx="11">
                  <c:v>0.0579729564208163</c:v>
                </c:pt>
                <c:pt idx="12">
                  <c:v>0.63344549915944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5:$U$11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6:$U$116</c:f>
              <c:numCache>
                <c:formatCode>General</c:formatCode>
                <c:ptCount val="19"/>
                <c:pt idx="0">
                  <c:v>0.632438900466178</c:v>
                </c:pt>
                <c:pt idx="1">
                  <c:v>1E-006</c:v>
                </c:pt>
                <c:pt idx="2">
                  <c:v>0.271780070194688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110787299397397</c:v>
                </c:pt>
                <c:pt idx="7">
                  <c:v>0.0219397530860689</c:v>
                </c:pt>
                <c:pt idx="8">
                  <c:v>0.105633951886846</c:v>
                </c:pt>
                <c:pt idx="9">
                  <c:v>1E-006</c:v>
                </c:pt>
                <c:pt idx="10">
                  <c:v>0.033950778558548</c:v>
                </c:pt>
                <c:pt idx="11">
                  <c:v>0.0579729564208163</c:v>
                </c:pt>
                <c:pt idx="12">
                  <c:v>0.63344549915944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51826667"/>
        <c:axId val="86674066"/>
      </c:barChart>
      <c:catAx>
        <c:axId val="5182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3695334650743"/>
              <c:y val="0.934735938170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4066"/>
        <c:crossesAt val="1E-005"/>
        <c:auto val="1"/>
        <c:lblAlgn val="ctr"/>
        <c:lblOffset val="100"/>
        <c:noMultiLvlLbl val="0"/>
      </c:catAx>
      <c:valAx>
        <c:axId val="86674066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7397542744222"/>
              <c:y val="-0.34809544255658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6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DSSS, BW = 2 MHz  
</a:t>
            </a:r>
          </a:p>
        </c:rich>
      </c:tx>
      <c:layout>
        <c:manualLayout>
          <c:xMode val="edge"/>
          <c:yMode val="edge"/>
          <c:x val="0.278106229011966"/>
          <c:y val="0.0151883353584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0407699948"/>
          <c:y val="0.07363304981774"/>
          <c:w val="0.974033959230005"/>
          <c:h val="0.896111786148238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2:$U$142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3:$U$143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386421479041565</c:v>
                </c:pt>
                <c:pt idx="7">
                  <c:v>0.0665313908423824</c:v>
                </c:pt>
                <c:pt idx="8">
                  <c:v>0.332758442385895</c:v>
                </c:pt>
                <c:pt idx="9">
                  <c:v>0.36368534090119</c:v>
                </c:pt>
                <c:pt idx="10">
                  <c:v>0.0329864069246103</c:v>
                </c:pt>
                <c:pt idx="11">
                  <c:v>0.0871796448158801</c:v>
                </c:pt>
                <c:pt idx="12">
                  <c:v>0.634870688171348</c:v>
                </c:pt>
                <c:pt idx="13">
                  <c:v>2.55529580965863E-005</c:v>
                </c:pt>
                <c:pt idx="14">
                  <c:v>0.493107859629289</c:v>
                </c:pt>
                <c:pt idx="15">
                  <c:v>0.572134042693959</c:v>
                </c:pt>
                <c:pt idx="16">
                  <c:v>0.187081088684104</c:v>
                </c:pt>
                <c:pt idx="17">
                  <c:v>0.195256580401013</c:v>
                </c:pt>
                <c:pt idx="18">
                  <c:v>0.0508716466931393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2:$U$142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3:$U$143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386421479041565</c:v>
                </c:pt>
                <c:pt idx="7">
                  <c:v>0.0665313908423824</c:v>
                </c:pt>
                <c:pt idx="8">
                  <c:v>0.332758442385895</c:v>
                </c:pt>
                <c:pt idx="9">
                  <c:v>0.36368534090119</c:v>
                </c:pt>
                <c:pt idx="10">
                  <c:v>0.0329864069246103</c:v>
                </c:pt>
                <c:pt idx="11">
                  <c:v>0.0871796448158801</c:v>
                </c:pt>
                <c:pt idx="12">
                  <c:v>0.634870688171348</c:v>
                </c:pt>
                <c:pt idx="13">
                  <c:v>2.55529580965863E-005</c:v>
                </c:pt>
                <c:pt idx="14">
                  <c:v>0.493107859629289</c:v>
                </c:pt>
                <c:pt idx="15">
                  <c:v>0.572134042693959</c:v>
                </c:pt>
                <c:pt idx="16">
                  <c:v>0.187081088684104</c:v>
                </c:pt>
                <c:pt idx="17">
                  <c:v>0.195256580401013</c:v>
                </c:pt>
                <c:pt idx="18">
                  <c:v>0.0508716466931393</c:v>
                </c:pt>
              </c:numCache>
            </c:numRef>
          </c:val>
        </c:ser>
        <c:gapWidth val="150"/>
        <c:overlap val="0"/>
        <c:axId val="90454720"/>
        <c:axId val="73227865"/>
      </c:barChart>
      <c:catAx>
        <c:axId val="90454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1936338267985"/>
              <c:y val="0.93663426488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7865"/>
        <c:crossesAt val="1E-005"/>
        <c:auto val="1"/>
        <c:lblAlgn val="ctr"/>
        <c:lblOffset val="100"/>
        <c:noMultiLvlLbl val="0"/>
      </c:catAx>
      <c:valAx>
        <c:axId val="73227865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400364520048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4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RFID, BW = 400 kHz  
</a:t>
            </a:r>
          </a:p>
        </c:rich>
      </c:tx>
      <c:layout>
        <c:manualLayout>
          <c:xMode val="edge"/>
          <c:yMode val="edge"/>
          <c:x val="0.276214349903041"/>
          <c:y val="0.0151883353584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95558813792"/>
          <c:y val="0.0668286755771567"/>
          <c:w val="0.970108310078986"/>
          <c:h val="0.89927095990279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5:$U$14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6:$U$146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0529983423381175</c:v>
                </c:pt>
                <c:pt idx="7">
                  <c:v>0.0105497240657682</c:v>
                </c:pt>
                <c:pt idx="8">
                  <c:v>0.051803971968222</c:v>
                </c:pt>
                <c:pt idx="9">
                  <c:v>0.0366297459647824</c:v>
                </c:pt>
                <c:pt idx="10">
                  <c:v>0.0042410924882893</c:v>
                </c:pt>
                <c:pt idx="11">
                  <c:v>0.00627276749913452</c:v>
                </c:pt>
                <c:pt idx="12">
                  <c:v>0.241285456956281</c:v>
                </c:pt>
                <c:pt idx="13">
                  <c:v>2.47277761700193E-006</c:v>
                </c:pt>
                <c:pt idx="14">
                  <c:v>0.0483137669615158</c:v>
                </c:pt>
                <c:pt idx="15">
                  <c:v>0.0471491082315717</c:v>
                </c:pt>
                <c:pt idx="16">
                  <c:v>0.00943208410461127</c:v>
                </c:pt>
                <c:pt idx="17">
                  <c:v>0.0151509200302844</c:v>
                </c:pt>
                <c:pt idx="18">
                  <c:v>0.00638983731647802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5:$U$14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6:$U$146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0529983423381175</c:v>
                </c:pt>
                <c:pt idx="7">
                  <c:v>0.0105497240657682</c:v>
                </c:pt>
                <c:pt idx="8">
                  <c:v>0.051803971968222</c:v>
                </c:pt>
                <c:pt idx="9">
                  <c:v>0.0366297459647824</c:v>
                </c:pt>
                <c:pt idx="10">
                  <c:v>0.0042410924882893</c:v>
                </c:pt>
                <c:pt idx="11">
                  <c:v>0.00627276749913452</c:v>
                </c:pt>
                <c:pt idx="12">
                  <c:v>0.241285456956281</c:v>
                </c:pt>
                <c:pt idx="13">
                  <c:v>2.47277761700193E-006</c:v>
                </c:pt>
                <c:pt idx="14">
                  <c:v>0.0483137669615158</c:v>
                </c:pt>
                <c:pt idx="15">
                  <c:v>0.0471491082315717</c:v>
                </c:pt>
                <c:pt idx="16">
                  <c:v>0.00943208410461127</c:v>
                </c:pt>
                <c:pt idx="17">
                  <c:v>0.0151509200302844</c:v>
                </c:pt>
                <c:pt idx="18">
                  <c:v>0.00638983731647802</c:v>
                </c:pt>
              </c:numCache>
            </c:numRef>
          </c:val>
        </c:ser>
        <c:gapWidth val="150"/>
        <c:overlap val="0"/>
        <c:axId val="95613366"/>
        <c:axId val="98345437"/>
      </c:barChart>
      <c:catAx>
        <c:axId val="95613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3875514354633"/>
              <c:y val="0.93663426488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5437"/>
        <c:crossesAt val="1E-005"/>
        <c:auto val="1"/>
        <c:lblAlgn val="ctr"/>
        <c:lblOffset val="100"/>
        <c:noMultiLvlLbl val="0"/>
      </c:catAx>
      <c:valAx>
        <c:axId val="98345437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45382746051033"/>
            </c:manualLayout>
          </c:layout>
          <c:overlay val="0"/>
          <c:spPr>
            <a:noFill/>
            <a:ln w="0">
              <a:noFill/>
            </a:ln>
          </c:spPr>
        </c:title>
        <c:numFmt formatCode="0.0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3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CT2, BW = 100 kHz  
</a:t>
            </a:r>
          </a:p>
        </c:rich>
      </c:tx>
      <c:layout>
        <c:manualLayout>
          <c:xMode val="edge"/>
          <c:yMode val="edge"/>
          <c:x val="0.279099465544152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95558813792"/>
          <c:y val="0.0675899542773839"/>
          <c:w val="0.970108310078986"/>
          <c:h val="0.90391624146842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8:$U$14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9:$U$149</c:f>
              <c:numCache>
                <c:formatCode>General</c:formatCode>
                <c:ptCount val="19"/>
                <c:pt idx="0">
                  <c:v>1E-006</c:v>
                </c:pt>
                <c:pt idx="1">
                  <c:v>5.74902372363351E-005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110787299397397</c:v>
                </c:pt>
                <c:pt idx="7">
                  <c:v>0.021939753086069</c:v>
                </c:pt>
                <c:pt idx="8">
                  <c:v>0.105633951886847</c:v>
                </c:pt>
                <c:pt idx="9">
                  <c:v>0.0755096882056113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0.269834211809075</c:v>
                </c:pt>
                <c:pt idx="15">
                  <c:v>0.258533754722771</c:v>
                </c:pt>
                <c:pt idx="16">
                  <c:v>0.0715550709195016</c:v>
                </c:pt>
                <c:pt idx="17">
                  <c:v>0.000147559076840498</c:v>
                </c:pt>
                <c:pt idx="18">
                  <c:v>8.36285536796044E-005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8:$U$14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9:$U$149</c:f>
              <c:numCache>
                <c:formatCode>General</c:formatCode>
                <c:ptCount val="19"/>
                <c:pt idx="0">
                  <c:v>1E-006</c:v>
                </c:pt>
                <c:pt idx="1">
                  <c:v>5.74902372363351E-005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110787299397397</c:v>
                </c:pt>
                <c:pt idx="7">
                  <c:v>0.021939753086069</c:v>
                </c:pt>
                <c:pt idx="8">
                  <c:v>0.105633951886847</c:v>
                </c:pt>
                <c:pt idx="9">
                  <c:v>0.0755096882056113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0.269834211809075</c:v>
                </c:pt>
                <c:pt idx="15">
                  <c:v>0.258533754722771</c:v>
                </c:pt>
                <c:pt idx="16">
                  <c:v>0.0715550709195016</c:v>
                </c:pt>
                <c:pt idx="17">
                  <c:v>0.000147559076840498</c:v>
                </c:pt>
                <c:pt idx="18">
                  <c:v>8.36285536796044E-005</c:v>
                </c:pt>
              </c:numCache>
            </c:numRef>
          </c:val>
        </c:ser>
        <c:gapWidth val="150"/>
        <c:overlap val="0"/>
        <c:axId val="75550672"/>
        <c:axId val="75065832"/>
      </c:barChart>
      <c:catAx>
        <c:axId val="75550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9760677292721"/>
              <c:y val="0.93539195547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5832"/>
        <c:crossesAt val="1E-005"/>
        <c:auto val="1"/>
        <c:lblAlgn val="ctr"/>
        <c:lblOffset val="100"/>
        <c:noMultiLvlLbl val="0"/>
      </c:catAx>
      <c:valAx>
        <c:axId val="75065832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8605791531376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0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SRD 2, BW = 100 kHz 
</a:t>
            </a:r>
          </a:p>
        </c:rich>
      </c:tx>
      <c:layout>
        <c:manualLayout>
          <c:xMode val="edge"/>
          <c:yMode val="edge"/>
          <c:x val="0.272778549114891"/>
          <c:y val="0.015408320493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22631030892"/>
          <c:y val="0.0713713405238829"/>
          <c:w val="0.976917736896911"/>
          <c:h val="0.901016949152542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8:$U$11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9:$U$119</c:f>
              <c:numCache>
                <c:formatCode>General</c:formatCode>
                <c:ptCount val="19"/>
                <c:pt idx="0">
                  <c:v>1.66666666666667E-007</c:v>
                </c:pt>
                <c:pt idx="1">
                  <c:v>0.0255522987492044</c:v>
                </c:pt>
                <c:pt idx="2">
                  <c:v>4.16666666666667E-007</c:v>
                </c:pt>
                <c:pt idx="3">
                  <c:v>1E-006</c:v>
                </c:pt>
                <c:pt idx="4">
                  <c:v>1E-006</c:v>
                </c:pt>
                <c:pt idx="5">
                  <c:v>8.33333333333333E-008</c:v>
                </c:pt>
                <c:pt idx="6">
                  <c:v>0.00110787299397397</c:v>
                </c:pt>
                <c:pt idx="7">
                  <c:v>0.021939753086069</c:v>
                </c:pt>
                <c:pt idx="8">
                  <c:v>0.105633951886847</c:v>
                </c:pt>
                <c:pt idx="9">
                  <c:v>1E-006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8:$U$11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9:$U$119</c:f>
              <c:numCache>
                <c:formatCode>General</c:formatCode>
                <c:ptCount val="19"/>
                <c:pt idx="0">
                  <c:v>1.66666666666667E-007</c:v>
                </c:pt>
                <c:pt idx="1">
                  <c:v>0.0255522987492044</c:v>
                </c:pt>
                <c:pt idx="2">
                  <c:v>4.16666666666667E-007</c:v>
                </c:pt>
                <c:pt idx="3">
                  <c:v>1E-006</c:v>
                </c:pt>
                <c:pt idx="4">
                  <c:v>1E-006</c:v>
                </c:pt>
                <c:pt idx="5">
                  <c:v>8.33333333333333E-008</c:v>
                </c:pt>
                <c:pt idx="6">
                  <c:v>0.00110787299397397</c:v>
                </c:pt>
                <c:pt idx="7">
                  <c:v>0.021939753086069</c:v>
                </c:pt>
                <c:pt idx="8">
                  <c:v>0.105633951886847</c:v>
                </c:pt>
                <c:pt idx="9">
                  <c:v>1E-006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53206929"/>
        <c:axId val="60260591"/>
      </c:barChart>
      <c:catAx>
        <c:axId val="53206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0557098229781"/>
              <c:y val="0.93645608628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0591"/>
        <c:crossesAt val="1E-005"/>
        <c:auto val="1"/>
        <c:lblAlgn val="ctr"/>
        <c:lblOffset val="100"/>
        <c:noMultiLvlLbl val="0"/>
      </c:catAx>
      <c:valAx>
        <c:axId val="60260591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8903158625477"/>
              <c:y val="-0.3470570107858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6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SRD 3, BW = 250 kHz  
</a:t>
            </a:r>
          </a:p>
        </c:rich>
      </c:tx>
      <c:layout>
        <c:manualLayout>
          <c:xMode val="edge"/>
          <c:yMode val="edge"/>
          <c:x val="0.270881543902546"/>
          <c:y val="0.0152634470968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802246779412663"/>
          <c:w val="0.980264594157971"/>
          <c:h val="0.90084864765858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1:$U$121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2:$U$122</c:f>
              <c:numCache>
                <c:formatCode>General</c:formatCode>
                <c:ptCount val="19"/>
                <c:pt idx="0">
                  <c:v>3.33333333333333E-007</c:v>
                </c:pt>
                <c:pt idx="1">
                  <c:v>1E-006</c:v>
                </c:pt>
                <c:pt idx="2">
                  <c:v>0.192021755819361</c:v>
                </c:pt>
                <c:pt idx="3">
                  <c:v>1E-006</c:v>
                </c:pt>
                <c:pt idx="4">
                  <c:v>1E-006</c:v>
                </c:pt>
                <c:pt idx="5">
                  <c:v>1.66666666666667E-007</c:v>
                </c:pt>
                <c:pt idx="6">
                  <c:v>0.00213015386808613</c:v>
                </c:pt>
                <c:pt idx="7">
                  <c:v>0.0418177005830693</c:v>
                </c:pt>
                <c:pt idx="8">
                  <c:v>0.195154444960075</c:v>
                </c:pt>
                <c:pt idx="9">
                  <c:v>1E-006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1:$U$121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2:$U$122</c:f>
              <c:numCache>
                <c:formatCode>General</c:formatCode>
                <c:ptCount val="19"/>
                <c:pt idx="0">
                  <c:v>3.33333333333333E-007</c:v>
                </c:pt>
                <c:pt idx="1">
                  <c:v>1E-006</c:v>
                </c:pt>
                <c:pt idx="2">
                  <c:v>0.192021755819361</c:v>
                </c:pt>
                <c:pt idx="3">
                  <c:v>1E-006</c:v>
                </c:pt>
                <c:pt idx="4">
                  <c:v>1E-006</c:v>
                </c:pt>
                <c:pt idx="5">
                  <c:v>1.66666666666667E-007</c:v>
                </c:pt>
                <c:pt idx="6">
                  <c:v>0.00213015386808613</c:v>
                </c:pt>
                <c:pt idx="7">
                  <c:v>0.0418177005830693</c:v>
                </c:pt>
                <c:pt idx="8">
                  <c:v>0.195154444960075</c:v>
                </c:pt>
                <c:pt idx="9">
                  <c:v>1E-006</c:v>
                </c:pt>
                <c:pt idx="10">
                  <c:v>0.0339507785585481</c:v>
                </c:pt>
                <c:pt idx="11">
                  <c:v>0.0579729564208166</c:v>
                </c:pt>
                <c:pt idx="12">
                  <c:v>0.633445499159444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29857948"/>
        <c:axId val="63022750"/>
      </c:barChart>
      <c:catAx>
        <c:axId val="29857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5666069947169"/>
              <c:y val="0.934855607790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2750"/>
        <c:crossesAt val="1E-005"/>
        <c:auto val="1"/>
        <c:lblAlgn val="ctr"/>
        <c:lblOffset val="100"/>
        <c:noMultiLvlLbl val="0"/>
      </c:catAx>
      <c:valAx>
        <c:axId val="63022750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33249893155870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7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Microphone RX, BW = 200 kHz  
</a:t>
            </a:r>
          </a:p>
        </c:rich>
      </c:tx>
      <c:layout>
        <c:manualLayout>
          <c:xMode val="edge"/>
          <c:yMode val="edge"/>
          <c:x val="0.238134742173514"/>
          <c:y val="0.015288649706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0664138943248532"/>
          <c:w val="0.975374405099769"/>
          <c:h val="0.90594422700587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4:$U$124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5:$U$125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413601671005105</c:v>
                </c:pt>
                <c:pt idx="4">
                  <c:v>0.974485571890868</c:v>
                </c:pt>
                <c:pt idx="5">
                  <c:v>0.025</c:v>
                </c:pt>
                <c:pt idx="6">
                  <c:v>0.00302487132332707</c:v>
                </c:pt>
                <c:pt idx="7">
                  <c:v>0.0588635669168367</c:v>
                </c:pt>
                <c:pt idx="8">
                  <c:v>0.264580117771033</c:v>
                </c:pt>
                <c:pt idx="9">
                  <c:v>1E-006</c:v>
                </c:pt>
                <c:pt idx="10">
                  <c:v>0.0797379843420722</c:v>
                </c:pt>
                <c:pt idx="11">
                  <c:v>0.0913064102798753</c:v>
                </c:pt>
                <c:pt idx="12">
                  <c:v>0.842435960692852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4:$U$124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5:$U$125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413601671005105</c:v>
                </c:pt>
                <c:pt idx="4">
                  <c:v>0.974485571890868</c:v>
                </c:pt>
                <c:pt idx="5">
                  <c:v>0.025</c:v>
                </c:pt>
                <c:pt idx="6">
                  <c:v>0.00302487132332707</c:v>
                </c:pt>
                <c:pt idx="7">
                  <c:v>0.0588635669168367</c:v>
                </c:pt>
                <c:pt idx="8">
                  <c:v>0.264580117771033</c:v>
                </c:pt>
                <c:pt idx="9">
                  <c:v>1E-006</c:v>
                </c:pt>
                <c:pt idx="10">
                  <c:v>0.0797379843420722</c:v>
                </c:pt>
                <c:pt idx="11">
                  <c:v>0.0913064102798753</c:v>
                </c:pt>
                <c:pt idx="12">
                  <c:v>0.842435960692852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57974184"/>
        <c:axId val="89062166"/>
      </c:barChart>
      <c:catAx>
        <c:axId val="57974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1778806269921"/>
              <c:y val="0.936521526418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2166"/>
        <c:crossesAt val="1E-005"/>
        <c:auto val="1"/>
        <c:lblAlgn val="ctr"/>
        <c:lblOffset val="100"/>
        <c:noMultiLvlLbl val="0"/>
      </c:catAx>
      <c:valAx>
        <c:axId val="89062166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34491193737769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41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Wireless Audio, BW = 300 kHz  
</a:t>
            </a:r>
          </a:p>
        </c:rich>
      </c:tx>
      <c:layout>
        <c:manualLayout>
          <c:xMode val="edge"/>
          <c:yMode val="edge"/>
          <c:x val="0.241060123127975"/>
          <c:y val="0.015408320493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0733436055469954"/>
          <c:w val="0.971706763306117"/>
          <c:h val="0.89565485362095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7:$U$127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8:$U$128</c:f>
              <c:numCache>
                <c:formatCode>General</c:formatCode>
                <c:ptCount val="19"/>
                <c:pt idx="0">
                  <c:v>5E-008</c:v>
                </c:pt>
                <c:pt idx="1">
                  <c:v>3E-007</c:v>
                </c:pt>
                <c:pt idx="2">
                  <c:v>1.25E-007</c:v>
                </c:pt>
                <c:pt idx="3">
                  <c:v>0.727009297744559</c:v>
                </c:pt>
                <c:pt idx="4">
                  <c:v>0.998483860094769</c:v>
                </c:pt>
                <c:pt idx="5">
                  <c:v>0.0179713255896967</c:v>
                </c:pt>
                <c:pt idx="6">
                  <c:v>0.0101155254658181</c:v>
                </c:pt>
                <c:pt idx="7">
                  <c:v>0.0968503420705189</c:v>
                </c:pt>
                <c:pt idx="8">
                  <c:v>0.646160023761899</c:v>
                </c:pt>
                <c:pt idx="9">
                  <c:v>1E-006</c:v>
                </c:pt>
                <c:pt idx="10">
                  <c:v>0.0354633255370171</c:v>
                </c:pt>
                <c:pt idx="11">
                  <c:v>0.305365168783389</c:v>
                </c:pt>
                <c:pt idx="12">
                  <c:v>0.98212834585560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7:$U$127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8:$U$128</c:f>
              <c:numCache>
                <c:formatCode>General</c:formatCode>
                <c:ptCount val="19"/>
                <c:pt idx="0">
                  <c:v>5E-008</c:v>
                </c:pt>
                <c:pt idx="1">
                  <c:v>3E-007</c:v>
                </c:pt>
                <c:pt idx="2">
                  <c:v>1.25E-007</c:v>
                </c:pt>
                <c:pt idx="3">
                  <c:v>0.727009297744559</c:v>
                </c:pt>
                <c:pt idx="4">
                  <c:v>0.998483860094769</c:v>
                </c:pt>
                <c:pt idx="5">
                  <c:v>0.0179713255896967</c:v>
                </c:pt>
                <c:pt idx="6">
                  <c:v>0.0101155254658181</c:v>
                </c:pt>
                <c:pt idx="7">
                  <c:v>0.0968503420705189</c:v>
                </c:pt>
                <c:pt idx="8">
                  <c:v>0.646160023761899</c:v>
                </c:pt>
                <c:pt idx="9">
                  <c:v>1E-006</c:v>
                </c:pt>
                <c:pt idx="10">
                  <c:v>0.0354633255370171</c:v>
                </c:pt>
                <c:pt idx="11">
                  <c:v>0.305365168783389</c:v>
                </c:pt>
                <c:pt idx="12">
                  <c:v>0.98212834585560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48172454"/>
        <c:axId val="88707207"/>
      </c:barChart>
      <c:catAx>
        <c:axId val="4817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1778806269921"/>
              <c:y val="0.93645608628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7207"/>
        <c:crossesAt val="1E-005"/>
        <c:auto val="1"/>
        <c:lblAlgn val="ctr"/>
        <c:lblOffset val="100"/>
        <c:noMultiLvlLbl val="0"/>
      </c:catAx>
      <c:valAx>
        <c:axId val="88707207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34705701078582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2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Consumer Audio, BW = 50 kHz  
</a:t>
            </a:r>
          </a:p>
        </c:rich>
      </c:tx>
      <c:layout>
        <c:manualLayout>
          <c:xMode val="edge"/>
          <c:yMode val="edge"/>
          <c:x val="0.239606489145344"/>
          <c:y val="0.0154750851129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9834460578"/>
          <c:y val="0.0758279170535438"/>
          <c:w val="0.974270444118621"/>
          <c:h val="0.90095945527700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0:$U$130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1:$U$131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413601671005106</c:v>
                </c:pt>
                <c:pt idx="4">
                  <c:v>0.925476076482082</c:v>
                </c:pt>
                <c:pt idx="5">
                  <c:v>1</c:v>
                </c:pt>
                <c:pt idx="6">
                  <c:v>0.0017106500166314</c:v>
                </c:pt>
                <c:pt idx="7">
                  <c:v>0.0336839567971172</c:v>
                </c:pt>
                <c:pt idx="8">
                  <c:v>0.15838606508311</c:v>
                </c:pt>
                <c:pt idx="9">
                  <c:v>1E-006</c:v>
                </c:pt>
                <c:pt idx="10">
                  <c:v>0.0349592323933421</c:v>
                </c:pt>
                <c:pt idx="11">
                  <c:v>0.0913064102798755</c:v>
                </c:pt>
                <c:pt idx="12">
                  <c:v>0.84243596069285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0:$U$130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1:$U$131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413601671005106</c:v>
                </c:pt>
                <c:pt idx="4">
                  <c:v>0.925476076482082</c:v>
                </c:pt>
                <c:pt idx="5">
                  <c:v>1</c:v>
                </c:pt>
                <c:pt idx="6">
                  <c:v>0.0017106500166314</c:v>
                </c:pt>
                <c:pt idx="7">
                  <c:v>0.0336839567971172</c:v>
                </c:pt>
                <c:pt idx="8">
                  <c:v>0.15838606508311</c:v>
                </c:pt>
                <c:pt idx="9">
                  <c:v>1E-006</c:v>
                </c:pt>
                <c:pt idx="10">
                  <c:v>0.0349592323933421</c:v>
                </c:pt>
                <c:pt idx="11">
                  <c:v>0.0913064102798755</c:v>
                </c:pt>
                <c:pt idx="12">
                  <c:v>0.84243596069285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80175236"/>
        <c:axId val="3746799"/>
      </c:barChart>
      <c:catAx>
        <c:axId val="80175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6828264673887"/>
              <c:y val="0.93469514082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799"/>
        <c:crossesAt val="1E-005"/>
        <c:auto val="1"/>
        <c:lblAlgn val="ctr"/>
        <c:lblOffset val="100"/>
        <c:noMultiLvlLbl val="0"/>
      </c:catAx>
      <c:valAx>
        <c:axId val="3746799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4410399257195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5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FHSS, BW = 100 kHz  
</a:t>
            </a:r>
          </a:p>
        </c:rich>
      </c:tx>
      <c:layout>
        <c:manualLayout>
          <c:xMode val="edge"/>
          <c:yMode val="edge"/>
          <c:x val="0.273234640306484"/>
          <c:y val="0.015377991019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92773021804"/>
          <c:y val="0.0669865288798671"/>
          <c:w val="0.960365132668023"/>
          <c:h val="0.9046564556806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3:$U$133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4:$U$134</c:f>
              <c:numCache>
                <c:formatCode>General</c:formatCode>
                <c:ptCount val="19"/>
                <c:pt idx="0">
                  <c:v>0.0142857142857143</c:v>
                </c:pt>
                <c:pt idx="1">
                  <c:v>0.00341837370978337</c:v>
                </c:pt>
                <c:pt idx="2">
                  <c:v>0.0111506079322939</c:v>
                </c:pt>
                <c:pt idx="3">
                  <c:v>0.136577169203873</c:v>
                </c:pt>
                <c:pt idx="4">
                  <c:v>0.285714285714286</c:v>
                </c:pt>
                <c:pt idx="5">
                  <c:v>0.00714285714285714</c:v>
                </c:pt>
                <c:pt idx="6">
                  <c:v>0.0017106500166314</c:v>
                </c:pt>
                <c:pt idx="7">
                  <c:v>0.0336839567971172</c:v>
                </c:pt>
                <c:pt idx="8">
                  <c:v>0.15838606508311</c:v>
                </c:pt>
                <c:pt idx="9">
                  <c:v>0.0330884025743967</c:v>
                </c:pt>
                <c:pt idx="10">
                  <c:v>0.0151263919122521</c:v>
                </c:pt>
                <c:pt idx="11">
                  <c:v>0.0399769077476417</c:v>
                </c:pt>
                <c:pt idx="12">
                  <c:v>0.428571428571429</c:v>
                </c:pt>
                <c:pt idx="13">
                  <c:v>1.01434275470158E-005</c:v>
                </c:pt>
                <c:pt idx="14">
                  <c:v>0.059868436978828</c:v>
                </c:pt>
                <c:pt idx="15">
                  <c:v>0.0796939052559091</c:v>
                </c:pt>
                <c:pt idx="16">
                  <c:v>0.0221136951336242</c:v>
                </c:pt>
                <c:pt idx="17">
                  <c:v>0.0522434799544591</c:v>
                </c:pt>
                <c:pt idx="18">
                  <c:v>0.010097277948967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3:$U$133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4:$U$134</c:f>
              <c:numCache>
                <c:formatCode>General</c:formatCode>
                <c:ptCount val="19"/>
                <c:pt idx="0">
                  <c:v>0.0142857142857143</c:v>
                </c:pt>
                <c:pt idx="1">
                  <c:v>0.00341837370978337</c:v>
                </c:pt>
                <c:pt idx="2">
                  <c:v>0.0111506079322939</c:v>
                </c:pt>
                <c:pt idx="3">
                  <c:v>0.136577169203873</c:v>
                </c:pt>
                <c:pt idx="4">
                  <c:v>0.285714285714286</c:v>
                </c:pt>
                <c:pt idx="5">
                  <c:v>0.00714285714285714</c:v>
                </c:pt>
                <c:pt idx="6">
                  <c:v>0.0017106500166314</c:v>
                </c:pt>
                <c:pt idx="7">
                  <c:v>0.0336839567971172</c:v>
                </c:pt>
                <c:pt idx="8">
                  <c:v>0.15838606508311</c:v>
                </c:pt>
                <c:pt idx="9">
                  <c:v>0.0330884025743967</c:v>
                </c:pt>
                <c:pt idx="10">
                  <c:v>0.0151263919122521</c:v>
                </c:pt>
                <c:pt idx="11">
                  <c:v>0.0399769077476417</c:v>
                </c:pt>
                <c:pt idx="12">
                  <c:v>0.428571428571429</c:v>
                </c:pt>
                <c:pt idx="13">
                  <c:v>1.01434275470158E-005</c:v>
                </c:pt>
                <c:pt idx="14">
                  <c:v>0.059868436978828</c:v>
                </c:pt>
                <c:pt idx="15">
                  <c:v>0.0796939052559091</c:v>
                </c:pt>
                <c:pt idx="16">
                  <c:v>0.0221136951336242</c:v>
                </c:pt>
                <c:pt idx="17">
                  <c:v>0.0522434799544591</c:v>
                </c:pt>
                <c:pt idx="18">
                  <c:v>0.0100972779489676</c:v>
                </c:pt>
              </c:numCache>
            </c:numRef>
          </c:val>
        </c:ser>
        <c:gapWidth val="150"/>
        <c:overlap val="0"/>
        <c:axId val="24844125"/>
        <c:axId val="32174171"/>
      </c:barChart>
      <c:catAx>
        <c:axId val="2484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5835028141702"/>
              <c:y val="0.936458141108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4171"/>
        <c:crossesAt val="1E-005"/>
        <c:auto val="1"/>
        <c:lblAlgn val="ctr"/>
        <c:lblOffset val="100"/>
        <c:noMultiLvlLbl val="0"/>
      </c:catAx>
      <c:valAx>
        <c:axId val="32174171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4778864489143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4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FHSS, BW = 25 kHz  
</a:t>
            </a:r>
          </a:p>
        </c:rich>
      </c:tx>
      <c:layout>
        <c:manualLayout>
          <c:xMode val="edge"/>
          <c:yMode val="edge"/>
          <c:x val="0.277207586435227"/>
          <c:y val="0.0151883353584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12037080831"/>
          <c:y val="0.0651275820170109"/>
          <c:w val="0.974743413895852"/>
          <c:h val="0.904799513973269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6:$U$136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7:$U$137</c:f>
              <c:numCache>
                <c:formatCode>General</c:formatCode>
                <c:ptCount val="19"/>
                <c:pt idx="0">
                  <c:v>0.00295443096206749</c:v>
                </c:pt>
                <c:pt idx="1">
                  <c:v>0.000115186745552553</c:v>
                </c:pt>
                <c:pt idx="2">
                  <c:v>0.000355512447033024</c:v>
                </c:pt>
                <c:pt idx="3">
                  <c:v>0.0163781680758587</c:v>
                </c:pt>
                <c:pt idx="4">
                  <c:v>0.0562279696582297</c:v>
                </c:pt>
                <c:pt idx="5">
                  <c:v>0.0166666666666667</c:v>
                </c:pt>
                <c:pt idx="6">
                  <c:v>0.00221258518654899</c:v>
                </c:pt>
                <c:pt idx="7">
                  <c:v>0.0428059414783205</c:v>
                </c:pt>
                <c:pt idx="8">
                  <c:v>0.199953254681602</c:v>
                </c:pt>
                <c:pt idx="9">
                  <c:v>0.00088354805558033</c:v>
                </c:pt>
                <c:pt idx="10">
                  <c:v>0.169120498561891</c:v>
                </c:pt>
                <c:pt idx="11">
                  <c:v>0.24690232653466</c:v>
                </c:pt>
                <c:pt idx="12">
                  <c:v>0.956369083526439</c:v>
                </c:pt>
                <c:pt idx="13">
                  <c:v>3.13909064245665E-005</c:v>
                </c:pt>
                <c:pt idx="14">
                  <c:v>0.00094355042171157</c:v>
                </c:pt>
                <c:pt idx="15">
                  <c:v>0.00164695872301157</c:v>
                </c:pt>
                <c:pt idx="16">
                  <c:v>0.000526965644743305</c:v>
                </c:pt>
                <c:pt idx="17">
                  <c:v>0.430529478577758</c:v>
                </c:pt>
                <c:pt idx="18">
                  <c:v>0.0686984484342179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6:$U$136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7:$U$137</c:f>
              <c:numCache>
                <c:formatCode>General</c:formatCode>
                <c:ptCount val="19"/>
                <c:pt idx="0">
                  <c:v>0.00295443096206749</c:v>
                </c:pt>
                <c:pt idx="1">
                  <c:v>0.000115186745552553</c:v>
                </c:pt>
                <c:pt idx="2">
                  <c:v>0.000355512447033024</c:v>
                </c:pt>
                <c:pt idx="3">
                  <c:v>0.0163781680758587</c:v>
                </c:pt>
                <c:pt idx="4">
                  <c:v>0.0562279696582297</c:v>
                </c:pt>
                <c:pt idx="5">
                  <c:v>0.0166666666666667</c:v>
                </c:pt>
                <c:pt idx="6">
                  <c:v>0.00221258518654899</c:v>
                </c:pt>
                <c:pt idx="7">
                  <c:v>0.0428059414783205</c:v>
                </c:pt>
                <c:pt idx="8">
                  <c:v>0.199953254681602</c:v>
                </c:pt>
                <c:pt idx="9">
                  <c:v>0.00088354805558033</c:v>
                </c:pt>
                <c:pt idx="10">
                  <c:v>0.169120498561891</c:v>
                </c:pt>
                <c:pt idx="11">
                  <c:v>0.24690232653466</c:v>
                </c:pt>
                <c:pt idx="12">
                  <c:v>0.956369083526439</c:v>
                </c:pt>
                <c:pt idx="13">
                  <c:v>3.13909064245665E-005</c:v>
                </c:pt>
                <c:pt idx="14">
                  <c:v>0.00094355042171157</c:v>
                </c:pt>
                <c:pt idx="15">
                  <c:v>0.00164695872301157</c:v>
                </c:pt>
                <c:pt idx="16">
                  <c:v>0.000526965644743305</c:v>
                </c:pt>
                <c:pt idx="17">
                  <c:v>0.430529478577758</c:v>
                </c:pt>
                <c:pt idx="18">
                  <c:v>0.0686984484342179</c:v>
                </c:pt>
              </c:numCache>
            </c:numRef>
          </c:val>
        </c:ser>
        <c:gapWidth val="150"/>
        <c:overlap val="0"/>
        <c:axId val="68885716"/>
        <c:axId val="39738414"/>
      </c:barChart>
      <c:catAx>
        <c:axId val="68885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8767440760535"/>
              <c:y val="0.93663426488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8414"/>
        <c:crossesAt val="1E-005"/>
        <c:auto val="1"/>
        <c:lblAlgn val="ctr"/>
        <c:lblOffset val="100"/>
        <c:noMultiLvlLbl val="0"/>
      </c:catAx>
      <c:valAx>
        <c:axId val="39738414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31245443499392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5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DSSS, BW = 600 kHz  
</a:t>
            </a:r>
          </a:p>
        </c:rich>
      </c:tx>
      <c:layout>
        <c:manualLayout>
          <c:xMode val="edge"/>
          <c:yMode val="edge"/>
          <c:x val="0.273234640306484"/>
          <c:y val="0.015235541471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68646833467"/>
          <c:y val="0.0668535559753794"/>
          <c:w val="0.975973135316653"/>
          <c:h val="0.90547870071302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9:$U$139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0:$U$140</c:f>
              <c:numCache>
                <c:formatCode>General</c:formatCode>
                <c:ptCount val="19"/>
                <c:pt idx="0">
                  <c:v>0.000145328071254114</c:v>
                </c:pt>
                <c:pt idx="1">
                  <c:v>2.60789925676797E-006</c:v>
                </c:pt>
                <c:pt idx="2">
                  <c:v>5.26338513084923E-006</c:v>
                </c:pt>
                <c:pt idx="3">
                  <c:v>0.0002906350222599</c:v>
                </c:pt>
                <c:pt idx="4">
                  <c:v>0.00078932215210048</c:v>
                </c:pt>
                <c:pt idx="5">
                  <c:v>0.00078932215210048</c:v>
                </c:pt>
                <c:pt idx="6">
                  <c:v>0.00192969514532648</c:v>
                </c:pt>
                <c:pt idx="7">
                  <c:v>0.0380387142017873</c:v>
                </c:pt>
                <c:pt idx="8">
                  <c:v>0.182785101191405</c:v>
                </c:pt>
                <c:pt idx="9">
                  <c:v>0.284977190393755</c:v>
                </c:pt>
                <c:pt idx="10">
                  <c:v>0.00492801983947011</c:v>
                </c:pt>
                <c:pt idx="11">
                  <c:v>0.0163186947772013</c:v>
                </c:pt>
                <c:pt idx="12">
                  <c:v>0.395065641151056</c:v>
                </c:pt>
                <c:pt idx="13">
                  <c:v>7.06039475173448E-006</c:v>
                </c:pt>
                <c:pt idx="14">
                  <c:v>0.108118277287376</c:v>
                </c:pt>
                <c:pt idx="15">
                  <c:v>0.157895934495363</c:v>
                </c:pt>
                <c:pt idx="16">
                  <c:v>0.0513820799987086</c:v>
                </c:pt>
                <c:pt idx="17">
                  <c:v>0.036722078463896</c:v>
                </c:pt>
                <c:pt idx="18">
                  <c:v>0.0291332543692227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9:$U$139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0:$U$140</c:f>
              <c:numCache>
                <c:formatCode>General</c:formatCode>
                <c:ptCount val="19"/>
                <c:pt idx="0">
                  <c:v>0.000145328071254114</c:v>
                </c:pt>
                <c:pt idx="1">
                  <c:v>2.60789925676797E-006</c:v>
                </c:pt>
                <c:pt idx="2">
                  <c:v>5.26338513084923E-006</c:v>
                </c:pt>
                <c:pt idx="3">
                  <c:v>0.0002906350222599</c:v>
                </c:pt>
                <c:pt idx="4">
                  <c:v>0.00078932215210048</c:v>
                </c:pt>
                <c:pt idx="5">
                  <c:v>0.00078932215210048</c:v>
                </c:pt>
                <c:pt idx="6">
                  <c:v>0.00192969514532648</c:v>
                </c:pt>
                <c:pt idx="7">
                  <c:v>0.0380387142017873</c:v>
                </c:pt>
                <c:pt idx="8">
                  <c:v>0.182785101191405</c:v>
                </c:pt>
                <c:pt idx="9">
                  <c:v>0.284977190393755</c:v>
                </c:pt>
                <c:pt idx="10">
                  <c:v>0.00492801983947011</c:v>
                </c:pt>
                <c:pt idx="11">
                  <c:v>0.0163186947772013</c:v>
                </c:pt>
                <c:pt idx="12">
                  <c:v>0.395065641151056</c:v>
                </c:pt>
                <c:pt idx="13">
                  <c:v>7.06039475173448E-006</c:v>
                </c:pt>
                <c:pt idx="14">
                  <c:v>0.108118277287376</c:v>
                </c:pt>
                <c:pt idx="15">
                  <c:v>0.157895934495363</c:v>
                </c:pt>
                <c:pt idx="16">
                  <c:v>0.0513820799987086</c:v>
                </c:pt>
                <c:pt idx="17">
                  <c:v>0.036722078463896</c:v>
                </c:pt>
                <c:pt idx="18">
                  <c:v>0.0291332543692227</c:v>
                </c:pt>
              </c:numCache>
            </c:numRef>
          </c:val>
        </c:ser>
        <c:gapWidth val="150"/>
        <c:overlap val="0"/>
        <c:axId val="27408918"/>
        <c:axId val="75989870"/>
      </c:barChart>
      <c:catAx>
        <c:axId val="2740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6807926973466"/>
              <c:y val="0.936620147480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64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9870"/>
        <c:crossesAt val="1E-005"/>
        <c:auto val="1"/>
        <c:lblAlgn val="ctr"/>
        <c:lblOffset val="100"/>
        <c:noMultiLvlLbl val="0"/>
      </c:catAx>
      <c:valAx>
        <c:axId val="75989870"/>
        <c:scaling>
          <c:logBase val="10"/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6236211834968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8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12000</xdr:colOff>
      <xdr:row>37</xdr:row>
      <xdr:rowOff>33480</xdr:rowOff>
    </xdr:to>
    <xdr:graphicFrame>
      <xdr:nvGraphicFramePr>
        <xdr:cNvPr id="0" name=" 0"/>
        <xdr:cNvGraphicFramePr/>
      </xdr:nvGraphicFramePr>
      <xdr:xfrm>
        <a:off x="360360" y="179640"/>
        <a:ext cx="837972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9720</xdr:colOff>
      <xdr:row>1</xdr:row>
      <xdr:rowOff>16920</xdr:rowOff>
    </xdr:from>
    <xdr:to>
      <xdr:col>10</xdr:col>
      <xdr:colOff>612360</xdr:colOff>
      <xdr:row>2</xdr:row>
      <xdr:rowOff>149400</xdr:rowOff>
    </xdr:to>
    <xdr:sp>
      <xdr:nvSpPr>
        <xdr:cNvPr id="1" name="Text 3"/>
        <xdr:cNvSpPr/>
      </xdr:nvSpPr>
      <xdr:spPr>
        <a:xfrm>
          <a:off x="7954920" y="179640"/>
          <a:ext cx="785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90000</xdr:rowOff>
    </xdr:to>
    <xdr:graphicFrame>
      <xdr:nvGraphicFramePr>
        <xdr:cNvPr id="47" name=" 0"/>
        <xdr:cNvGraphicFramePr/>
      </xdr:nvGraphicFramePr>
      <xdr:xfrm>
        <a:off x="360360" y="179640"/>
        <a:ext cx="761112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66960</xdr:colOff>
      <xdr:row>3</xdr:row>
      <xdr:rowOff>142200</xdr:rowOff>
    </xdr:to>
    <xdr:sp>
      <xdr:nvSpPr>
        <xdr:cNvPr id="48" name="Text 3"/>
        <xdr:cNvSpPr/>
      </xdr:nvSpPr>
      <xdr:spPr>
        <a:xfrm>
          <a:off x="360360" y="179640"/>
          <a:ext cx="51948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66960</xdr:colOff>
      <xdr:row>4</xdr:row>
      <xdr:rowOff>55440</xdr:rowOff>
    </xdr:to>
    <xdr:sp>
      <xdr:nvSpPr>
        <xdr:cNvPr id="49" name="Text 5"/>
        <xdr:cNvSpPr/>
      </xdr:nvSpPr>
      <xdr:spPr>
        <a:xfrm>
          <a:off x="360360" y="179640"/>
          <a:ext cx="519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1</xdr:row>
      <xdr:rowOff>34560</xdr:rowOff>
    </xdr:from>
    <xdr:to>
      <xdr:col>8</xdr:col>
      <xdr:colOff>518040</xdr:colOff>
      <xdr:row>2</xdr:row>
      <xdr:rowOff>147960</xdr:rowOff>
    </xdr:to>
    <xdr:sp>
      <xdr:nvSpPr>
        <xdr:cNvPr id="50" name="Text 6"/>
        <xdr:cNvSpPr/>
      </xdr:nvSpPr>
      <xdr:spPr>
        <a:xfrm>
          <a:off x="6654960" y="197280"/>
          <a:ext cx="365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360</xdr:colOff>
      <xdr:row>1</xdr:row>
      <xdr:rowOff>104400</xdr:rowOff>
    </xdr:from>
    <xdr:to>
      <xdr:col>8</xdr:col>
      <xdr:colOff>727560</xdr:colOff>
      <xdr:row>2</xdr:row>
      <xdr:rowOff>162720</xdr:rowOff>
    </xdr:to>
    <xdr:sp>
      <xdr:nvSpPr>
        <xdr:cNvPr id="51" name="Text 8"/>
        <xdr:cNvSpPr/>
      </xdr:nvSpPr>
      <xdr:spPr>
        <a:xfrm>
          <a:off x="7168680" y="267120"/>
          <a:ext cx="61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90000</xdr:rowOff>
    </xdr:to>
    <xdr:graphicFrame>
      <xdr:nvGraphicFramePr>
        <xdr:cNvPr id="52" name=" 0"/>
        <xdr:cNvGraphicFramePr/>
      </xdr:nvGraphicFramePr>
      <xdr:xfrm>
        <a:off x="360360" y="179640"/>
        <a:ext cx="761112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8480</xdr:colOff>
      <xdr:row>4</xdr:row>
      <xdr:rowOff>37440</xdr:rowOff>
    </xdr:from>
    <xdr:to>
      <xdr:col>9</xdr:col>
      <xdr:colOff>656640</xdr:colOff>
      <xdr:row>5</xdr:row>
      <xdr:rowOff>73440</xdr:rowOff>
    </xdr:to>
    <xdr:sp>
      <xdr:nvSpPr>
        <xdr:cNvPr id="53" name="Text 1"/>
        <xdr:cNvSpPr/>
      </xdr:nvSpPr>
      <xdr:spPr>
        <a:xfrm>
          <a:off x="7210800" y="687600"/>
          <a:ext cx="7610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9320</xdr:colOff>
      <xdr:row>3</xdr:row>
      <xdr:rowOff>128880</xdr:rowOff>
    </xdr:to>
    <xdr:sp>
      <xdr:nvSpPr>
        <xdr:cNvPr id="54" name="Text 3"/>
        <xdr:cNvSpPr/>
      </xdr:nvSpPr>
      <xdr:spPr>
        <a:xfrm>
          <a:off x="360360" y="179640"/>
          <a:ext cx="5918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16200</xdr:rowOff>
    </xdr:from>
    <xdr:to>
      <xdr:col>9</xdr:col>
      <xdr:colOff>656640</xdr:colOff>
      <xdr:row>4</xdr:row>
      <xdr:rowOff>40680</xdr:rowOff>
    </xdr:to>
    <xdr:sp>
      <xdr:nvSpPr>
        <xdr:cNvPr id="55" name="Text 4"/>
        <xdr:cNvSpPr/>
      </xdr:nvSpPr>
      <xdr:spPr>
        <a:xfrm>
          <a:off x="7252560" y="504000"/>
          <a:ext cx="7192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9320</xdr:colOff>
      <xdr:row>4</xdr:row>
      <xdr:rowOff>37440</xdr:rowOff>
    </xdr:to>
    <xdr:sp>
      <xdr:nvSpPr>
        <xdr:cNvPr id="56" name="Text 5"/>
        <xdr:cNvSpPr/>
      </xdr:nvSpPr>
      <xdr:spPr>
        <a:xfrm>
          <a:off x="360360" y="179640"/>
          <a:ext cx="59184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</xdr:colOff>
      <xdr:row>4</xdr:row>
      <xdr:rowOff>37440</xdr:rowOff>
    </xdr:from>
    <xdr:to>
      <xdr:col>9</xdr:col>
      <xdr:colOff>485280</xdr:colOff>
      <xdr:row>5</xdr:row>
      <xdr:rowOff>107640</xdr:rowOff>
    </xdr:to>
    <xdr:sp>
      <xdr:nvSpPr>
        <xdr:cNvPr id="57" name="Text 6"/>
        <xdr:cNvSpPr/>
      </xdr:nvSpPr>
      <xdr:spPr>
        <a:xfrm>
          <a:off x="7353360" y="687600"/>
          <a:ext cx="4471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1</xdr:row>
      <xdr:rowOff>16920</xdr:rowOff>
    </xdr:from>
    <xdr:to>
      <xdr:col>8</xdr:col>
      <xdr:colOff>797760</xdr:colOff>
      <xdr:row>2</xdr:row>
      <xdr:rowOff>138960</xdr:rowOff>
    </xdr:to>
    <xdr:sp>
      <xdr:nvSpPr>
        <xdr:cNvPr id="58" name="Text 7"/>
        <xdr:cNvSpPr/>
      </xdr:nvSpPr>
      <xdr:spPr>
        <a:xfrm>
          <a:off x="6912000" y="179640"/>
          <a:ext cx="3880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8760</xdr:colOff>
      <xdr:row>4</xdr:row>
      <xdr:rowOff>-720</xdr:rowOff>
    </xdr:from>
    <xdr:to>
      <xdr:col>9</xdr:col>
      <xdr:colOff>656640</xdr:colOff>
      <xdr:row>5</xdr:row>
      <xdr:rowOff>21240</xdr:rowOff>
    </xdr:to>
    <xdr:sp>
      <xdr:nvSpPr>
        <xdr:cNvPr id="60" name="Text 1"/>
        <xdr:cNvSpPr/>
      </xdr:nvSpPr>
      <xdr:spPr>
        <a:xfrm>
          <a:off x="7201080" y="649440"/>
          <a:ext cx="7707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5440</xdr:colOff>
      <xdr:row>3</xdr:row>
      <xdr:rowOff>95400</xdr:rowOff>
    </xdr:to>
    <xdr:sp>
      <xdr:nvSpPr>
        <xdr:cNvPr id="61" name="Text 2"/>
        <xdr:cNvSpPr/>
      </xdr:nvSpPr>
      <xdr:spPr>
        <a:xfrm>
          <a:off x="360360" y="179640"/>
          <a:ext cx="5079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4480</xdr:colOff>
      <xdr:row>2</xdr:row>
      <xdr:rowOff>154800</xdr:rowOff>
    </xdr:from>
    <xdr:to>
      <xdr:col>9</xdr:col>
      <xdr:colOff>656640</xdr:colOff>
      <xdr:row>4</xdr:row>
      <xdr:rowOff>2160</xdr:rowOff>
    </xdr:to>
    <xdr:sp>
      <xdr:nvSpPr>
        <xdr:cNvPr id="62" name="Text 3"/>
        <xdr:cNvSpPr/>
      </xdr:nvSpPr>
      <xdr:spPr>
        <a:xfrm>
          <a:off x="7246800" y="479880"/>
          <a:ext cx="7250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5440</xdr:colOff>
      <xdr:row>3</xdr:row>
      <xdr:rowOff>161640</xdr:rowOff>
    </xdr:to>
    <xdr:sp>
      <xdr:nvSpPr>
        <xdr:cNvPr id="63" name="Text 4"/>
        <xdr:cNvSpPr/>
      </xdr:nvSpPr>
      <xdr:spPr>
        <a:xfrm>
          <a:off x="360360" y="179640"/>
          <a:ext cx="50796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4</xdr:row>
      <xdr:rowOff>-720</xdr:rowOff>
    </xdr:from>
    <xdr:to>
      <xdr:col>9</xdr:col>
      <xdr:colOff>491040</xdr:colOff>
      <xdr:row>5</xdr:row>
      <xdr:rowOff>48600</xdr:rowOff>
    </xdr:to>
    <xdr:sp>
      <xdr:nvSpPr>
        <xdr:cNvPr id="64" name="Text 5"/>
        <xdr:cNvSpPr/>
      </xdr:nvSpPr>
      <xdr:spPr>
        <a:xfrm>
          <a:off x="7366680" y="649440"/>
          <a:ext cx="439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480</xdr:colOff>
      <xdr:row>1</xdr:row>
      <xdr:rowOff>16920</xdr:rowOff>
    </xdr:from>
    <xdr:to>
      <xdr:col>8</xdr:col>
      <xdr:colOff>805320</xdr:colOff>
      <xdr:row>2</xdr:row>
      <xdr:rowOff>116640</xdr:rowOff>
    </xdr:to>
    <xdr:sp>
      <xdr:nvSpPr>
        <xdr:cNvPr id="65" name="Text 6"/>
        <xdr:cNvSpPr/>
      </xdr:nvSpPr>
      <xdr:spPr>
        <a:xfrm>
          <a:off x="6913800" y="179640"/>
          <a:ext cx="3938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29200</xdr:colOff>
      <xdr:row>37</xdr:row>
      <xdr:rowOff>5400</xdr:rowOff>
    </xdr:to>
    <xdr:graphicFrame>
      <xdr:nvGraphicFramePr>
        <xdr:cNvPr id="2" name=" 0"/>
        <xdr:cNvGraphicFramePr/>
      </xdr:nvGraphicFramePr>
      <xdr:xfrm>
        <a:off x="360360" y="179640"/>
        <a:ext cx="8296920" cy="58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7480</xdr:colOff>
      <xdr:row>1</xdr:row>
      <xdr:rowOff>34560</xdr:rowOff>
    </xdr:from>
    <xdr:to>
      <xdr:col>9</xdr:col>
      <xdr:colOff>662040</xdr:colOff>
      <xdr:row>2</xdr:row>
      <xdr:rowOff>136440</xdr:rowOff>
    </xdr:to>
    <xdr:sp>
      <xdr:nvSpPr>
        <xdr:cNvPr id="3" name="Text 2"/>
        <xdr:cNvSpPr/>
      </xdr:nvSpPr>
      <xdr:spPr>
        <a:xfrm>
          <a:off x="7402680" y="197280"/>
          <a:ext cx="5745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0840</xdr:rowOff>
    </xdr:to>
    <xdr:graphicFrame>
      <xdr:nvGraphicFramePr>
        <xdr:cNvPr id="4" name=" 0"/>
        <xdr:cNvGraphicFramePr/>
      </xdr:nvGraphicFramePr>
      <xdr:xfrm>
        <a:off x="360360" y="179640"/>
        <a:ext cx="824472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60640</xdr:colOff>
      <xdr:row>4</xdr:row>
      <xdr:rowOff>51480</xdr:rowOff>
    </xdr:to>
    <xdr:sp>
      <xdr:nvSpPr>
        <xdr:cNvPr id="5" name="Text 4"/>
        <xdr:cNvSpPr/>
      </xdr:nvSpPr>
      <xdr:spPr>
        <a:xfrm>
          <a:off x="360360" y="179640"/>
          <a:ext cx="7131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0320</xdr:colOff>
      <xdr:row>19</xdr:row>
      <xdr:rowOff>77400</xdr:rowOff>
    </xdr:from>
    <xdr:to>
      <xdr:col>5</xdr:col>
      <xdr:colOff>456120</xdr:colOff>
      <xdr:row>20</xdr:row>
      <xdr:rowOff>83160</xdr:rowOff>
    </xdr:to>
    <xdr:sp>
      <xdr:nvSpPr>
        <xdr:cNvPr id="6" name="Text 18"/>
        <xdr:cNvSpPr/>
      </xdr:nvSpPr>
      <xdr:spPr>
        <a:xfrm>
          <a:off x="4464360" y="3166200"/>
          <a:ext cx="5580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6840</xdr:colOff>
      <xdr:row>1</xdr:row>
      <xdr:rowOff>102240</xdr:rowOff>
    </xdr:from>
    <xdr:to>
      <xdr:col>9</xdr:col>
      <xdr:colOff>432720</xdr:colOff>
      <xdr:row>2</xdr:row>
      <xdr:rowOff>159840</xdr:rowOff>
    </xdr:to>
    <xdr:sp>
      <xdr:nvSpPr>
        <xdr:cNvPr id="7" name="Text 19"/>
        <xdr:cNvSpPr/>
      </xdr:nvSpPr>
      <xdr:spPr>
        <a:xfrm>
          <a:off x="7682040" y="264960"/>
          <a:ext cx="65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51120</xdr:rowOff>
    </xdr:to>
    <xdr:graphicFrame>
      <xdr:nvGraphicFramePr>
        <xdr:cNvPr id="8" name=" 0"/>
        <xdr:cNvGraphicFramePr/>
      </xdr:nvGraphicFramePr>
      <xdr:xfrm>
        <a:off x="360360" y="179640"/>
        <a:ext cx="824472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65960</xdr:colOff>
      <xdr:row>3</xdr:row>
      <xdr:rowOff>133200</xdr:rowOff>
    </xdr:to>
    <xdr:sp>
      <xdr:nvSpPr>
        <xdr:cNvPr id="9" name="Text 4"/>
        <xdr:cNvSpPr/>
      </xdr:nvSpPr>
      <xdr:spPr>
        <a:xfrm>
          <a:off x="360360" y="179640"/>
          <a:ext cx="6184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65960</xdr:colOff>
      <xdr:row>4</xdr:row>
      <xdr:rowOff>43200</xdr:rowOff>
    </xdr:to>
    <xdr:sp>
      <xdr:nvSpPr>
        <xdr:cNvPr id="10" name="Text 20"/>
        <xdr:cNvSpPr/>
      </xdr:nvSpPr>
      <xdr:spPr>
        <a:xfrm>
          <a:off x="360360" y="179640"/>
          <a:ext cx="6184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080</xdr:colOff>
      <xdr:row>1</xdr:row>
      <xdr:rowOff>16920</xdr:rowOff>
    </xdr:from>
    <xdr:to>
      <xdr:col>9</xdr:col>
      <xdr:colOff>795600</xdr:colOff>
      <xdr:row>2</xdr:row>
      <xdr:rowOff>138600</xdr:rowOff>
    </xdr:to>
    <xdr:sp>
      <xdr:nvSpPr>
        <xdr:cNvPr id="11" name="Text 22"/>
        <xdr:cNvSpPr/>
      </xdr:nvSpPr>
      <xdr:spPr>
        <a:xfrm>
          <a:off x="7622280" y="179640"/>
          <a:ext cx="48852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5400</xdr:rowOff>
    </xdr:to>
    <xdr:graphicFrame>
      <xdr:nvGraphicFramePr>
        <xdr:cNvPr id="12" name=" 0"/>
        <xdr:cNvGraphicFramePr/>
      </xdr:nvGraphicFramePr>
      <xdr:xfrm>
        <a:off x="360360" y="179640"/>
        <a:ext cx="8244720" cy="58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7640</xdr:colOff>
      <xdr:row>1</xdr:row>
      <xdr:rowOff>16920</xdr:rowOff>
    </xdr:from>
    <xdr:to>
      <xdr:col>10</xdr:col>
      <xdr:colOff>477360</xdr:colOff>
      <xdr:row>2</xdr:row>
      <xdr:rowOff>81000</xdr:rowOff>
    </xdr:to>
    <xdr:sp>
      <xdr:nvSpPr>
        <xdr:cNvPr id="13" name="Text 8"/>
        <xdr:cNvSpPr/>
      </xdr:nvSpPr>
      <xdr:spPr>
        <a:xfrm>
          <a:off x="8052840" y="179640"/>
          <a:ext cx="552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7640</xdr:colOff>
      <xdr:row>3</xdr:row>
      <xdr:rowOff>58320</xdr:rowOff>
    </xdr:from>
    <xdr:to>
      <xdr:col>10</xdr:col>
      <xdr:colOff>477360</xdr:colOff>
      <xdr:row>4</xdr:row>
      <xdr:rowOff>59400</xdr:rowOff>
    </xdr:to>
    <xdr:sp>
      <xdr:nvSpPr>
        <xdr:cNvPr id="14" name="Text 14"/>
        <xdr:cNvSpPr/>
      </xdr:nvSpPr>
      <xdr:spPr>
        <a:xfrm>
          <a:off x="8052840" y="546120"/>
          <a:ext cx="5526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8960</xdr:colOff>
      <xdr:row>3</xdr:row>
      <xdr:rowOff>128520</xdr:rowOff>
    </xdr:to>
    <xdr:sp>
      <xdr:nvSpPr>
        <xdr:cNvPr id="15" name="Text 15"/>
        <xdr:cNvSpPr/>
      </xdr:nvSpPr>
      <xdr:spPr>
        <a:xfrm>
          <a:off x="360360" y="179640"/>
          <a:ext cx="59148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7640</xdr:colOff>
      <xdr:row>3</xdr:row>
      <xdr:rowOff>58320</xdr:rowOff>
    </xdr:from>
    <xdr:to>
      <xdr:col>10</xdr:col>
      <xdr:colOff>477360</xdr:colOff>
      <xdr:row>4</xdr:row>
      <xdr:rowOff>81360</xdr:rowOff>
    </xdr:to>
    <xdr:sp>
      <xdr:nvSpPr>
        <xdr:cNvPr id="16" name="Text 16"/>
        <xdr:cNvSpPr/>
      </xdr:nvSpPr>
      <xdr:spPr>
        <a:xfrm>
          <a:off x="8052840" y="546120"/>
          <a:ext cx="5526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8960</xdr:colOff>
      <xdr:row>4</xdr:row>
      <xdr:rowOff>45000</xdr:rowOff>
    </xdr:to>
    <xdr:sp>
      <xdr:nvSpPr>
        <xdr:cNvPr id="17" name="Text 17"/>
        <xdr:cNvSpPr/>
      </xdr:nvSpPr>
      <xdr:spPr>
        <a:xfrm>
          <a:off x="360360" y="179640"/>
          <a:ext cx="59148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1</xdr:row>
      <xdr:rowOff>16920</xdr:rowOff>
    </xdr:from>
    <xdr:to>
      <xdr:col>9</xdr:col>
      <xdr:colOff>513000</xdr:colOff>
      <xdr:row>2</xdr:row>
      <xdr:rowOff>136440</xdr:rowOff>
    </xdr:to>
    <xdr:sp>
      <xdr:nvSpPr>
        <xdr:cNvPr id="18" name="Text 19"/>
        <xdr:cNvSpPr/>
      </xdr:nvSpPr>
      <xdr:spPr>
        <a:xfrm>
          <a:off x="7358400" y="179640"/>
          <a:ext cx="46980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6</xdr:row>
      <xdr:rowOff>142920</xdr:rowOff>
    </xdr:to>
    <xdr:graphicFrame>
      <xdr:nvGraphicFramePr>
        <xdr:cNvPr id="19" name=" 0"/>
        <xdr:cNvGraphicFramePr/>
      </xdr:nvGraphicFramePr>
      <xdr:xfrm>
        <a:off x="360360" y="179640"/>
        <a:ext cx="7611120" cy="58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9560</xdr:colOff>
      <xdr:row>2</xdr:row>
      <xdr:rowOff>75600</xdr:rowOff>
    </xdr:from>
    <xdr:to>
      <xdr:col>9</xdr:col>
      <xdr:colOff>656640</xdr:colOff>
      <xdr:row>3</xdr:row>
      <xdr:rowOff>135360</xdr:rowOff>
    </xdr:to>
    <xdr:sp>
      <xdr:nvSpPr>
        <xdr:cNvPr id="20" name="Text 1"/>
        <xdr:cNvSpPr/>
      </xdr:nvSpPr>
      <xdr:spPr>
        <a:xfrm>
          <a:off x="7484760" y="400680"/>
          <a:ext cx="4870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2</xdr:row>
      <xdr:rowOff>75600</xdr:rowOff>
    </xdr:from>
    <xdr:to>
      <xdr:col>9</xdr:col>
      <xdr:colOff>656640</xdr:colOff>
      <xdr:row>3</xdr:row>
      <xdr:rowOff>81360</xdr:rowOff>
    </xdr:to>
    <xdr:sp>
      <xdr:nvSpPr>
        <xdr:cNvPr id="21" name="Text 2"/>
        <xdr:cNvSpPr/>
      </xdr:nvSpPr>
      <xdr:spPr>
        <a:xfrm>
          <a:off x="7484760" y="400680"/>
          <a:ext cx="4870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5360</xdr:colOff>
      <xdr:row>3</xdr:row>
      <xdr:rowOff>125280</xdr:rowOff>
    </xdr:to>
    <xdr:sp>
      <xdr:nvSpPr>
        <xdr:cNvPr id="22" name="Text 3"/>
        <xdr:cNvSpPr/>
      </xdr:nvSpPr>
      <xdr:spPr>
        <a:xfrm>
          <a:off x="360360" y="179640"/>
          <a:ext cx="58788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3</xdr:row>
      <xdr:rowOff>125280</xdr:rowOff>
    </xdr:from>
    <xdr:to>
      <xdr:col>9</xdr:col>
      <xdr:colOff>656640</xdr:colOff>
      <xdr:row>4</xdr:row>
      <xdr:rowOff>140040</xdr:rowOff>
    </xdr:to>
    <xdr:sp>
      <xdr:nvSpPr>
        <xdr:cNvPr id="23" name="Text 4"/>
        <xdr:cNvSpPr/>
      </xdr:nvSpPr>
      <xdr:spPr>
        <a:xfrm>
          <a:off x="7484760" y="613080"/>
          <a:ext cx="4870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5360</xdr:colOff>
      <xdr:row>4</xdr:row>
      <xdr:rowOff>39960</xdr:rowOff>
    </xdr:to>
    <xdr:sp>
      <xdr:nvSpPr>
        <xdr:cNvPr id="24" name="Text 5"/>
        <xdr:cNvSpPr/>
      </xdr:nvSpPr>
      <xdr:spPr>
        <a:xfrm>
          <a:off x="360360" y="179640"/>
          <a:ext cx="58788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3</xdr:row>
      <xdr:rowOff>54000</xdr:rowOff>
    </xdr:from>
    <xdr:to>
      <xdr:col>9</xdr:col>
      <xdr:colOff>656640</xdr:colOff>
      <xdr:row>4</xdr:row>
      <xdr:rowOff>132840</xdr:rowOff>
    </xdr:to>
    <xdr:sp>
      <xdr:nvSpPr>
        <xdr:cNvPr id="25" name="Text 6"/>
        <xdr:cNvSpPr/>
      </xdr:nvSpPr>
      <xdr:spPr>
        <a:xfrm>
          <a:off x="7484760" y="541800"/>
          <a:ext cx="4870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760</xdr:colOff>
      <xdr:row>1</xdr:row>
      <xdr:rowOff>16920</xdr:rowOff>
    </xdr:from>
    <xdr:to>
      <xdr:col>9</xdr:col>
      <xdr:colOff>15480</xdr:colOff>
      <xdr:row>2</xdr:row>
      <xdr:rowOff>135000</xdr:rowOff>
    </xdr:to>
    <xdr:sp>
      <xdr:nvSpPr>
        <xdr:cNvPr id="26" name="Text 7"/>
        <xdr:cNvSpPr/>
      </xdr:nvSpPr>
      <xdr:spPr>
        <a:xfrm>
          <a:off x="6931080" y="179640"/>
          <a:ext cx="399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16920</xdr:rowOff>
    </xdr:to>
    <xdr:graphicFrame>
      <xdr:nvGraphicFramePr>
        <xdr:cNvPr id="27" name=" 0"/>
        <xdr:cNvGraphicFramePr/>
      </xdr:nvGraphicFramePr>
      <xdr:xfrm>
        <a:off x="360360" y="179640"/>
        <a:ext cx="761112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4480</xdr:colOff>
      <xdr:row>2</xdr:row>
      <xdr:rowOff>145800</xdr:rowOff>
    </xdr:from>
    <xdr:to>
      <xdr:col>9</xdr:col>
      <xdr:colOff>635760</xdr:colOff>
      <xdr:row>4</xdr:row>
      <xdr:rowOff>31320</xdr:rowOff>
    </xdr:to>
    <xdr:sp>
      <xdr:nvSpPr>
        <xdr:cNvPr id="28" name="Text 1"/>
        <xdr:cNvSpPr/>
      </xdr:nvSpPr>
      <xdr:spPr>
        <a:xfrm>
          <a:off x="7429680" y="470880"/>
          <a:ext cx="521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3</xdr:row>
      <xdr:rowOff>123480</xdr:rowOff>
    </xdr:from>
    <xdr:to>
      <xdr:col>9</xdr:col>
      <xdr:colOff>656640</xdr:colOff>
      <xdr:row>4</xdr:row>
      <xdr:rowOff>107280</xdr:rowOff>
    </xdr:to>
    <xdr:sp>
      <xdr:nvSpPr>
        <xdr:cNvPr id="29" name="Text 2"/>
        <xdr:cNvSpPr/>
      </xdr:nvSpPr>
      <xdr:spPr>
        <a:xfrm>
          <a:off x="7490520" y="611280"/>
          <a:ext cx="4813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97560</xdr:colOff>
      <xdr:row>3</xdr:row>
      <xdr:rowOff>123480</xdr:rowOff>
    </xdr:to>
    <xdr:sp>
      <xdr:nvSpPr>
        <xdr:cNvPr id="30" name="Text 3"/>
        <xdr:cNvSpPr/>
      </xdr:nvSpPr>
      <xdr:spPr>
        <a:xfrm>
          <a:off x="360360" y="179640"/>
          <a:ext cx="55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2</xdr:row>
      <xdr:rowOff>114840</xdr:rowOff>
    </xdr:from>
    <xdr:to>
      <xdr:col>9</xdr:col>
      <xdr:colOff>656640</xdr:colOff>
      <xdr:row>3</xdr:row>
      <xdr:rowOff>145440</xdr:rowOff>
    </xdr:to>
    <xdr:sp>
      <xdr:nvSpPr>
        <xdr:cNvPr id="31" name="Text 4"/>
        <xdr:cNvSpPr/>
      </xdr:nvSpPr>
      <xdr:spPr>
        <a:xfrm>
          <a:off x="7490520" y="439920"/>
          <a:ext cx="4813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97560</xdr:colOff>
      <xdr:row>4</xdr:row>
      <xdr:rowOff>28440</xdr:rowOff>
    </xdr:to>
    <xdr:sp>
      <xdr:nvSpPr>
        <xdr:cNvPr id="32" name="Text 5"/>
        <xdr:cNvSpPr/>
      </xdr:nvSpPr>
      <xdr:spPr>
        <a:xfrm>
          <a:off x="360360" y="179640"/>
          <a:ext cx="550080" cy="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240</xdr:colOff>
      <xdr:row>3</xdr:row>
      <xdr:rowOff>24120</xdr:rowOff>
    </xdr:from>
    <xdr:to>
      <xdr:col>9</xdr:col>
      <xdr:colOff>635760</xdr:colOff>
      <xdr:row>4</xdr:row>
      <xdr:rowOff>107280</xdr:rowOff>
    </xdr:to>
    <xdr:sp>
      <xdr:nvSpPr>
        <xdr:cNvPr id="33" name="Text 6"/>
        <xdr:cNvSpPr/>
      </xdr:nvSpPr>
      <xdr:spPr>
        <a:xfrm>
          <a:off x="7408440" y="511920"/>
          <a:ext cx="542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720</xdr:colOff>
      <xdr:row>1</xdr:row>
      <xdr:rowOff>16920</xdr:rowOff>
    </xdr:from>
    <xdr:to>
      <xdr:col>9</xdr:col>
      <xdr:colOff>68760</xdr:colOff>
      <xdr:row>2</xdr:row>
      <xdr:rowOff>132480</xdr:rowOff>
    </xdr:to>
    <xdr:sp>
      <xdr:nvSpPr>
        <xdr:cNvPr id="34" name="Text 7"/>
        <xdr:cNvSpPr/>
      </xdr:nvSpPr>
      <xdr:spPr>
        <a:xfrm>
          <a:off x="6971040" y="179640"/>
          <a:ext cx="4129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90000</xdr:rowOff>
    </xdr:to>
    <xdr:graphicFrame>
      <xdr:nvGraphicFramePr>
        <xdr:cNvPr id="35" name=" 0"/>
        <xdr:cNvGraphicFramePr/>
      </xdr:nvGraphicFramePr>
      <xdr:xfrm>
        <a:off x="360360" y="179640"/>
        <a:ext cx="761112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8040</xdr:colOff>
      <xdr:row>2</xdr:row>
      <xdr:rowOff>153720</xdr:rowOff>
    </xdr:from>
    <xdr:to>
      <xdr:col>9</xdr:col>
      <xdr:colOff>656640</xdr:colOff>
      <xdr:row>4</xdr:row>
      <xdr:rowOff>46440</xdr:rowOff>
    </xdr:to>
    <xdr:sp>
      <xdr:nvSpPr>
        <xdr:cNvPr id="36" name="Text 1"/>
        <xdr:cNvSpPr/>
      </xdr:nvSpPr>
      <xdr:spPr>
        <a:xfrm>
          <a:off x="7473240" y="478800"/>
          <a:ext cx="4986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040</xdr:colOff>
      <xdr:row>2</xdr:row>
      <xdr:rowOff>138960</xdr:rowOff>
    </xdr:from>
    <xdr:to>
      <xdr:col>9</xdr:col>
      <xdr:colOff>656640</xdr:colOff>
      <xdr:row>3</xdr:row>
      <xdr:rowOff>147960</xdr:rowOff>
    </xdr:to>
    <xdr:sp>
      <xdr:nvSpPr>
        <xdr:cNvPr id="37" name="Text 2"/>
        <xdr:cNvSpPr/>
      </xdr:nvSpPr>
      <xdr:spPr>
        <a:xfrm>
          <a:off x="7473240" y="464040"/>
          <a:ext cx="49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1760</xdr:colOff>
      <xdr:row>3</xdr:row>
      <xdr:rowOff>133200</xdr:rowOff>
    </xdr:to>
    <xdr:sp>
      <xdr:nvSpPr>
        <xdr:cNvPr id="38" name="Text 3"/>
        <xdr:cNvSpPr/>
      </xdr:nvSpPr>
      <xdr:spPr>
        <a:xfrm>
          <a:off x="360360" y="179640"/>
          <a:ext cx="5842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040</xdr:colOff>
      <xdr:row>3</xdr:row>
      <xdr:rowOff>108000</xdr:rowOff>
    </xdr:from>
    <xdr:to>
      <xdr:col>9</xdr:col>
      <xdr:colOff>656640</xdr:colOff>
      <xdr:row>4</xdr:row>
      <xdr:rowOff>123480</xdr:rowOff>
    </xdr:to>
    <xdr:sp>
      <xdr:nvSpPr>
        <xdr:cNvPr id="39" name="Text 4"/>
        <xdr:cNvSpPr/>
      </xdr:nvSpPr>
      <xdr:spPr>
        <a:xfrm>
          <a:off x="7473240" y="595800"/>
          <a:ext cx="498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1760</xdr:colOff>
      <xdr:row>4</xdr:row>
      <xdr:rowOff>46440</xdr:rowOff>
    </xdr:to>
    <xdr:sp>
      <xdr:nvSpPr>
        <xdr:cNvPr id="40" name="Text 5"/>
        <xdr:cNvSpPr/>
      </xdr:nvSpPr>
      <xdr:spPr>
        <a:xfrm>
          <a:off x="360360" y="179640"/>
          <a:ext cx="58428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120</xdr:colOff>
      <xdr:row>2</xdr:row>
      <xdr:rowOff>138960</xdr:rowOff>
    </xdr:from>
    <xdr:to>
      <xdr:col>9</xdr:col>
      <xdr:colOff>576720</xdr:colOff>
      <xdr:row>4</xdr:row>
      <xdr:rowOff>73080</xdr:rowOff>
    </xdr:to>
    <xdr:sp>
      <xdr:nvSpPr>
        <xdr:cNvPr id="41" name="Text 6"/>
        <xdr:cNvSpPr/>
      </xdr:nvSpPr>
      <xdr:spPr>
        <a:xfrm>
          <a:off x="7393320" y="464040"/>
          <a:ext cx="498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440</xdr:colOff>
      <xdr:row>1</xdr:row>
      <xdr:rowOff>16920</xdr:rowOff>
    </xdr:from>
    <xdr:to>
      <xdr:col>9</xdr:col>
      <xdr:colOff>78120</xdr:colOff>
      <xdr:row>2</xdr:row>
      <xdr:rowOff>138960</xdr:rowOff>
    </xdr:to>
    <xdr:sp>
      <xdr:nvSpPr>
        <xdr:cNvPr id="42" name="Text 7"/>
        <xdr:cNvSpPr/>
      </xdr:nvSpPr>
      <xdr:spPr>
        <a:xfrm>
          <a:off x="6953760" y="179640"/>
          <a:ext cx="439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71640</xdr:rowOff>
    </xdr:to>
    <xdr:graphicFrame>
      <xdr:nvGraphicFramePr>
        <xdr:cNvPr id="43" name=" 0"/>
        <xdr:cNvGraphicFramePr/>
      </xdr:nvGraphicFramePr>
      <xdr:xfrm>
        <a:off x="360360" y="179640"/>
        <a:ext cx="7611120" cy="59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9320</xdr:colOff>
      <xdr:row>3</xdr:row>
      <xdr:rowOff>126000</xdr:rowOff>
    </xdr:to>
    <xdr:sp>
      <xdr:nvSpPr>
        <xdr:cNvPr id="44" name="Text 4"/>
        <xdr:cNvSpPr/>
      </xdr:nvSpPr>
      <xdr:spPr>
        <a:xfrm>
          <a:off x="360360" y="179640"/>
          <a:ext cx="59184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39320</xdr:colOff>
      <xdr:row>4</xdr:row>
      <xdr:rowOff>38880</xdr:rowOff>
    </xdr:to>
    <xdr:sp>
      <xdr:nvSpPr>
        <xdr:cNvPr id="45" name="Text 6"/>
        <xdr:cNvSpPr/>
      </xdr:nvSpPr>
      <xdr:spPr>
        <a:xfrm>
          <a:off x="360360" y="179640"/>
          <a:ext cx="59184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1</xdr:row>
      <xdr:rowOff>16920</xdr:rowOff>
    </xdr:from>
    <xdr:to>
      <xdr:col>9</xdr:col>
      <xdr:colOff>104760</xdr:colOff>
      <xdr:row>2</xdr:row>
      <xdr:rowOff>139680</xdr:rowOff>
    </xdr:to>
    <xdr:sp>
      <xdr:nvSpPr>
        <xdr:cNvPr id="46" name="Text 8"/>
        <xdr:cNvSpPr/>
      </xdr:nvSpPr>
      <xdr:spPr>
        <a:xfrm>
          <a:off x="6974640" y="179640"/>
          <a:ext cx="4453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7.14"/>
  </cols>
  <sheetData>
    <row r="1" customFormat="false" ht="12.75" hidden="false" customHeight="false" outlineLevel="0" collapsed="false">
      <c r="J1" s="1"/>
    </row>
    <row r="3" customFormat="false" ht="12.75" hidden="false" customHeight="false" outlineLevel="0" collapsed="false">
      <c r="J3" s="2" t="s">
        <v>0</v>
      </c>
    </row>
    <row r="6" customFormat="false" ht="20.25" hidden="false" customHeight="false" outlineLevel="0" collapsed="false">
      <c r="E6" s="3" t="s">
        <v>1</v>
      </c>
    </row>
    <row r="7" customFormat="false" ht="20.25" hidden="false" customHeight="false" outlineLevel="0" collapsed="false">
      <c r="E7" s="3" t="s">
        <v>2</v>
      </c>
    </row>
    <row r="8" customFormat="false" ht="20.25" hidden="false" customHeight="false" outlineLevel="0" collapsed="false">
      <c r="E8" s="3" t="s">
        <v>3</v>
      </c>
    </row>
    <row r="9" customFormat="false" ht="15.75" hidden="false" customHeight="false" outlineLevel="0" collapsed="false">
      <c r="E9" s="4" t="s">
        <v>4</v>
      </c>
    </row>
    <row r="10" customFormat="false" ht="12.75" hidden="false" customHeight="false" outlineLevel="0" collapsed="false">
      <c r="B10" s="2"/>
    </row>
    <row r="13" customFormat="false" ht="12.75" hidden="false" customHeight="false" outlineLevel="0" collapsed="false">
      <c r="B13" s="5" t="s">
        <v>5</v>
      </c>
    </row>
    <row r="14" customFormat="false" ht="12.75" hidden="false" customHeight="false" outlineLevel="0" collapsed="false">
      <c r="B14" s="0" t="s">
        <v>6</v>
      </c>
    </row>
    <row r="15" customFormat="false" ht="12.75" hidden="false" customHeight="false" outlineLevel="0" collapsed="false">
      <c r="B15" s="0" t="s">
        <v>7</v>
      </c>
    </row>
    <row r="16" customFormat="false" ht="12.75" hidden="false" customHeight="false" outlineLevel="0" collapsed="false">
      <c r="B16" s="0" t="s">
        <v>8</v>
      </c>
    </row>
    <row r="19" customFormat="false" ht="12.75" hidden="false" customHeight="false" outlineLevel="0" collapsed="false">
      <c r="B19" s="5" t="s">
        <v>9</v>
      </c>
    </row>
    <row r="20" customFormat="false" ht="12.75" hidden="false" customHeight="false" outlineLevel="0" collapsed="false">
      <c r="C20" s="0" t="s">
        <v>10</v>
      </c>
    </row>
    <row r="21" customFormat="false" ht="12.75" hidden="false" customHeight="false" outlineLevel="0" collapsed="false">
      <c r="C21" s="0" t="s">
        <v>11</v>
      </c>
    </row>
    <row r="22" customFormat="false" ht="12.75" hidden="false" customHeight="false" outlineLevel="0" collapsed="false">
      <c r="C22" s="0" t="s">
        <v>12</v>
      </c>
    </row>
    <row r="23" customFormat="false" ht="12.75" hidden="false" customHeight="false" outlineLevel="0" collapsed="false">
      <c r="B23" s="0" t="s">
        <v>13</v>
      </c>
    </row>
    <row r="24" customFormat="false" ht="12.75" hidden="false" customHeight="false" outlineLevel="0" collapsed="false">
      <c r="B24" s="0" t="s">
        <v>14</v>
      </c>
    </row>
    <row r="25" customFormat="false" ht="12.75" hidden="false" customHeight="false" outlineLevel="0" collapsed="false">
      <c r="B25" s="0" t="s">
        <v>15</v>
      </c>
    </row>
    <row r="26" customFormat="false" ht="12.75" hidden="false" customHeight="false" outlineLevel="0" collapsed="false">
      <c r="B26" s="0" t="s">
        <v>16</v>
      </c>
    </row>
    <row r="28" customFormat="false" ht="12.75" hidden="false" customHeight="false" outlineLevel="0" collapsed="false">
      <c r="B28" s="5"/>
    </row>
    <row r="31" customFormat="false" ht="12.75" hidden="false" customHeight="false" outlineLevel="0" collapsed="false">
      <c r="B31" s="6" t="s">
        <v>17</v>
      </c>
    </row>
    <row r="32" customFormat="false" ht="12.75" hidden="false" customHeight="false" outlineLevel="0" collapsed="false">
      <c r="B32" s="0" t="s">
        <v>18</v>
      </c>
    </row>
    <row r="33" customFormat="false" ht="12.75" hidden="false" customHeight="false" outlineLevel="0" collapsed="false">
      <c r="B33" s="0" t="s">
        <v>19</v>
      </c>
    </row>
    <row r="35" customFormat="false" ht="12.75" hidden="false" customHeight="false" outlineLevel="0" collapsed="false">
      <c r="B35" s="5"/>
    </row>
    <row r="40" customFormat="false" ht="12.75" hidden="false" customHeight="false" outlineLevel="0" collapsed="false">
      <c r="B40" s="7"/>
    </row>
    <row r="43" customFormat="false" ht="12.75" hidden="false" customHeight="false" outlineLevel="0" collapsed="false">
      <c r="A43" s="2" t="s">
        <v>20</v>
      </c>
      <c r="B43" s="2" t="s">
        <v>21</v>
      </c>
    </row>
    <row r="44" customFormat="false" ht="12.75" hidden="false" customHeight="false" outlineLevel="0" collapsed="false">
      <c r="A44" s="2" t="s">
        <v>22</v>
      </c>
      <c r="B44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 July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9" activeCellId="0" sqref="A29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5" min="5" style="17" width="8.7"/>
    <col collapsed="false" customWidth="true" hidden="false" outlineLevel="0" max="20" min="16" style="86" width="8.7"/>
    <col collapsed="false" customWidth="false" hidden="false" outlineLevel="0" max="257" min="21" style="86" width="10.28"/>
  </cols>
  <sheetData>
    <row r="1" s="156" customFormat="true" ht="18" hidden="false" customHeight="false" outlineLevel="0" collapsed="false">
      <c r="A1" s="13" t="s">
        <v>290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S1" s="155"/>
      <c r="T1" s="151" t="s">
        <v>275</v>
      </c>
      <c r="U1" s="155"/>
      <c r="V1" s="155"/>
    </row>
    <row r="2" s="156" customFormat="tru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  <c r="U2" s="155"/>
      <c r="V2" s="155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  <c r="U3" s="19"/>
      <c r="V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8" t="s">
        <v>105</v>
      </c>
      <c r="T4" s="18" t="s">
        <v>105</v>
      </c>
      <c r="U4" s="19"/>
      <c r="V4" s="19"/>
    </row>
    <row r="5" customFormat="false" ht="12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</row>
    <row r="6" customFormat="false" ht="12" hidden="false" customHeight="false" outlineLevel="0" collapsed="false">
      <c r="A6" s="46" t="s">
        <v>200</v>
      </c>
      <c r="B6" s="110" t="n">
        <f aca="false">'Input data'!B7</f>
        <v>1</v>
      </c>
      <c r="C6" s="110" t="n">
        <f aca="false">'Input data'!C7</f>
        <v>0.01</v>
      </c>
      <c r="D6" s="110" t="n">
        <f aca="false">'Input data'!D7</f>
        <v>0.1</v>
      </c>
      <c r="E6" s="110" t="n">
        <f aca="false">'Input data'!E7</f>
        <v>1</v>
      </c>
      <c r="F6" s="110" t="n">
        <f aca="false">'Input data'!F7</f>
        <v>1</v>
      </c>
      <c r="G6" s="110" t="n">
        <f aca="false">'Input data'!G7</f>
        <v>1</v>
      </c>
      <c r="H6" s="110" t="n">
        <f aca="false">'Input data'!H7</f>
        <v>0.01</v>
      </c>
      <c r="I6" s="110" t="n">
        <f aca="false">'Input data'!I7</f>
        <v>0.1</v>
      </c>
      <c r="J6" s="110" t="n">
        <f aca="false">'Input data'!J7</f>
        <v>1</v>
      </c>
      <c r="K6" s="112" t="n">
        <f aca="false">'Input data'!K7</f>
        <v>0.0003</v>
      </c>
      <c r="L6" s="110" t="n">
        <f aca="false">'Input data'!L7</f>
        <v>0.01</v>
      </c>
      <c r="M6" s="110" t="n">
        <f aca="false">'Input data'!M7</f>
        <v>0.1</v>
      </c>
      <c r="N6" s="110" t="n">
        <f aca="false">'Input data'!N7</f>
        <v>1</v>
      </c>
      <c r="O6" s="112" t="n">
        <f aca="false">'Input data'!O7</f>
        <v>0.0003</v>
      </c>
      <c r="P6" s="110" t="n">
        <f aca="false">'Input data'!P7</f>
        <v>0.3</v>
      </c>
      <c r="Q6" s="110" t="n">
        <f aca="false">'Input data'!Q7</f>
        <v>0.3</v>
      </c>
      <c r="R6" s="110" t="n">
        <f aca="false">'Input data'!R7</f>
        <v>0.3</v>
      </c>
      <c r="S6" s="110" t="n">
        <f aca="false">'Input data'!S7</f>
        <v>0.15</v>
      </c>
      <c r="T6" s="110" t="n">
        <f aca="false">'Input data'!T7</f>
        <v>0.5</v>
      </c>
      <c r="U6" s="19"/>
      <c r="V6" s="19"/>
    </row>
    <row r="7" customFormat="false" ht="12" hidden="false" customHeight="fals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  <c r="U7" s="19"/>
      <c r="V7" s="19"/>
    </row>
    <row r="8" customFormat="false" ht="12" hidden="false" customHeight="fals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  <c r="U8" s="19"/>
      <c r="V8" s="19"/>
    </row>
    <row r="9" customFormat="false" ht="12" hidden="false" customHeight="fals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  <c r="U9" s="19"/>
      <c r="V9" s="19"/>
    </row>
    <row r="10" customFormat="false" ht="12" hidden="false" customHeight="fals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  <c r="U10" s="19"/>
      <c r="V10" s="19"/>
    </row>
    <row r="11" s="116" customFormat="tru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</row>
    <row r="12" s="116" customFormat="true" ht="12" hidden="false" customHeight="false" outlineLevel="0" collapsed="false">
      <c r="A12" s="56" t="s">
        <v>206</v>
      </c>
      <c r="B12" s="110" t="n">
        <f aca="false">'Input data'!B13</f>
        <v>0</v>
      </c>
      <c r="C12" s="110" t="n">
        <f aca="false">'Input data'!C13</f>
        <v>0</v>
      </c>
      <c r="D12" s="110" t="n">
        <f aca="false">'Input data'!D13</f>
        <v>0</v>
      </c>
      <c r="E12" s="110" t="n">
        <f aca="false">'Input data'!E13</f>
        <v>0</v>
      </c>
      <c r="F12" s="110" t="n">
        <f aca="false">'Input data'!F13</f>
        <v>0</v>
      </c>
      <c r="G12" s="110" t="n">
        <f aca="false">'Input data'!G13</f>
        <v>0</v>
      </c>
      <c r="H12" s="110" t="n">
        <f aca="false">'Input data'!H13</f>
        <v>0</v>
      </c>
      <c r="I12" s="110" t="n">
        <f aca="false">'Input data'!I13</f>
        <v>0</v>
      </c>
      <c r="J12" s="110" t="n">
        <f aca="false">'Input data'!J13</f>
        <v>0</v>
      </c>
      <c r="K12" s="110" t="n">
        <f aca="false">'Input data'!K13</f>
        <v>0</v>
      </c>
      <c r="L12" s="110" t="n">
        <f aca="false">'Input data'!L13</f>
        <v>0</v>
      </c>
      <c r="M12" s="110" t="n">
        <f aca="false">'Input data'!M13</f>
        <v>0</v>
      </c>
      <c r="N12" s="110" t="n">
        <f aca="false">'Input data'!N13</f>
        <v>0</v>
      </c>
      <c r="O12" s="110" t="n">
        <f aca="false">'Input data'!O13</f>
        <v>0</v>
      </c>
      <c r="P12" s="110" t="n">
        <f aca="false">'Input data'!P13</f>
        <v>15</v>
      </c>
      <c r="Q12" s="110" t="n">
        <f aca="false">'Input data'!Q13</f>
        <v>15</v>
      </c>
      <c r="R12" s="110" t="n">
        <f aca="false">'Input data'!R13</f>
        <v>15</v>
      </c>
      <c r="S12" s="110" t="n">
        <f aca="false">'Input data'!S13</f>
        <v>0</v>
      </c>
      <c r="T12" s="110" t="n">
        <f aca="false">'Input data'!T13</f>
        <v>0</v>
      </c>
      <c r="U12" s="115"/>
      <c r="V12" s="115"/>
    </row>
    <row r="13" s="116" customFormat="true" ht="12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  <c r="U13" s="115"/>
      <c r="V13" s="115"/>
    </row>
    <row r="14" customFormat="false" ht="12" hidden="false" customHeight="false" outlineLevel="0" collapsed="false">
      <c r="A14" s="46" t="s">
        <v>208</v>
      </c>
      <c r="B14" s="110" t="n">
        <f aca="false">'Input data'!$H$14</f>
        <v>2</v>
      </c>
      <c r="C14" s="110" t="n">
        <f aca="false">'Input data'!$H$14</f>
        <v>2</v>
      </c>
      <c r="D14" s="110" t="n">
        <f aca="false">'Input data'!$H$14</f>
        <v>2</v>
      </c>
      <c r="E14" s="110" t="n">
        <f aca="false">'Input data'!$H$14</f>
        <v>2</v>
      </c>
      <c r="F14" s="110" t="n">
        <f aca="false">'Input data'!$H$14</f>
        <v>2</v>
      </c>
      <c r="G14" s="110" t="n">
        <f aca="false">'Input data'!$H$14</f>
        <v>2</v>
      </c>
      <c r="H14" s="110" t="n">
        <f aca="false">'Input data'!$H$14</f>
        <v>2</v>
      </c>
      <c r="I14" s="110" t="n">
        <f aca="false">'Input data'!$H$14</f>
        <v>2</v>
      </c>
      <c r="J14" s="110" t="n">
        <f aca="false">'Input data'!$H$14</f>
        <v>2</v>
      </c>
      <c r="K14" s="110" t="n">
        <f aca="false">'Input data'!$H$14</f>
        <v>2</v>
      </c>
      <c r="L14" s="110" t="n">
        <f aca="false">'Input data'!$H$14</f>
        <v>2</v>
      </c>
      <c r="M14" s="110" t="n">
        <f aca="false">'Input data'!$H$14</f>
        <v>2</v>
      </c>
      <c r="N14" s="110" t="n">
        <f aca="false">'Input data'!$H$14</f>
        <v>2</v>
      </c>
      <c r="O14" s="110" t="n">
        <f aca="false">'Input data'!$H$14</f>
        <v>2</v>
      </c>
      <c r="P14" s="110" t="n">
        <f aca="false">'Input data'!$H$14</f>
        <v>2</v>
      </c>
      <c r="Q14" s="110" t="n">
        <f aca="false">'Input data'!$H$14</f>
        <v>2</v>
      </c>
      <c r="R14" s="110" t="n">
        <f aca="false">'Input data'!$H$14</f>
        <v>2</v>
      </c>
      <c r="S14" s="110" t="n">
        <f aca="false">'Input data'!$H$14</f>
        <v>2</v>
      </c>
      <c r="T14" s="110" t="n">
        <f aca="false">'Input data'!$H$14</f>
        <v>2</v>
      </c>
      <c r="U14" s="19"/>
      <c r="V14" s="19"/>
    </row>
    <row r="15" customFormat="false" ht="12" hidden="false" customHeight="false" outlineLevel="0" collapsed="false">
      <c r="A15" s="46" t="s">
        <v>209</v>
      </c>
      <c r="B15" s="114" t="n">
        <f aca="false">'Input data'!$H$15</f>
        <v>360</v>
      </c>
      <c r="C15" s="114" t="n">
        <f aca="false">'Input data'!$H$15</f>
        <v>360</v>
      </c>
      <c r="D15" s="114" t="n">
        <f aca="false">'Input data'!$H$15</f>
        <v>360</v>
      </c>
      <c r="E15" s="114" t="n">
        <f aca="false">'Input data'!$H$15</f>
        <v>360</v>
      </c>
      <c r="F15" s="114" t="n">
        <f aca="false">'Input data'!$H$15</f>
        <v>360</v>
      </c>
      <c r="G15" s="114" t="n">
        <f aca="false">'Input data'!$H$15</f>
        <v>360</v>
      </c>
      <c r="H15" s="114" t="n">
        <f aca="false">'Input data'!$H$15</f>
        <v>360</v>
      </c>
      <c r="I15" s="114" t="n">
        <f aca="false">'Input data'!$H$15</f>
        <v>360</v>
      </c>
      <c r="J15" s="114" t="n">
        <f aca="false">'Input data'!$H$15</f>
        <v>360</v>
      </c>
      <c r="K15" s="114" t="n">
        <f aca="false">'Input data'!$H$15</f>
        <v>360</v>
      </c>
      <c r="L15" s="114" t="n">
        <f aca="false">'Input data'!$H$15</f>
        <v>360</v>
      </c>
      <c r="M15" s="114" t="n">
        <f aca="false">'Input data'!$H$15</f>
        <v>360</v>
      </c>
      <c r="N15" s="114" t="n">
        <f aca="false">'Input data'!$H$15</f>
        <v>360</v>
      </c>
      <c r="O15" s="114" t="n">
        <f aca="false">'Input data'!$H$15</f>
        <v>360</v>
      </c>
      <c r="P15" s="114" t="n">
        <f aca="false">'Input data'!$H$15</f>
        <v>360</v>
      </c>
      <c r="Q15" s="114" t="n">
        <f aca="false">'Input data'!$H$15</f>
        <v>360</v>
      </c>
      <c r="R15" s="114" t="n">
        <f aca="false">'Input data'!$H$15</f>
        <v>360</v>
      </c>
      <c r="S15" s="114" t="n">
        <f aca="false">'Input data'!$H$15</f>
        <v>360</v>
      </c>
      <c r="T15" s="114" t="n">
        <f aca="false">'Input data'!$H$15</f>
        <v>360</v>
      </c>
      <c r="U15" s="19"/>
      <c r="V15" s="19"/>
    </row>
    <row r="16" customFormat="false" ht="12" hidden="false" customHeight="false" outlineLevel="0" collapsed="false">
      <c r="A16" s="46" t="s">
        <v>210</v>
      </c>
      <c r="B16" s="64" t="n">
        <f aca="false">10*LOG(1.38*1E-023*300*B21*1000)+B17</f>
        <v>-143.829996588791</v>
      </c>
      <c r="C16" s="64" t="n">
        <f aca="false">10*LOG(1.38*1E-023*300*C21*1000)+C17</f>
        <v>-143.829996588791</v>
      </c>
      <c r="D16" s="64" t="n">
        <f aca="false">10*LOG(1.38*1E-023*300*D21*1000)+D17</f>
        <v>-143.829996588791</v>
      </c>
      <c r="E16" s="64" t="n">
        <f aca="false">10*LOG(1.38*1E-023*300*E21*1000)+E17</f>
        <v>-143.829996588791</v>
      </c>
      <c r="F16" s="64" t="n">
        <f aca="false">10*LOG(1.38*1E-023*300*F21*1000)+F17</f>
        <v>-143.829996588791</v>
      </c>
      <c r="G16" s="64" t="n">
        <f aca="false">10*LOG(1.38*1E-023*300*G21*1000)+G17</f>
        <v>-143.829996588791</v>
      </c>
      <c r="H16" s="64" t="n">
        <f aca="false">10*LOG(1.38*1E-023*300*H21*1000)+H17</f>
        <v>-143.829996588791</v>
      </c>
      <c r="I16" s="64" t="n">
        <f aca="false">10*LOG(1.38*1E-023*300*I21*1000)+I17</f>
        <v>-143.829996588791</v>
      </c>
      <c r="J16" s="64" t="n">
        <f aca="false">10*LOG(1.38*1E-023*300*J21*1000)+J17</f>
        <v>-143.829996588791</v>
      </c>
      <c r="K16" s="64" t="n">
        <f aca="false">10*LOG(1.38*1E-023*300*K21*1000)+K17</f>
        <v>-143.829996588791</v>
      </c>
      <c r="L16" s="64" t="n">
        <f aca="false">10*LOG(1.38*1E-023*300*L21*1000)+L17</f>
        <v>-143.829996588791</v>
      </c>
      <c r="M16" s="64" t="n">
        <f aca="false">10*LOG(1.38*1E-023*300*M21*1000)+M17</f>
        <v>-143.829996588791</v>
      </c>
      <c r="N16" s="64" t="n">
        <f aca="false">10*LOG(1.38*1E-023*300*N21*1000)+N17</f>
        <v>-143.829996588791</v>
      </c>
      <c r="O16" s="64" t="n">
        <f aca="false">10*LOG(1.38*1E-023*300*O21*1000)+O17</f>
        <v>-143.829996588791</v>
      </c>
      <c r="P16" s="64" t="n">
        <f aca="false">10*LOG(1.38*1E-023*300*P21*1000)+P17</f>
        <v>-133.829996588791</v>
      </c>
      <c r="Q16" s="64" t="n">
        <f aca="false">10*LOG(1.38*1E-023*300*Q21*1000)+Q17</f>
        <v>-133.829996588791</v>
      </c>
      <c r="R16" s="64" t="n">
        <f aca="false">10*LOG(1.38*1E-023*300*R21*1000)+R17</f>
        <v>-133.829996588791</v>
      </c>
      <c r="S16" s="64" t="n">
        <f aca="false">10*LOG(1.38*1E-023*300*S21*1000)+S17</f>
        <v>-143.829996588791</v>
      </c>
      <c r="T16" s="64" t="n">
        <f aca="false">10*LOG(1.38*1E-023*300*T21*1000)+T17</f>
        <v>-143.829996588791</v>
      </c>
      <c r="U16" s="19"/>
      <c r="V16" s="19"/>
    </row>
    <row r="17" customFormat="false" ht="12" hidden="false" customHeight="false" outlineLevel="0" collapsed="false">
      <c r="A17" s="46" t="s">
        <v>211</v>
      </c>
      <c r="B17" s="64" t="n">
        <f aca="false">'Input data'!B16</f>
        <v>10</v>
      </c>
      <c r="C17" s="64" t="n">
        <f aca="false">'Input data'!C16</f>
        <v>10</v>
      </c>
      <c r="D17" s="64" t="n">
        <f aca="false">'Input data'!D16</f>
        <v>10</v>
      </c>
      <c r="E17" s="64" t="n">
        <f aca="false">'Input data'!E16</f>
        <v>10</v>
      </c>
      <c r="F17" s="64" t="n">
        <f aca="false">'Input data'!F16</f>
        <v>10</v>
      </c>
      <c r="G17" s="64" t="n">
        <f aca="false">'Input data'!G16</f>
        <v>10</v>
      </c>
      <c r="H17" s="64" t="n">
        <f aca="false">'Input data'!H16</f>
        <v>10</v>
      </c>
      <c r="I17" s="64" t="n">
        <f aca="false">'Input data'!I16</f>
        <v>10</v>
      </c>
      <c r="J17" s="64" t="n">
        <f aca="false">'Input data'!J16</f>
        <v>10</v>
      </c>
      <c r="K17" s="64" t="n">
        <f aca="false">'Input data'!K16</f>
        <v>10</v>
      </c>
      <c r="L17" s="64" t="n">
        <f aca="false">'Input data'!L16</f>
        <v>10</v>
      </c>
      <c r="M17" s="64" t="n">
        <f aca="false">'Input data'!M16</f>
        <v>10</v>
      </c>
      <c r="N17" s="64" t="n">
        <f aca="false">'Input data'!N16</f>
        <v>10</v>
      </c>
      <c r="O17" s="64" t="n">
        <f aca="false">'Input data'!O16</f>
        <v>10</v>
      </c>
      <c r="P17" s="64" t="n">
        <f aca="false">'Input data'!P16</f>
        <v>20</v>
      </c>
      <c r="Q17" s="64" t="n">
        <f aca="false">'Input data'!Q16</f>
        <v>20</v>
      </c>
      <c r="R17" s="64" t="n">
        <f aca="false">'Input data'!R16</f>
        <v>20</v>
      </c>
      <c r="S17" s="64" t="n">
        <f aca="false">'Input data'!S16</f>
        <v>10</v>
      </c>
      <c r="T17" s="64" t="n">
        <f aca="false">'Input data'!T16</f>
        <v>10</v>
      </c>
      <c r="U17" s="19"/>
      <c r="V17" s="19"/>
    </row>
    <row r="18" customFormat="false" ht="12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</row>
    <row r="19" customFormat="false" ht="12" hidden="false" customHeight="false" outlineLevel="0" collapsed="false">
      <c r="A19" s="46" t="s">
        <v>213</v>
      </c>
      <c r="B19" s="64" t="n">
        <f aca="false">'Input data'!$H$18</f>
        <v>0</v>
      </c>
      <c r="C19" s="64" t="n">
        <f aca="false">'Input data'!$H$18</f>
        <v>0</v>
      </c>
      <c r="D19" s="64" t="n">
        <f aca="false">'Input data'!$H$18</f>
        <v>0</v>
      </c>
      <c r="E19" s="64" t="n">
        <f aca="false">'Input data'!$H$18</f>
        <v>0</v>
      </c>
      <c r="F19" s="64" t="n">
        <f aca="false">'Input data'!$H$18</f>
        <v>0</v>
      </c>
      <c r="G19" s="64" t="n">
        <f aca="false">'Input data'!$H$18</f>
        <v>0</v>
      </c>
      <c r="H19" s="64" t="n">
        <f aca="false">'Input data'!$H$18</f>
        <v>0</v>
      </c>
      <c r="I19" s="64" t="n">
        <f aca="false">'Input data'!$H$18</f>
        <v>0</v>
      </c>
      <c r="J19" s="64" t="n">
        <f aca="false">'Input data'!$H$18</f>
        <v>0</v>
      </c>
      <c r="K19" s="64" t="n">
        <f aca="false">'Input data'!$H$18</f>
        <v>0</v>
      </c>
      <c r="L19" s="64" t="n">
        <f aca="false">'Input data'!$H$18</f>
        <v>0</v>
      </c>
      <c r="M19" s="64" t="n">
        <f aca="false">'Input data'!$H$18</f>
        <v>0</v>
      </c>
      <c r="N19" s="64" t="n">
        <f aca="false">'Input data'!$H$18</f>
        <v>0</v>
      </c>
      <c r="O19" s="64" t="n">
        <f aca="false">'Input data'!$H$18</f>
        <v>0</v>
      </c>
      <c r="P19" s="64" t="n">
        <f aca="false">'Input data'!$H$18</f>
        <v>0</v>
      </c>
      <c r="Q19" s="64" t="n">
        <f aca="false">'Input data'!$H$18</f>
        <v>0</v>
      </c>
      <c r="R19" s="64" t="n">
        <f aca="false">'Input data'!$H$18</f>
        <v>0</v>
      </c>
      <c r="S19" s="64" t="n">
        <f aca="false">'Input data'!$H$18</f>
        <v>0</v>
      </c>
      <c r="T19" s="64" t="n">
        <f aca="false">'Input data'!$H$18</f>
        <v>0</v>
      </c>
      <c r="U19" s="19"/>
      <c r="V19" s="19"/>
    </row>
    <row r="20" customFormat="false" ht="12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</row>
    <row r="21" customFormat="false" ht="12" hidden="false" customHeight="false" outlineLevel="0" collapsed="false">
      <c r="A21" s="46" t="s">
        <v>215</v>
      </c>
      <c r="B21" s="110" t="n">
        <f aca="false">'Input data'!$H$20</f>
        <v>100</v>
      </c>
      <c r="C21" s="110" t="n">
        <f aca="false">'Input data'!$H$20</f>
        <v>100</v>
      </c>
      <c r="D21" s="110" t="n">
        <f aca="false">'Input data'!$H$20</f>
        <v>100</v>
      </c>
      <c r="E21" s="110" t="n">
        <f aca="false">'Input data'!$H$20</f>
        <v>100</v>
      </c>
      <c r="F21" s="110" t="n">
        <f aca="false">'Input data'!$H$20</f>
        <v>100</v>
      </c>
      <c r="G21" s="110" t="n">
        <f aca="false">'Input data'!$H$20</f>
        <v>100</v>
      </c>
      <c r="H21" s="110" t="n">
        <f aca="false">'Input data'!$H$20</f>
        <v>100</v>
      </c>
      <c r="I21" s="110" t="n">
        <f aca="false">'Input data'!$H$20</f>
        <v>100</v>
      </c>
      <c r="J21" s="110" t="n">
        <f aca="false">'Input data'!$H$20</f>
        <v>100</v>
      </c>
      <c r="K21" s="110" t="n">
        <f aca="false">'Input data'!$H$20</f>
        <v>100</v>
      </c>
      <c r="L21" s="110" t="n">
        <f aca="false">'Input data'!$H$20</f>
        <v>100</v>
      </c>
      <c r="M21" s="110" t="n">
        <f aca="false">'Input data'!$H$20</f>
        <v>100</v>
      </c>
      <c r="N21" s="110" t="n">
        <f aca="false">'Input data'!$H$20</f>
        <v>100</v>
      </c>
      <c r="O21" s="110" t="n">
        <f aca="false">'Input data'!$H$20</f>
        <v>100</v>
      </c>
      <c r="P21" s="110" t="n">
        <f aca="false">'Input data'!$H$20</f>
        <v>100</v>
      </c>
      <c r="Q21" s="110" t="n">
        <f aca="false">'Input data'!$H$20</f>
        <v>100</v>
      </c>
      <c r="R21" s="110" t="n">
        <f aca="false">'Input data'!$H$20</f>
        <v>100</v>
      </c>
      <c r="S21" s="110" t="n">
        <f aca="false">'Input data'!$H$20</f>
        <v>100</v>
      </c>
      <c r="T21" s="110" t="n">
        <f aca="false">'Input data'!$H$20</f>
        <v>100</v>
      </c>
      <c r="U21" s="19"/>
      <c r="V21" s="19"/>
    </row>
    <row r="22" customFormat="false" ht="12" hidden="false" customHeight="fals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  <c r="U22" s="19"/>
      <c r="V22" s="19"/>
    </row>
    <row r="23" customFormat="false" ht="12" hidden="false" customHeight="fals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  <c r="U23" s="19"/>
      <c r="V23" s="19"/>
    </row>
    <row r="24" customFormat="false" ht="12" hidden="false" customHeight="fals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  <c r="U24" s="19"/>
      <c r="V24" s="19"/>
    </row>
    <row r="25" customFormat="false" ht="12" hidden="false" customHeight="false" outlineLevel="0" collapsed="false">
      <c r="A25" s="61" t="s">
        <v>219</v>
      </c>
      <c r="B25" s="64" t="n">
        <f aca="false">'Input data'!$H$24</f>
        <v>0</v>
      </c>
      <c r="C25" s="64" t="n">
        <f aca="false">'Input data'!$H$24</f>
        <v>0</v>
      </c>
      <c r="D25" s="64" t="n">
        <f aca="false">'Input data'!$H$24</f>
        <v>0</v>
      </c>
      <c r="E25" s="64" t="n">
        <f aca="false">'Input data'!$H$24</f>
        <v>0</v>
      </c>
      <c r="F25" s="64" t="n">
        <f aca="false">'Input data'!$H$24</f>
        <v>0</v>
      </c>
      <c r="G25" s="64" t="n">
        <f aca="false">'Input data'!$H$24</f>
        <v>0</v>
      </c>
      <c r="H25" s="64" t="n">
        <f aca="false">'Input data'!$H$24</f>
        <v>0</v>
      </c>
      <c r="I25" s="64" t="n">
        <f aca="false">'Input data'!$H$24</f>
        <v>0</v>
      </c>
      <c r="J25" s="64" t="n">
        <f aca="false">'Input data'!$H$24</f>
        <v>0</v>
      </c>
      <c r="K25" s="64" t="n">
        <f aca="false">'Input data'!$H$24</f>
        <v>0</v>
      </c>
      <c r="L25" s="64" t="n">
        <f aca="false">'Input data'!$H$24</f>
        <v>0</v>
      </c>
      <c r="M25" s="64" t="n">
        <f aca="false">'Input data'!$H$24</f>
        <v>0</v>
      </c>
      <c r="N25" s="64" t="n">
        <f aca="false">'Input data'!$H$24</f>
        <v>0</v>
      </c>
      <c r="O25" s="64" t="n">
        <f aca="false">'Input data'!$H$24</f>
        <v>0</v>
      </c>
      <c r="P25" s="64" t="n">
        <f aca="false">'Input data'!$H$24</f>
        <v>0</v>
      </c>
      <c r="Q25" s="64" t="n">
        <f aca="false">'Input data'!$H$24</f>
        <v>0</v>
      </c>
      <c r="R25" s="64" t="n">
        <f aca="false">'Input data'!$H$24</f>
        <v>0</v>
      </c>
      <c r="S25" s="64" t="n">
        <f aca="false">'Input data'!$H$24</f>
        <v>0</v>
      </c>
      <c r="T25" s="64" t="n">
        <f aca="false">'Input data'!$H$24</f>
        <v>0</v>
      </c>
      <c r="U25" s="19"/>
      <c r="V25" s="19"/>
    </row>
    <row r="26" customFormat="false" ht="12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9"/>
      <c r="V26" s="19"/>
    </row>
    <row r="27" customFormat="false" ht="12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9"/>
      <c r="V27" s="19"/>
    </row>
    <row r="28" customFormat="false" ht="12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9"/>
      <c r="V28" s="19"/>
    </row>
    <row r="29" customFormat="false" ht="12" hidden="false" customHeight="fals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9"/>
      <c r="V29" s="19"/>
    </row>
    <row r="30" customFormat="false" ht="13.5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9"/>
      <c r="V30" s="19"/>
    </row>
    <row r="31" customFormat="false" ht="12" hidden="false" customHeight="fals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  <c r="U31" s="19"/>
      <c r="V31" s="19"/>
    </row>
    <row r="32" customFormat="false" ht="12" hidden="false" customHeight="fals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  <c r="U32" s="19"/>
      <c r="V32" s="19"/>
    </row>
    <row r="33" customFormat="false" ht="13.9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  <c r="U33" s="19"/>
      <c r="V33" s="19"/>
    </row>
    <row r="34" customFormat="false" ht="13.9" hidden="false" customHeight="true" outlineLevel="0" collapsed="false">
      <c r="A34" s="122" t="s">
        <v>227</v>
      </c>
      <c r="B34" s="123" t="n">
        <f aca="false">B5-B7+B9-B10+B14-B16-B18-B19-B25-B27-B28-B29+10*LOG10(MIN(B20,B21)/B20)</f>
        <v>105.709996588791</v>
      </c>
      <c r="C34" s="123" t="n">
        <f aca="false">C5-C7+C9-C10+C14-C16-C18-C19-C25-C27-C28-C29+10*LOG10(MIN(C20,C21)/C20)</f>
        <v>109.709996588791</v>
      </c>
      <c r="D34" s="123" t="n">
        <f aca="false">D5-D7+D9-D10+D14-D16-D18-D19-D25-D27-D28-D29+10*LOG10(MIN(D20,D21)/D20)</f>
        <v>118.730596502071</v>
      </c>
      <c r="E34" s="123" t="n">
        <f aca="false">E5-E7+E9-E10+E14-E16-E18-E19-E25-E27-E28-E29+10*LOG10(MIN(E20,E21)/E20)</f>
        <v>102.699696632151</v>
      </c>
      <c r="F34" s="123" t="n">
        <f aca="false">F5-F7+F9-F10+F14-F16-F18-F19-F25-F27-F28-F29+10*LOG10(MIN(F20,F21)/F20)</f>
        <v>100.938784041594</v>
      </c>
      <c r="G34" s="123" t="n">
        <f aca="false">G5-G7+G9-G10+G14-G16-G18-G19-G25-G27-G28-G29+10*LOG10(MIN(G20,G21)/G20)</f>
        <v>105.709996588791</v>
      </c>
      <c r="H34" s="123" t="n">
        <f aca="false">H5-H7+H9-H10+H14-H16-H18-H19-H25-H27-H28-H29+10*LOG10(MIN(H20,H21)/H20)</f>
        <v>109.709996588791</v>
      </c>
      <c r="I34" s="123" t="n">
        <f aca="false">I5-I7+I9-I10+I14-I16-I18-I19-I25-I27-I28-I29+10*LOG10(MIN(I20,I21)/I20)</f>
        <v>109.709996588791</v>
      </c>
      <c r="J34" s="123" t="n">
        <f aca="false">J5-J7+J9-J10+J14-J16-J18-J19-J25-J27-J28-J29+10*LOG10(MIN(J20,J21)/J20)</f>
        <v>109.709996588791</v>
      </c>
      <c r="K34" s="123" t="n">
        <f aca="false">K5-K7+K9-K10+K14-K16-K18-K19-K25-K27-K28-K29+10*LOG10(MIN(K20,K21)/K20)</f>
        <v>122.709996588791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115.699696632151</v>
      </c>
      <c r="P34" s="123" t="n">
        <f aca="false">P5-P7+P9-P10+P14-P16-P18-P19-P25-P27-P28-P29+10*LOG10(MIN(P20,P21)/P20)</f>
        <v>102.699696632151</v>
      </c>
      <c r="Q34" s="123" t="n">
        <f aca="false">Q5-Q7+Q9-Q10+Q14-Q16-Q18-Q19-Q25-Q27-Q28-Q29+10*LOG10(MIN(Q20,Q21)/Q20)</f>
        <v>109.699696632151</v>
      </c>
      <c r="R34" s="123" t="n">
        <f aca="false">R5-R7+R9-R10+R14-R16-R18-R19-R25-R27-R28-R29+10*LOG10(MIN(R20,R21)/R20)</f>
        <v>115.699696632151</v>
      </c>
      <c r="S34" s="123" t="n">
        <f aca="false">S5-S7+S9-S10+S14-S16-S18-S19-S25-S27-S28-S29+10*LOG10(MIN(S20,S21)/S20)</f>
        <v>98.709996588791</v>
      </c>
      <c r="T34" s="123" t="n">
        <f aca="false">T5-T7+T9-T10+T14-T16-T18-T19-T25-T27-T28-T29+10*LOG10(MIN(T20,T21)/T20)</f>
        <v>105.709996588791</v>
      </c>
      <c r="U34" s="19"/>
      <c r="V34" s="19"/>
    </row>
    <row r="35" s="126" customFormat="true" ht="12" hidden="false" customHeight="false" outlineLevel="0" collapsed="false">
      <c r="A35" s="122" t="s">
        <v>228</v>
      </c>
      <c r="B35" s="123" t="n">
        <f aca="false">B5-B7+B9-B10+B14-B16-B18-B19-B25-B27-B28-B29+10*LOG10(MIN(B20,B21)/B20)</f>
        <v>105.709996588791</v>
      </c>
      <c r="C35" s="123" t="n">
        <f aca="false">C5-C7+C9-C10+C14-C16-C18-C19-C25-C27-C28-C29+10*LOG10(MIN(C20,C21)/C20)</f>
        <v>109.709996588791</v>
      </c>
      <c r="D35" s="123" t="n">
        <f aca="false">D5-D7+D9-D10+D14-D16-D18-D19-D25-D27-D28-D29+10*LOG10(MIN(D20,D21)/D20)</f>
        <v>118.730596502071</v>
      </c>
      <c r="E35" s="123" t="n">
        <f aca="false">E5-E7+E9-E10+E14-E16-E18-E19-E25-E27-E28-E29+10*LOG10(MIN(E20,E21)/E20)</f>
        <v>102.699696632151</v>
      </c>
      <c r="F35" s="123" t="n">
        <f aca="false">F5-F7+F9-F10+F14-F16-F18-F19-F25-F27-F28-F29+10*LOG10(MIN(F20,F21)/F20)</f>
        <v>100.938784041594</v>
      </c>
      <c r="G35" s="123" t="n">
        <f aca="false">G5-G7+G9-G10+G14-G16-G18-G19-G25-G27-G28-G29+10*LOG10(MIN(G20,G21)/G20)</f>
        <v>105.709996588791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122.709996588791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115.699696632151</v>
      </c>
      <c r="P35" s="123" t="n">
        <f aca="false">P5-P7+P9-P10+P14-P16-P18-P19-P25-P27-P28-P29+10*LOG10(MIN(P20,P21)/P20)</f>
        <v>102.699696632151</v>
      </c>
      <c r="Q35" s="123" t="n">
        <f aca="false">Q5-Q7+Q9-Q10+Q14-Q16-Q18-Q19-Q25-Q27-Q28-Q29+10*LOG10(MIN(Q20,Q21)/Q20)</f>
        <v>109.699696632151</v>
      </c>
      <c r="R35" s="123" t="n">
        <f aca="false">R5-R7+R9-R10+R14-R16-R18-R19-R25-R27-R28-R29+10*LOG10(MIN(R20,R21)/R20)</f>
        <v>115.699696632151</v>
      </c>
      <c r="S35" s="123" t="n">
        <f aca="false">S5-S7+S9-S10+S14-S16-S18-S19-S25-S27-S28-S29+10*LOG10(MIN(S20,S21)/S20)</f>
        <v>98.709996588791</v>
      </c>
      <c r="T35" s="123" t="n">
        <f aca="false">T5-T7+T9-T10+T14-T16-T18-T19-T25-T27-T28-T29+10*LOG10(MIN(T20,T21)/T20)</f>
        <v>105.709996588791</v>
      </c>
      <c r="U35" s="125"/>
      <c r="V35" s="125"/>
    </row>
    <row r="36" s="126" customFormat="true" ht="12" hidden="false" customHeight="false" outlineLevel="0" collapsed="false">
      <c r="A36" s="122" t="s">
        <v>229</v>
      </c>
      <c r="B36" s="121" t="n">
        <f aca="false">10^((B35-32.44-20*LOG10(B$8))/20)</f>
        <v>5.32701257486178</v>
      </c>
      <c r="C36" s="121" t="n">
        <f aca="false">10^((C35-32.44-20*LOG10(C$8))/20)</f>
        <v>8.44274596605318</v>
      </c>
      <c r="D36" s="121" t="n">
        <f aca="false">10^((D35-32.44-20*LOG10(D$8))/20)</f>
        <v>23.8513913135248</v>
      </c>
      <c r="E36" s="121" t="n">
        <f aca="false">10^((E35-32.44-20*LOG10(E$8))/20)</f>
        <v>3.76676671515077</v>
      </c>
      <c r="F36" s="121" t="n">
        <f aca="false">10^((F35-32.44-20*LOG10(F$8))/20)</f>
        <v>3.07555214407297</v>
      </c>
      <c r="G36" s="121" t="n">
        <f aca="false">10^((G35-32.44-20*LOG10(G$8))/20)</f>
        <v>5.32701257486178</v>
      </c>
      <c r="H36" s="121" t="n">
        <f aca="false">10^((H35-32.44-20*LOG10(H$8))/20)</f>
        <v>8.44274596605318</v>
      </c>
      <c r="I36" s="121" t="n">
        <f aca="false">10^((I35-32.44-20*LOG10(I$8))/20)</f>
        <v>8.44274596605318</v>
      </c>
      <c r="J36" s="121" t="n">
        <f aca="false">10^((J35-32.44-20*LOG10(J$8))/20)</f>
        <v>8.44274596605318</v>
      </c>
      <c r="K36" s="121" t="n">
        <f aca="false">10^((K35-32.44-20*LOG10(K$8))/20)</f>
        <v>37.7123609573468</v>
      </c>
      <c r="L36" s="121" t="n">
        <f aca="false">10^((L35-32.44-20*LOG10(L$8))/20)</f>
        <v>3.44673660746189</v>
      </c>
      <c r="M36" s="121" t="n">
        <f aca="false">10^((M35-32.44-20*LOG10(M$8))/20)</f>
        <v>3.44673660746189</v>
      </c>
      <c r="N36" s="121" t="n">
        <f aca="false">10^((N35-32.44-20*LOG10(N$8))/20)</f>
        <v>3.44673660746189</v>
      </c>
      <c r="O36" s="121" t="n">
        <f aca="false">10^((O35-32.44-20*LOG10(O$8))/20)</f>
        <v>16.8255288711823</v>
      </c>
      <c r="P36" s="121" t="n">
        <f aca="false">10^((P35-32.44-20*LOG10(P$8))/20)</f>
        <v>3.76676671515077</v>
      </c>
      <c r="Q36" s="121" t="n">
        <f aca="false">10^((Q35-32.44-20*LOG10(Q$8))/20)</f>
        <v>8.43274026926367</v>
      </c>
      <c r="R36" s="121" t="n">
        <f aca="false">10^((R35-32.44-20*LOG10(R$8))/20)</f>
        <v>16.8255288711823</v>
      </c>
      <c r="S36" s="121" t="n">
        <f aca="false">10^((S35-32.44-20*LOG10(S$8))/20)</f>
        <v>2.37948911237261</v>
      </c>
      <c r="T36" s="121" t="n">
        <f aca="false">10^((T35-32.44-20*LOG10(T$8))/20)</f>
        <v>5.32701257486178</v>
      </c>
      <c r="U36" s="125"/>
      <c r="V36" s="125"/>
    </row>
    <row r="37" s="128" customFormat="true" ht="12" hidden="false" customHeight="false" outlineLevel="0" collapsed="false">
      <c r="A37" s="122" t="s">
        <v>230</v>
      </c>
      <c r="B37" s="123" t="n">
        <f aca="false">B5+B9-B10+B14-B16-B18-B19-B25-B27-B28-B29+10*LOG10(MIN(B20,B21)/B20)</f>
        <v>115.709996588791</v>
      </c>
      <c r="C37" s="123" t="n">
        <f aca="false">C5+C9-C10+C14-C16-C18-C19-C25-C27-C28-C29+10*LOG10(MIN(C20,C21)/C20)</f>
        <v>119.709996588791</v>
      </c>
      <c r="D37" s="123" t="n">
        <f aca="false">D5+D9-D10+D14-D16-D18-D19-D25-D27-D28-D29+10*LOG10(MIN(D20,D21)/D20)</f>
        <v>128.730596502071</v>
      </c>
      <c r="E37" s="123" t="n">
        <f aca="false">E5+E9-E10+E14-E16-E18-E19-E25-E27-E28-E29+10*LOG10(MIN(E20,E21)/E20)</f>
        <v>112.699696632151</v>
      </c>
      <c r="F37" s="123" t="n">
        <f aca="false">F5+F9-F10+F14-F16-F18-F19-F25-F27-F28-F29+10*LOG10(MIN(F20,F21)/F20)</f>
        <v>110.938784041594</v>
      </c>
      <c r="G37" s="123" t="n">
        <f aca="false">G5+G9-G10+G14-G16-G18-G19-G25-G27-G28-G29+10*LOG10(MIN(G20,G21)/G20)</f>
        <v>115.709996588791</v>
      </c>
      <c r="H37" s="123" t="n">
        <f aca="false">H5+H9-H10+H14-H16-H18-H19-H25-H27-H28-H29+10*LOG10(MIN(H20,H21)/H20)</f>
        <v>119.709996588791</v>
      </c>
      <c r="I37" s="123" t="n">
        <f aca="false">I5+I9-I10+I14-I16-I18-I19-I25-I27-I28-I29+10*LOG10(MIN(I20,I21)/I20)</f>
        <v>119.709996588791</v>
      </c>
      <c r="J37" s="123" t="n">
        <f aca="false">J5+J9-J10+J14-J16-J18-J19-J25-J27-J28-J29+10*LOG10(MIN(J20,J21)/J20)</f>
        <v>119.709996588791</v>
      </c>
      <c r="K37" s="123" t="n">
        <f aca="false">K5+K9-K10+K14-K16-K18-K19-K25-K27-K28-K29+10*LOG10(MIN(K20,K21)/K20)</f>
        <v>132.709996588791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125.699696632151</v>
      </c>
      <c r="P37" s="123" t="n">
        <f aca="false">P5+P9-P10+P14-P16-P18-P19-P25-P27-P28-P29+10*LOG10(MIN(P20,P21)/P20)</f>
        <v>112.699696632151</v>
      </c>
      <c r="Q37" s="123" t="n">
        <f aca="false">Q5+Q9-Q10+Q14-Q16-Q18-Q19-Q25-Q27-Q28-Q29+10*LOG10(MIN(Q20,Q21)/Q20)</f>
        <v>119.699696632151</v>
      </c>
      <c r="R37" s="123" t="n">
        <f aca="false">R5+R9-R10+R14-R16-R18-R19-R25-R27-R28-R29+10*LOG10(MIN(R20,R21)/R20)</f>
        <v>125.699696632151</v>
      </c>
      <c r="S37" s="123" t="n">
        <f aca="false">S5+S9-S10+S14-S16-S18-S19-S25-S27-S28-S29+10*LOG10(MIN(S20,S21)/S20)</f>
        <v>108.709996588791</v>
      </c>
      <c r="T37" s="123" t="n">
        <f aca="false">T5+T9-T10+T14-T16-T18-T19-T25-T27-T28-T29+10*LOG10(MIN(T20,T21)/T20)</f>
        <v>115.709996588791</v>
      </c>
      <c r="U37" s="127"/>
      <c r="V37" s="127"/>
    </row>
    <row r="38" s="126" customFormat="true" ht="12" hidden="false" customHeight="false" outlineLevel="0" collapsed="false">
      <c r="A38" s="122" t="s">
        <v>231</v>
      </c>
      <c r="B38" s="121" t="n">
        <f aca="false">10^((B37-32.44-20*LOG10(B$8))/20)</f>
        <v>16.8454928609214</v>
      </c>
      <c r="C38" s="121" t="n">
        <f aca="false">10^((C37-32.44-20*LOG10(C$8))/20)</f>
        <v>26.6983069589266</v>
      </c>
      <c r="D38" s="121" t="n">
        <f aca="false">10^((D37-32.44-20*LOG10(D$8))/20)</f>
        <v>75.4247219146937</v>
      </c>
      <c r="E38" s="121" t="n">
        <f aca="false">10^((E37-32.44-20*LOG10(E$8))/20)</f>
        <v>11.9115622343871</v>
      </c>
      <c r="F38" s="121" t="n">
        <f aca="false">10^((F37-32.44-20*LOG10(F$8))/20)</f>
        <v>9.72574983788489</v>
      </c>
      <c r="G38" s="121" t="n">
        <f aca="false">10^((G37-32.44-20*LOG10(G$8))/20)</f>
        <v>16.8454928609214</v>
      </c>
      <c r="H38" s="121" t="n">
        <f aca="false">10^((H37-32.44-20*LOG10(H$8))/20)</f>
        <v>26.6983069589266</v>
      </c>
      <c r="I38" s="121" t="n">
        <f aca="false">10^((I37-32.44-20*LOG10(I$8))/20)</f>
        <v>26.6983069589266</v>
      </c>
      <c r="J38" s="121" t="n">
        <f aca="false">10^((J37-32.44-20*LOG10(J$8))/20)</f>
        <v>26.6983069589266</v>
      </c>
      <c r="K38" s="121" t="n">
        <f aca="false">10^((K37-32.44-20*LOG10(K$8))/20)</f>
        <v>119.256956567624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53.2069940698578</v>
      </c>
      <c r="P38" s="121" t="n">
        <f aca="false">10^((P37-32.44-20*LOG10(P$8))/20)</f>
        <v>11.9115622343871</v>
      </c>
      <c r="Q38" s="121" t="n">
        <f aca="false">10^((Q37-32.44-20*LOG10(Q$8))/20)</f>
        <v>26.6666661674947</v>
      </c>
      <c r="R38" s="121" t="n">
        <f aca="false">10^((R37-32.44-20*LOG10(R$8))/20)</f>
        <v>53.2069940698578</v>
      </c>
      <c r="S38" s="121" t="n">
        <f aca="false">10^((S37-32.44-20*LOG10(S$8))/20)</f>
        <v>7.52460526266979</v>
      </c>
      <c r="T38" s="121" t="n">
        <f aca="false">10^((T37-32.44-20*LOG10(T$8))/20)</f>
        <v>16.8454928609214</v>
      </c>
      <c r="U38" s="125"/>
      <c r="V38" s="125"/>
    </row>
    <row r="39" s="126" customFormat="true" ht="12" hidden="false" customHeight="fals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  <c r="U39" s="125"/>
      <c r="V39" s="125"/>
    </row>
    <row r="40" s="126" customFormat="true" ht="12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  <c r="U40" s="125"/>
      <c r="V40" s="125"/>
    </row>
    <row r="41" s="126" customFormat="true" ht="12" hidden="false" customHeight="false" outlineLevel="0" collapsed="false">
      <c r="A41" s="122" t="s">
        <v>227</v>
      </c>
      <c r="B41" s="123" t="n">
        <f aca="false">B5-B7+B9-B10-B13+B14-B16-B18-B19-B25-B27-B28-B29+10*LOG10(MIN(B20,B21)/B20)</f>
        <v>105.709996588791</v>
      </c>
      <c r="C41" s="123" t="n">
        <f aca="false">C5-C7+C9-C10-C13+C14-C16-C18-C19-C25-C27-C28-C29+10*LOG10(MIN(C20,C21)/C20)</f>
        <v>109.709996588791</v>
      </c>
      <c r="D41" s="123" t="n">
        <f aca="false">D5-D7+D9-D10-D13+D14-D16-D18-D19-D25-D27-D28-D29+10*LOG10(MIN(D20,D21)/D20)</f>
        <v>118.730596502071</v>
      </c>
      <c r="E41" s="123" t="n">
        <f aca="false">E5-E7+E9-E10-E13+E14-E16-E18-E19-E25-E27-E28-E29+10*LOG10(MIN(E20,E21)/E20)</f>
        <v>102.699696632151</v>
      </c>
      <c r="F41" s="123" t="n">
        <f aca="false">F5-F7+F9-F10-F13+F14-F16-F18-F19-F25-F27-F28-F29+10*LOG10(MIN(F20,F21)/F20)</f>
        <v>100.938784041594</v>
      </c>
      <c r="G41" s="123" t="n">
        <f aca="false">G5-G7+G9-G10-G13+G14-G16-G18-G19-G25-G27-G28-G29+10*LOG10(MIN(G20,G21)/G20)</f>
        <v>105.709996588791</v>
      </c>
      <c r="H41" s="123" t="n">
        <f aca="false">H5-H7+H9-H10-H13+H14-H16-H18-H19-H25-H27-H28-H29+10*LOG10(MIN(H20,H21)/H20)</f>
        <v>109.709996588791</v>
      </c>
      <c r="I41" s="123" t="n">
        <f aca="false">I5-I7+I9-I10-I13+I14-I16-I18-I19-I25-I27-I28-I29+10*LOG10(MIN(I20,I21)/I20)</f>
        <v>109.709996588791</v>
      </c>
      <c r="J41" s="123" t="n">
        <f aca="false">J5-J7+J9-J10-J13+J14-J16-J18-J19-J25-J27-J28-J29+10*LOG10(MIN(J20,J21)/J20)</f>
        <v>109.709996588791</v>
      </c>
      <c r="K41" s="123" t="n">
        <f aca="false">K5-K7+K9-K10-K13+K14-K16-K18-K19-K25-K27-K28-K29+10*LOG10(MIN(K20,K21)/K20)</f>
        <v>122.709996588791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115.699696632151</v>
      </c>
      <c r="P41" s="123" t="n">
        <f aca="false">P5-P7+P9-P10-P13+P14-P16-P18-P19-P25-P27-P28-P29+10*LOG10(MIN(P20,P21)/P20)</f>
        <v>87.6996966321512</v>
      </c>
      <c r="Q41" s="123" t="n">
        <f aca="false">Q5-Q7+Q9-Q10-Q13+Q14-Q16-Q18-Q19-Q25-Q27-Q28-Q29+10*LOG10(MIN(Q20,Q21)/Q20)</f>
        <v>94.6996966321512</v>
      </c>
      <c r="R41" s="123" t="n">
        <f aca="false">R5-R7+R9-R10-R13+R14-R16-R18-R19-R25-R27-R28-R29+10*LOG10(MIN(R20,R21)/R20)</f>
        <v>100.699696632151</v>
      </c>
      <c r="S41" s="123" t="n">
        <f aca="false">S5-S7+S9-S10-S13+S14-S16-S18-S19-S25-S27-S28-S29+10*LOG10(MIN(S20,S21)/S20)</f>
        <v>98.709996588791</v>
      </c>
      <c r="T41" s="123" t="n">
        <f aca="false">T5-T7+T9-T10-T13+T14-T16-T18-T19-T25-T27-T28-T29+10*LOG10(MIN(T20,T21)/T20)</f>
        <v>105.709996588791</v>
      </c>
      <c r="U41" s="125"/>
      <c r="V41" s="125"/>
    </row>
    <row r="42" s="126" customFormat="true" ht="12" hidden="false" customHeight="false" outlineLevel="0" collapsed="false">
      <c r="A42" s="122" t="s">
        <v>228</v>
      </c>
      <c r="B42" s="123" t="n">
        <f aca="false">B5-B7+B9-B10-B13+B14-B16-B18-B19-B25-B27-B28-B29+10*LOG10(MIN(B20,B21)/B20)</f>
        <v>105.709996588791</v>
      </c>
      <c r="C42" s="123" t="n">
        <f aca="false">C5-C7+C9-C10-C13+C14-C16-C18-C19-C25-C27-C28-C29+10*LOG10(MIN(C20,C21)/C20)</f>
        <v>109.709996588791</v>
      </c>
      <c r="D42" s="123" t="n">
        <f aca="false">D5-D7+D9-D10-D13+D14-D16-D18-D19-D25-D27-D28-D29+10*LOG10(MIN(D20,D21)/D20)</f>
        <v>118.730596502071</v>
      </c>
      <c r="E42" s="123" t="n">
        <f aca="false">E5-E7+E9-E10-E13+E14-E16-E18-E19-E25-E27-E28-E29+10*LOG10(MIN(E20,E21)/E20)</f>
        <v>102.699696632151</v>
      </c>
      <c r="F42" s="123" t="n">
        <f aca="false">F5-F7+F9-F10-F13+F14-F16-F18-F19-F25-F27-F28-F29+10*LOG10(MIN(F20,F21)/F20)</f>
        <v>100.938784041594</v>
      </c>
      <c r="G42" s="123" t="n">
        <f aca="false">G5-G7+G9-G10-G13+G14-G16-G18-G19-G25-G27-G28-G29+10*LOG10(MIN(G20,G21)/G20)</f>
        <v>105.709996588791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122.709996588791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115.699696632151</v>
      </c>
      <c r="P42" s="123" t="n">
        <f aca="false">P5-P7+P9-P10-P13+P14-P16-P18-P19-P25-P27-P28-P29+10*LOG10(MIN(P20,P21)/P20)</f>
        <v>87.6996966321512</v>
      </c>
      <c r="Q42" s="123" t="n">
        <f aca="false">Q5-Q7+Q9-Q10-Q13+Q14-Q16-Q18-Q19-Q25-Q27-Q28-Q29+10*LOG10(MIN(Q20,Q21)/Q20)</f>
        <v>94.6996966321512</v>
      </c>
      <c r="R42" s="123" t="n">
        <f aca="false">R5-R7+R9-R10-R13+R14-R16-R18-R19-R25-R27-R28-R29+10*LOG10(MIN(R20,R21)/R20)</f>
        <v>100.699696632151</v>
      </c>
      <c r="S42" s="123" t="n">
        <f aca="false">S5-S7+S9-S10-S13+S14-S16-S18-S19-S25-S27-S28-S29+10*LOG10(MIN(S20,S21)/S20)</f>
        <v>98.709996588791</v>
      </c>
      <c r="T42" s="123" t="n">
        <f aca="false">T5-T7+T9-T10-T13+T14-T16-T18-T19-T25-T27-T28-T29+10*LOG10(MIN(T20,T21)/T20)</f>
        <v>105.709996588791</v>
      </c>
      <c r="U42" s="125"/>
      <c r="V42" s="125"/>
    </row>
    <row r="43" s="126" customFormat="true" ht="12" hidden="false" customHeight="false" outlineLevel="0" collapsed="false">
      <c r="A43" s="122" t="s">
        <v>229</v>
      </c>
      <c r="B43" s="121" t="n">
        <f aca="false">10^((B42-32.44-20*LOG10(B$8))/20)</f>
        <v>5.32701257486178</v>
      </c>
      <c r="C43" s="121" t="n">
        <f aca="false">10^((C42-32.44-20*LOG10(C$8))/20)</f>
        <v>8.44274596605318</v>
      </c>
      <c r="D43" s="121" t="n">
        <f aca="false">10^((D42-32.44-20*LOG10(D$8))/20)</f>
        <v>23.8513913135248</v>
      </c>
      <c r="E43" s="121" t="n">
        <f aca="false">10^((E42-32.44-20*LOG10(E$8))/20)</f>
        <v>3.76676671515077</v>
      </c>
      <c r="F43" s="121" t="n">
        <f aca="false">10^((F42-32.44-20*LOG10(F$8))/20)</f>
        <v>3.07555214407297</v>
      </c>
      <c r="G43" s="121" t="n">
        <f aca="false">10^((G42-32.44-20*LOG10(G$8))/20)</f>
        <v>5.32701257486178</v>
      </c>
      <c r="H43" s="121" t="n">
        <f aca="false">10^((H42-32.44-20*LOG10(H$8))/20)</f>
        <v>8.44274596605318</v>
      </c>
      <c r="I43" s="121" t="n">
        <f aca="false">10^((I42-32.44-20*LOG10(I$8))/20)</f>
        <v>8.44274596605318</v>
      </c>
      <c r="J43" s="121" t="n">
        <f aca="false">10^((J42-32.44-20*LOG10(J$8))/20)</f>
        <v>8.44274596605318</v>
      </c>
      <c r="K43" s="121" t="n">
        <f aca="false">10^((K42-32.44-20*LOG10(K$8))/20)</f>
        <v>37.7123609573468</v>
      </c>
      <c r="L43" s="121" t="n">
        <f aca="false">10^((L42-32.44-20*LOG10(L$8))/20)</f>
        <v>3.44673660746189</v>
      </c>
      <c r="M43" s="121" t="n">
        <f aca="false">10^((M42-32.44-20*LOG10(M$8))/20)</f>
        <v>3.44673660746189</v>
      </c>
      <c r="N43" s="121" t="n">
        <f aca="false">10^((N42-32.44-20*LOG10(N$8))/20)</f>
        <v>3.44673660746189</v>
      </c>
      <c r="O43" s="121" t="n">
        <f aca="false">10^((O42-32.44-20*LOG10(O$8))/20)</f>
        <v>16.8255288711823</v>
      </c>
      <c r="P43" s="121" t="n">
        <f aca="false">10^((P42-32.44-20*LOG10(P$8))/20)</f>
        <v>0.669836369197257</v>
      </c>
      <c r="Q43" s="121" t="n">
        <f aca="false">10^((Q42-32.44-20*LOG10(Q$8))/20)</f>
        <v>1.49957683910377</v>
      </c>
      <c r="R43" s="121" t="n">
        <f aca="false">10^((R42-32.44-20*LOG10(R$8))/20)</f>
        <v>2.99204915546389</v>
      </c>
      <c r="S43" s="121" t="n">
        <f aca="false">10^((S42-32.44-20*LOG10(S$8))/20)</f>
        <v>2.37948911237261</v>
      </c>
      <c r="T43" s="121" t="n">
        <f aca="false">10^((T42-32.44-20*LOG10(T$8))/20)</f>
        <v>5.32701257486178</v>
      </c>
      <c r="U43" s="125"/>
      <c r="V43" s="125"/>
    </row>
    <row r="44" s="126" customFormat="true" ht="12" hidden="false" customHeight="false" outlineLevel="0" collapsed="false">
      <c r="A44" s="122" t="s">
        <v>230</v>
      </c>
      <c r="B44" s="123" t="n">
        <f aca="false">B5+B9-B10-B13+B14-B16-B18-B19-B25-B27-B28-B29+10*LOG10(MIN(B20,B21)/B20)</f>
        <v>115.709996588791</v>
      </c>
      <c r="C44" s="123" t="n">
        <f aca="false">C5+C9-C10-C13+C14-C16-C18-C19-C25-C27-C28-C29+10*LOG10(MIN(C20,C21)/C20)</f>
        <v>119.709996588791</v>
      </c>
      <c r="D44" s="123" t="n">
        <f aca="false">D5+D9-D10-D13+D14-D16-D18-D19-D25-D27-D28-D29+10*LOG10(MIN(D20,D21)/D20)</f>
        <v>128.730596502071</v>
      </c>
      <c r="E44" s="123" t="n">
        <f aca="false">E5+E9-E10-E13+E14-E16-E18-E19-E25-E27-E28-E29+10*LOG10(MIN(E20,E21)/E20)</f>
        <v>112.699696632151</v>
      </c>
      <c r="F44" s="123" t="n">
        <f aca="false">F5+F9-F10-F13+F14-F16-F18-F19-F25-F27-F28-F29+10*LOG10(MIN(F20,F21)/F20)</f>
        <v>110.938784041594</v>
      </c>
      <c r="G44" s="123" t="n">
        <f aca="false">G5+G9-G10-G13+G14-G16-G18-G19-G25-G27-G28-G29+10*LOG10(MIN(G20,G21)/G20)</f>
        <v>115.709996588791</v>
      </c>
      <c r="H44" s="123" t="n">
        <f aca="false">H5+H9-H10-H13+H14-H16-H18-H19-H25-H27-H28-H29+10*LOG10(MIN(H20,H21)/H20)</f>
        <v>119.709996588791</v>
      </c>
      <c r="I44" s="123" t="n">
        <f aca="false">I5+I9-I10-I13+I14-I16-I18-I19-I25-I27-I28-I29+10*LOG10(MIN(I20,I21)/I20)</f>
        <v>119.709996588791</v>
      </c>
      <c r="J44" s="123" t="n">
        <f aca="false">J5+J9-J10-J13+J14-J16-J18-J19-J25-J27-J28-J29+10*LOG10(MIN(J20,J21)/J20)</f>
        <v>119.709996588791</v>
      </c>
      <c r="K44" s="123" t="n">
        <f aca="false">K5+K9-K10-K13+K14-K16-K18-K19-K25-K27-K28-K29+10*LOG10(MIN(K20,K21)/K20)</f>
        <v>132.709996588791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125.699696632151</v>
      </c>
      <c r="P44" s="123" t="n">
        <f aca="false">P5+P9-P10-P13+P14-P16-P18-P19-P25-P27-P28-P29+10*LOG10(MIN(P20,P21)/P20)</f>
        <v>97.6996966321512</v>
      </c>
      <c r="Q44" s="123" t="n">
        <f aca="false">Q5+Q9-Q10-Q13+Q14-Q16-Q18-Q19-Q25-Q27-Q28-Q29+10*LOG10(MIN(Q20,Q21)/Q20)</f>
        <v>104.699696632151</v>
      </c>
      <c r="R44" s="123" t="n">
        <f aca="false">R5+R9-R10-R13+R14-R16-R18-R19-R25-R27-R28-R29+10*LOG10(MIN(R20,R21)/R20)</f>
        <v>110.699696632151</v>
      </c>
      <c r="S44" s="123" t="n">
        <f aca="false">S5+S9-S10-S13+S14-S16-S18-S19-S25-S27-S28-S29+10*LOG10(MIN(S20,S21)/S20)</f>
        <v>108.709996588791</v>
      </c>
      <c r="T44" s="123" t="n">
        <f aca="false">T5+T9-T10-T13+T14-T16-T18-T19-T25-T27-T28-T29+10*LOG10(MIN(T20,T21)/T20)</f>
        <v>115.709996588791</v>
      </c>
      <c r="U44" s="125"/>
      <c r="V44" s="125"/>
    </row>
    <row r="45" s="126" customFormat="true" ht="12" hidden="false" customHeight="false" outlineLevel="0" collapsed="false">
      <c r="A45" s="122" t="s">
        <v>231</v>
      </c>
      <c r="B45" s="121" t="n">
        <f aca="false">10^((B44-32.44-20*LOG10(B$8))/20)</f>
        <v>16.8454928609214</v>
      </c>
      <c r="C45" s="121" t="n">
        <f aca="false">10^((C44-32.44-20*LOG10(C$8))/20)</f>
        <v>26.6983069589266</v>
      </c>
      <c r="D45" s="121" t="n">
        <f aca="false">10^((D44-32.44-20*LOG10(D$8))/20)</f>
        <v>75.4247219146937</v>
      </c>
      <c r="E45" s="121" t="n">
        <f aca="false">10^((E44-32.44-20*LOG10(E$8))/20)</f>
        <v>11.9115622343871</v>
      </c>
      <c r="F45" s="121" t="n">
        <f aca="false">10^((F44-32.44-20*LOG10(F$8))/20)</f>
        <v>9.72574983788489</v>
      </c>
      <c r="G45" s="121" t="n">
        <f aca="false">10^((G44-32.44-20*LOG10(G$8))/20)</f>
        <v>16.8454928609214</v>
      </c>
      <c r="H45" s="121" t="n">
        <f aca="false">10^((H44-32.44-20*LOG10(H$8))/20)</f>
        <v>26.6983069589266</v>
      </c>
      <c r="I45" s="121" t="n">
        <f aca="false">10^((I44-32.44-20*LOG10(I$8))/20)</f>
        <v>26.6983069589266</v>
      </c>
      <c r="J45" s="121" t="n">
        <f aca="false">10^((J44-32.44-20*LOG10(J$8))/20)</f>
        <v>26.6983069589266</v>
      </c>
      <c r="K45" s="121" t="n">
        <f aca="false">10^((K44-32.44-20*LOG10(K$8))/20)</f>
        <v>119.256956567624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53.2069940698578</v>
      </c>
      <c r="P45" s="121" t="n">
        <f aca="false">10^((P44-32.44-20*LOG10(P$8))/20)</f>
        <v>2.11820858628078</v>
      </c>
      <c r="Q45" s="121" t="n">
        <f aca="false">10^((Q44-32.44-20*LOG10(Q$8))/20)</f>
        <v>4.74207833800375</v>
      </c>
      <c r="R45" s="121" t="n">
        <f aca="false">10^((R44-32.44-20*LOG10(R$8))/20)</f>
        <v>9.46169020244914</v>
      </c>
      <c r="S45" s="121" t="n">
        <f aca="false">10^((S44-32.44-20*LOG10(S$8))/20)</f>
        <v>7.52460526266979</v>
      </c>
      <c r="T45" s="121" t="n">
        <f aca="false">10^((T44-32.44-20*LOG10(T$8))/20)</f>
        <v>16.8454928609214</v>
      </c>
      <c r="U45" s="125"/>
      <c r="V45" s="125"/>
    </row>
    <row r="46" s="126" customFormat="true" ht="12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5"/>
      <c r="V46" s="125"/>
    </row>
    <row r="47" customFormat="false" ht="12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9"/>
      <c r="V47" s="19"/>
    </row>
    <row r="48" s="119" customFormat="true" ht="12" hidden="false" customHeight="false" outlineLevel="0" collapsed="false">
      <c r="A48" s="129" t="s">
        <v>234</v>
      </c>
      <c r="B48" s="121" t="n">
        <f aca="false">MIN(0.5,10*(EXP(LN(10)*(B34-51.2)/35)/1000))</f>
        <v>0.360934564652042</v>
      </c>
      <c r="C48" s="121" t="n">
        <f aca="false">MIN(0.5,10*(EXP(LN(10)*(C34-51.2)/35)/1000))</f>
        <v>0.46958497026704</v>
      </c>
      <c r="D48" s="121" t="n">
        <f aca="false">MIN(0.5,10*(EXP(LN(10)*(D34-51.2)/35)/1000))</f>
        <v>0.5</v>
      </c>
      <c r="E48" s="121" t="n">
        <f aca="false">MIN(0.5,10*(EXP(LN(10)*(E34-51.2)/35)/1000))</f>
        <v>0.296087384589295</v>
      </c>
      <c r="F48" s="121" t="n">
        <f aca="false">MIN(0.5,10*(EXP(LN(10)*(F34-51.2)/35)/1000))</f>
        <v>0.263698776924893</v>
      </c>
      <c r="G48" s="121" t="n">
        <f aca="false">MIN(0.5,10*(EXP(LN(10)*(G34-51.2)/35)/1000))</f>
        <v>0.360934564652042</v>
      </c>
      <c r="H48" s="121" t="n">
        <f aca="false">MIN(0.5,10*(EXP(LN(10)*(H34-51.2)/35)/1000))</f>
        <v>0.46958497026704</v>
      </c>
      <c r="I48" s="121" t="n">
        <f aca="false">MIN(0.5,10*(EXP(LN(10)*(I34-51.2)/35)/1000))</f>
        <v>0.46958497026704</v>
      </c>
      <c r="J48" s="121" t="n">
        <f aca="false">MIN(0.5,10*(EXP(LN(10)*(J34-51.2)/35)/1000))</f>
        <v>0.46958497026704</v>
      </c>
      <c r="K48" s="121" t="n">
        <f aca="false">MIN(0.5,10*(EXP(LN(10)*(K34-51.2)/35)/1000))</f>
        <v>0.5</v>
      </c>
      <c r="L48" s="121" t="n">
        <f aca="false">MIN(0.5,10*(EXP(LN(10)*(L34-51.2)/35)/1000))</f>
        <v>0.281439635449959</v>
      </c>
      <c r="M48" s="121" t="n">
        <f aca="false">MIN(0.5,10*(EXP(LN(10)*(M34-51.2)/35)/1000))</f>
        <v>0.281439635449959</v>
      </c>
      <c r="N48" s="121" t="n">
        <f aca="false">MIN(0.5,10*(EXP(LN(10)*(N34-51.2)/35)/1000))</f>
        <v>0.281439635449959</v>
      </c>
      <c r="O48" s="121" t="n">
        <f aca="false">MIN(0.5,10*(EXP(LN(10)*(O34-51.2)/35)/1000))</f>
        <v>0.5</v>
      </c>
      <c r="P48" s="121" t="n">
        <f aca="false">MIN(0.5,10*(EXP(LN(10)*(P34-51.2)/35)/1000))</f>
        <v>0.296087384589295</v>
      </c>
      <c r="Q48" s="121" t="n">
        <f aca="false">MIN(0.5,10*(EXP(LN(10)*(Q34-51.2)/35)/1000))</f>
        <v>0.469266880209189</v>
      </c>
      <c r="R48" s="121" t="n">
        <f aca="false">MIN(0.5,10*(EXP(LN(10)*(R34-51.2)/35)/1000))</f>
        <v>0.5</v>
      </c>
      <c r="S48" s="121" t="n">
        <f aca="false">MIN(0.5,10*(EXP(LN(10)*(S34-51.2)/35)/1000))</f>
        <v>0.227734314443967</v>
      </c>
      <c r="T48" s="121" t="n">
        <f aca="false">MIN(0.5,10*(EXP(LN(10)*(T34-51.2)/35)/1000))</f>
        <v>0.360934564652042</v>
      </c>
      <c r="U48" s="118"/>
      <c r="V48" s="118"/>
    </row>
    <row r="49" customFormat="false" ht="12" hidden="false" customHeight="fals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366967944660218</v>
      </c>
      <c r="C49" s="121" t="n">
        <f aca="false">EXP(LN(10)*(C35-(69.6+26.2*LOG10(C$8)-13.82*LOG10(MAX(30,C$23)))+C$54+C$55)/(44.9-6.55*LOG10(MAX(30,C$23))))</f>
        <v>0.476633219440133</v>
      </c>
      <c r="D49" s="121" t="n">
        <f aca="false">EXP(LN(10)*(D35-(69.6+26.2*LOG10(D$8)-13.82*LOG10(MAX(30,D$23)))+D$54+D$55)/(44.9-6.55*LOG10(MAX(30,D$23))))</f>
        <v>0.859548764593492</v>
      </c>
      <c r="E49" s="121" t="n">
        <f aca="false">EXP(LN(10)*(E35-(69.6+26.2*LOG10(E$8)-13.82*LOG10(MAX(30,E$23)))+E$54+E$55)/(44.9-6.55*LOG10(MAX(30,E$23))))</f>
        <v>0.30141758778216</v>
      </c>
      <c r="F49" s="121" t="n">
        <f aca="false">EXP(LN(10)*(F35-(69.6+26.2*LOG10(F$8)-13.82*LOG10(MAX(30,F$23)))+F$54+F$55)/(44.9-6.55*LOG10(MAX(30,F$23))))</f>
        <v>0.26864450637026</v>
      </c>
      <c r="G49" s="121" t="n">
        <f aca="false">EXP(LN(10)*(G35-(69.6+26.2*LOG10(G$8)-13.82*LOG10(MAX(30,G$23)))+G$54+G$55)/(44.9-6.55*LOG10(MAX(30,G$23))))</f>
        <v>0.366967944660218</v>
      </c>
      <c r="H49" s="121" t="n">
        <f aca="false">EXP(LN(10)*(H35-(69.6+26.2*LOG10(H$8)-13.82*LOG10(MAX(30,H$23)))+H$54+H$55)/(44.9-6.55*LOG10(MAX(30,H$23))))</f>
        <v>0.476633219440133</v>
      </c>
      <c r="I49" s="121" t="n">
        <f aca="false">EXP(LN(10)*(I35-(69.6+26.2*LOG10(I$8)-13.82*LOG10(MAX(30,I$23)))+I$54+I$55)/(44.9-6.55*LOG10(MAX(30,I$23))))</f>
        <v>0.476633219440133</v>
      </c>
      <c r="J49" s="121" t="n">
        <f aca="false">EXP(LN(10)*(J35-(69.6+26.2*LOG10(J$8)-13.82*LOG10(MAX(30,J$23)))+J$54+J$55)/(44.9-6.55*LOG10(MAX(30,J$23))))</f>
        <v>0.476633219440133</v>
      </c>
      <c r="K49" s="121" t="n">
        <f aca="false">EXP(LN(10)*(K35-(69.6+26.2*LOG10(K$8)-13.82*LOG10(MAX(30,K$23)))+K$54+K$55)/(44.9-6.55*LOG10(MAX(30,K$23))))</f>
        <v>1.11491532943158</v>
      </c>
      <c r="L49" s="121" t="n">
        <f aca="false">EXP(LN(10)*(L35-(69.6+26.2*LOG10(L$8)-13.82*LOG10(MAX(30,L$23)))+L$54+L$55)/(44.9-6.55*LOG10(MAX(30,L$23))))</f>
        <v>0.286598955001252</v>
      </c>
      <c r="M49" s="121" t="n">
        <f aca="false">EXP(LN(10)*(M35-(69.6+26.2*LOG10(M$8)-13.82*LOG10(MAX(30,M$23)))+M$54+M$55)/(44.9-6.55*LOG10(MAX(30,M$23))))</f>
        <v>0.286598955001252</v>
      </c>
      <c r="N49" s="121" t="n">
        <f aca="false">EXP(LN(10)*(N35-(69.6+26.2*LOG10(N$8)-13.82*LOG10(MAX(30,N$23)))+N$54+N$55)/(44.9-6.55*LOG10(MAX(30,N$23))))</f>
        <v>0.286598955001252</v>
      </c>
      <c r="O49" s="121" t="n">
        <f aca="false">EXP(LN(10)*(O35-(69.6+26.2*LOG10(O$8)-13.82*LOG10(MAX(30,O$23)))+O$54+O$55)/(44.9-6.55*LOG10(MAX(30,O$23))))</f>
        <v>0.705060149968898</v>
      </c>
      <c r="P49" s="121" t="n">
        <f aca="false">EXP(LN(10)*(P35-(69.6+26.2*LOG10(P$8)-13.82*LOG10(MAX(30,P$23)))+P$54+P$55)/(44.9-6.55*LOG10(MAX(30,P$23))))</f>
        <v>0.30141758778216</v>
      </c>
      <c r="Q49" s="121" t="n">
        <f aca="false">EXP(LN(10)*(Q35-(69.6+26.2*LOG10(Q$8)-13.82*LOG10(MAX(30,Q$23)))+Q$54+Q$55)/(44.9-6.55*LOG10(MAX(30,Q$23))))</f>
        <v>0.476312415292667</v>
      </c>
      <c r="R49" s="121" t="n">
        <f aca="false">EXP(LN(10)*(R35-(69.6+26.2*LOG10(R$8)-13.82*LOG10(MAX(30,R$23)))+R$54+R$55)/(44.9-6.55*LOG10(MAX(30,R$23))))</f>
        <v>0.705060149968898</v>
      </c>
      <c r="S49" s="121" t="n">
        <f aca="false">EXP(LN(10)*(S35-(69.6+26.2*LOG10(S$8)-13.82*LOG10(MAX(30,S$23)))+S$54+S$55)/(44.9-6.55*LOG10(MAX(30,S$23))))</f>
        <v>0.232222778834971</v>
      </c>
      <c r="T49" s="121" t="n">
        <f aca="false">EXP(LN(10)*(T35-(69.6+26.2*LOG10(T$8)-13.82*LOG10(MAX(30,T$23)))+T$54+T$55)/(44.9-6.55*LOG10(MAX(30,T$23))))</f>
        <v>0.366967944660218</v>
      </c>
      <c r="U49" s="19"/>
      <c r="V49" s="19"/>
    </row>
    <row r="50" customFormat="false" ht="12" hidden="false" customHeight="fals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705535019430749</v>
      </c>
      <c r="C50" s="121" t="n">
        <f aca="false">EXP(LN(10)*(C37-(69.6+26.2*LOG10(C$8)-13.82*LOG10(MAX(30,C$23)))+C$54+C$55)/(44.9-6.55*LOG10(MAX(30,C$23))))</f>
        <v>0.91637820859368</v>
      </c>
      <c r="D50" s="121" t="n">
        <f aca="false">EXP(LN(10)*(D37-(69.6+26.2*LOG10(D$8)-13.82*LOG10(MAX(30,D$23)))+D$54+D$55)/(44.9-6.55*LOG10(MAX(30,D$23))))</f>
        <v>1.65257419116174</v>
      </c>
      <c r="E50" s="121" t="n">
        <f aca="false">EXP(LN(10)*(E37-(69.6+26.2*LOG10(E$8)-13.82*LOG10(MAX(30,E$23)))+E$54+E$55)/(44.9-6.55*LOG10(MAX(30,E$23))))</f>
        <v>0.579507465834821</v>
      </c>
      <c r="F50" s="121" t="n">
        <f aca="false">EXP(LN(10)*(F37-(69.6+26.2*LOG10(F$8)-13.82*LOG10(MAX(30,F$23)))+F$54+F$55)/(44.9-6.55*LOG10(MAX(30,F$23))))</f>
        <v>0.516497720795211</v>
      </c>
      <c r="G50" s="121" t="n">
        <f aca="false">EXP(LN(10)*(G37-(69.6+26.2*LOG10(G$8)-13.82*LOG10(MAX(30,G$23)))+G$54+G$55)/(44.9-6.55*LOG10(MAX(30,G$23))))</f>
        <v>0.705535019430749</v>
      </c>
      <c r="H50" s="121" t="n">
        <f aca="false">EXP(LN(10)*(H37-(69.6+26.2*LOG10(H$8)-13.82*LOG10(MAX(30,H$23)))+H$54+H$55)/(44.9-6.55*LOG10(MAX(30,H$23))))</f>
        <v>0.91637820859368</v>
      </c>
      <c r="I50" s="121" t="n">
        <f aca="false">EXP(LN(10)*(I37-(69.6+26.2*LOG10(I$8)-13.82*LOG10(MAX(30,I$23)))+I$54+I$55)/(44.9-6.55*LOG10(MAX(30,I$23))))</f>
        <v>0.91637820859368</v>
      </c>
      <c r="J50" s="121" t="n">
        <f aca="false">EXP(LN(10)*(J37-(69.6+26.2*LOG10(J$8)-13.82*LOG10(MAX(30,J$23)))+J$54+J$55)/(44.9-6.55*LOG10(MAX(30,J$23))))</f>
        <v>0.91637820859368</v>
      </c>
      <c r="K50" s="121" t="n">
        <f aca="false">EXP(LN(10)*(K37-(69.6+26.2*LOG10(K$8)-13.82*LOG10(MAX(30,K$23)))+K$54+K$55)/(44.9-6.55*LOG10(MAX(30,K$23))))</f>
        <v>2.14354365295445</v>
      </c>
      <c r="L50" s="121" t="n">
        <f aca="false">EXP(LN(10)*(L37-(69.6+26.2*LOG10(L$8)-13.82*LOG10(MAX(30,L$23)))+L$54+L$55)/(44.9-6.55*LOG10(MAX(30,L$23))))</f>
        <v>0.551017063555418</v>
      </c>
      <c r="M50" s="121" t="n">
        <f aca="false">EXP(LN(10)*(M37-(69.6+26.2*LOG10(M$8)-13.82*LOG10(MAX(30,M$23)))+M$54+M$55)/(44.9-6.55*LOG10(MAX(30,M$23))))</f>
        <v>0.551017063555418</v>
      </c>
      <c r="N50" s="121" t="n">
        <f aca="false">EXP(LN(10)*(N37-(69.6+26.2*LOG10(N$8)-13.82*LOG10(MAX(30,N$23)))+N$54+N$55)/(44.9-6.55*LOG10(MAX(30,N$23))))</f>
        <v>0.551017063555418</v>
      </c>
      <c r="O50" s="121" t="n">
        <f aca="false">EXP(LN(10)*(O37-(69.6+26.2*LOG10(O$8)-13.82*LOG10(MAX(30,O$23)))+O$54+O$55)/(44.9-6.55*LOG10(MAX(30,O$23))))</f>
        <v>1.35555334967676</v>
      </c>
      <c r="P50" s="121" t="n">
        <f aca="false">EXP(LN(10)*(P37-(69.6+26.2*LOG10(P$8)-13.82*LOG10(MAX(30,P$23)))+P$54+P$55)/(44.9-6.55*LOG10(MAX(30,P$23))))</f>
        <v>0.579507465834821</v>
      </c>
      <c r="Q50" s="121" t="n">
        <f aca="false">EXP(LN(10)*(Q37-(69.6+26.2*LOG10(Q$8)-13.82*LOG10(MAX(30,Q$23)))+Q$54+Q$55)/(44.9-6.55*LOG10(MAX(30,Q$23))))</f>
        <v>0.915761428398817</v>
      </c>
      <c r="R50" s="121" t="n">
        <f aca="false">EXP(LN(10)*(R37-(69.6+26.2*LOG10(R$8)-13.82*LOG10(MAX(30,R$23)))+R$54+R$55)/(44.9-6.55*LOG10(MAX(30,R$23))))</f>
        <v>1.35555334967676</v>
      </c>
      <c r="S50" s="121" t="n">
        <f aca="false">EXP(LN(10)*(S37-(69.6+26.2*LOG10(S$8)-13.82*LOG10(MAX(30,S$23)))+S$54+S$55)/(44.9-6.55*LOG10(MAX(30,S$23))))</f>
        <v>0.446473064368871</v>
      </c>
      <c r="T50" s="121" t="n">
        <f aca="false">EXP(LN(10)*(T37-(69.6+26.2*LOG10(T$8)-13.82*LOG10(MAX(30,T$23)))+T$54+T$55)/(44.9-6.55*LOG10(MAX(30,T$23))))</f>
        <v>0.705535019430749</v>
      </c>
      <c r="U50" s="19"/>
      <c r="V50" s="19"/>
    </row>
    <row r="51" customFormat="false" ht="12" hidden="false" customHeight="fals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1.0982214537381</v>
      </c>
      <c r="C51" s="121" t="n">
        <f aca="false">MIN(C24,IF(C36*1000&gt;4*3.14159*C22*C23*C8/300,EXP(LN(10)*(C35-C26+20*LOG10(C22*C23*0.001*0.001))/40),C36))</f>
        <v>1.38257889588843</v>
      </c>
      <c r="D51" s="121" t="n">
        <f aca="false">MIN(D24,IF(D36*1000&gt;4*3.14159*D22*D23*D8/300,EXP(LN(10)*(D35-D26+20*LOG10(D22*D23*0.001*0.001))/40),D36))</f>
        <v>2.32383303496747</v>
      </c>
      <c r="E51" s="121" t="n">
        <f aca="false">MIN(E24,IF(E36*1000&gt;4*3.14159*E22*E23*E8/300,EXP(LN(10)*(E35-E26+20*LOG10(E22*E23*0.001*0.001))/40),E36))</f>
        <v>0.923490483603093</v>
      </c>
      <c r="F51" s="121" t="n">
        <f aca="false">MIN(F24,IF(F36*1000&gt;4*3.14159*F22*F23*F8/300,EXP(LN(10)*(F35-F26+20*LOG10(F22*F23*0.001*0.001))/40),F36))</f>
        <v>0.834467851298379</v>
      </c>
      <c r="G51" s="121" t="n">
        <f aca="false">MIN(G24,IF(G36*1000&gt;4*3.14159*G22*G23*G8/300,EXP(LN(10)*(G35-G26+20*LOG10(G22*G23*0.001*0.001))/40),G36))</f>
        <v>1.0982214537381</v>
      </c>
      <c r="H51" s="121" t="n">
        <f aca="false">MIN(H24,IF(H36*1000&gt;4*3.14159*H22*H23*H8/300,EXP(LN(10)*(H35-H26+20*LOG10(H22*H23*0.001*0.001))/40),H36))</f>
        <v>1.38257889588843</v>
      </c>
      <c r="I51" s="121" t="n">
        <f aca="false">MIN(I24,IF(I36*1000&gt;4*3.14159*I22*I23*I8/300,EXP(LN(10)*(I35-I26+20*LOG10(I22*I23*0.001*0.001))/40),I36))</f>
        <v>1.38257889588843</v>
      </c>
      <c r="J51" s="121" t="n">
        <f aca="false">MIN(J24,IF(J36*1000&gt;4*3.14159*J22*J23*J8/300,EXP(LN(10)*(J35-J26+20*LOG10(J22*J23*0.001*0.001))/40),J36))</f>
        <v>1.38257889588843</v>
      </c>
      <c r="K51" s="121" t="n">
        <f aca="false">MIN(K24,IF(K36*1000&gt;4*3.14159*K22*K23*K8/300,EXP(LN(10)*(K35-K26+20*LOG10(K22*K23*0.001*0.001))/40),K36))</f>
        <v>2.92206534316964</v>
      </c>
      <c r="L51" s="121" t="n">
        <f aca="false">MIN(L24,IF(L36*1000&gt;4*3.14159*L22*L23*L8/300,EXP(LN(10)*(L35-L26+20*LOG10(L22*L23*0.001*0.001))/40),L36))</f>
        <v>0.883389251604337</v>
      </c>
      <c r="M51" s="121" t="n">
        <f aca="false">MIN(M24,IF(M36*1000&gt;4*3.14159*M22*M23*M8/300,EXP(LN(10)*(M35-M26+20*LOG10(M22*M23*0.001*0.001))/40),M36))</f>
        <v>0.883389251604337</v>
      </c>
      <c r="N51" s="121" t="n">
        <f aca="false">MIN(N24,IF(N36*1000&gt;4*3.14159*N22*N23*N8/300,EXP(LN(10)*(N35-N26+20*LOG10(N22*N23*0.001*0.001))/40),N36))</f>
        <v>0.883389251604337</v>
      </c>
      <c r="O51" s="121" t="n">
        <f aca="false">MIN(O24,IF(O36*1000&gt;4*3.14159*O22*O23*O8/300,EXP(LN(10)*(O35-O26+20*LOG10(O22*O23*0.001*0.001))/40),O36))</f>
        <v>1.64222411235827</v>
      </c>
      <c r="P51" s="121" t="n">
        <f aca="false">MIN(P24,IF(P36*1000&gt;4*3.14159*P22*P23*P8/300,EXP(LN(10)*(P35-P26+20*LOG10(P22*P23*0.001*0.001))/40),P36))</f>
        <v>0.923490483603093</v>
      </c>
      <c r="Q51" s="121" t="n">
        <f aca="false">MIN(Q24,IF(Q36*1000&gt;4*3.14159*Q22*Q23*Q8/300,EXP(LN(10)*(Q35-Q26+20*LOG10(Q22*Q23*0.001*0.001))/40),Q36))</f>
        <v>1.38175938963084</v>
      </c>
      <c r="R51" s="121" t="n">
        <f aca="false">MIN(R24,IF(R36*1000&gt;4*3.14159*R22*R23*R8/300,EXP(LN(10)*(R35-R26+20*LOG10(R22*R23*0.001*0.001))/40),R36))</f>
        <v>1.95178701548858</v>
      </c>
      <c r="S51" s="121" t="n">
        <f aca="false">MIN(S24,IF(S36*1000&gt;4*3.14159*S22*S23*S8/300,EXP(LN(10)*(S35-S26+20*LOG10(S22*S23*0.001*0.001))/40),S36))</f>
        <v>0.733989628749222</v>
      </c>
      <c r="T51" s="121" t="n">
        <f aca="false">MIN(T24,IF(T36*1000&gt;4*3.14159*T22*T23*T8/300,EXP(LN(10)*(T35-T26+20*LOG10(T22*T23*0.001*0.001))/40),T36))</f>
        <v>1.0982214537381</v>
      </c>
      <c r="U51" s="19"/>
      <c r="V51" s="19"/>
    </row>
    <row r="52" customFormat="false" ht="12" hidden="false" customHeight="fals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1.95294459884548</v>
      </c>
      <c r="C52" s="121" t="n">
        <f aca="false">MIN(C24,IF(C38*1000&gt;4*3.14159*C22*C23*C8/300,EXP(LN(10)*(C37-C26+20*LOG10(C22*C23*0.001*0.001))/40),C38))</f>
        <v>2.45861158331274</v>
      </c>
      <c r="D52" s="121" t="n">
        <f aca="false">MIN(D24,IF(D38*1000&gt;4*3.14159*D22*D23*D8/300,EXP(LN(10)*(D37-D26+20*LOG10(D22*D23*0.001*0.001))/40),D38))</f>
        <v>4.1324244384509</v>
      </c>
      <c r="E52" s="121" t="n">
        <f aca="false">MIN(E24,IF(E38*1000&gt;4*3.14159*E22*E23*E8/300,EXP(LN(10)*(E37-E26+20*LOG10(E22*E23*0.001*0.001))/40),E38))</f>
        <v>1.64222411235827</v>
      </c>
      <c r="F52" s="121" t="n">
        <f aca="false">MIN(F24,IF(F38*1000&gt;4*3.14159*F22*F23*F8/300,EXP(LN(10)*(F37-F26+20*LOG10(F22*F23*0.001*0.001))/40),F38))</f>
        <v>1.48391699830333</v>
      </c>
      <c r="G52" s="121" t="n">
        <f aca="false">MIN(G24,IF(G38*1000&gt;4*3.14159*G22*G23*G8/300,EXP(LN(10)*(G37-G26+20*LOG10(G22*G23*0.001*0.001))/40),G38))</f>
        <v>1.95294459884548</v>
      </c>
      <c r="H52" s="121" t="n">
        <f aca="false">MIN(H24,IF(H38*1000&gt;4*3.14159*H22*H23*H8/300,EXP(LN(10)*(H37-H26+20*LOG10(H22*H23*0.001*0.001))/40),H38))</f>
        <v>2.45861158331274</v>
      </c>
      <c r="I52" s="121" t="n">
        <f aca="false">MIN(I24,IF(I38*1000&gt;4*3.14159*I22*I23*I8/300,EXP(LN(10)*(I37-I26+20*LOG10(I22*I23*0.001*0.001))/40),I38))</f>
        <v>2.45861158331274</v>
      </c>
      <c r="J52" s="121" t="n">
        <f aca="false">MIN(J24,IF(J38*1000&gt;4*3.14159*J22*J23*J8/300,EXP(LN(10)*(J37-J26+20*LOG10(J22*J23*0.001*0.001))/40),J38))</f>
        <v>2.45861158331274</v>
      </c>
      <c r="K52" s="121" t="n">
        <f aca="false">MIN(K24,IF(K38*1000&gt;4*3.14159*K22*K23*K8/300,EXP(LN(10)*(K37-K26+20*LOG10(K22*K23*0.001*0.001))/40),K38))</f>
        <v>5.1962486345469</v>
      </c>
      <c r="L52" s="121" t="n">
        <f aca="false">MIN(L24,IF(L38*1000&gt;4*3.14159*L22*L23*L8/300,EXP(LN(10)*(L37-L26+20*LOG10(L22*L23*0.001*0.001))/40),L38))</f>
        <v>1.57091291717768</v>
      </c>
      <c r="M52" s="121" t="n">
        <f aca="false">MIN(M24,IF(M38*1000&gt;4*3.14159*M22*M23*M8/300,EXP(LN(10)*(M37-M26+20*LOG10(M22*M23*0.001*0.001))/40),M38))</f>
        <v>1.57091291717768</v>
      </c>
      <c r="N52" s="121" t="n">
        <f aca="false">MIN(N24,IF(N38*1000&gt;4*3.14159*N22*N23*N8/300,EXP(LN(10)*(N37-N26+20*LOG10(N22*N23*0.001*0.001))/40),N38))</f>
        <v>1.57091291717768</v>
      </c>
      <c r="O52" s="121" t="n">
        <f aca="false">MIN(O24,IF(O38*1000&gt;4*3.14159*O22*O23*O8/300,EXP(LN(10)*(O37-O26+20*LOG10(O22*O23*0.001*0.001))/40),O38))</f>
        <v>2.92033332567615</v>
      </c>
      <c r="P52" s="121" t="n">
        <f aca="false">MIN(P24,IF(P38*1000&gt;4*3.14159*P22*P23*P8/300,EXP(LN(10)*(P37-P26+20*LOG10(P22*P23*0.001*0.001))/40),P38))</f>
        <v>1.64222411235827</v>
      </c>
      <c r="Q52" s="121" t="n">
        <f aca="false">MIN(Q24,IF(Q38*1000&gt;4*3.14159*Q22*Q23*Q8/300,EXP(LN(10)*(Q37-Q26+20*LOG10(Q22*Q23*0.001*0.001))/40),Q38))</f>
        <v>2.45715427220847</v>
      </c>
      <c r="R52" s="121" t="n">
        <f aca="false">MIN(R24,IF(R38*1000&gt;4*3.14159*R22*R23*R8/300,EXP(LN(10)*(R37-R26+20*LOG10(R22*R23*0.001*0.001))/40),R38))</f>
        <v>3.47082266242466</v>
      </c>
      <c r="S52" s="121" t="n">
        <f aca="false">MIN(S24,IF(S38*1000&gt;4*3.14159*S22*S23*S8/300,EXP(LN(10)*(S37-S26+20*LOG10(S22*S23*0.001*0.001))/40),S38))</f>
        <v>1.30523864398685</v>
      </c>
      <c r="T52" s="121" t="n">
        <f aca="false">MIN(T24,IF(T38*1000&gt;4*3.14159*T22*T23*T8/300,EXP(LN(10)*(T37-T26+20*LOG10(T22*T23*0.001*0.001))/40),T38))</f>
        <v>1.95294459884548</v>
      </c>
      <c r="U52" s="19"/>
      <c r="V52" s="19"/>
    </row>
    <row r="53" s="116" customFormat="true" ht="12" hidden="false" customHeight="false" outlineLevel="0" collapsed="false">
      <c r="A53" s="130" t="s">
        <v>239</v>
      </c>
      <c r="B53" s="66" t="n">
        <f aca="false">EXP(LN(10)*(B35+20*LOG10(B22*B23))/40)</f>
        <v>1098.2214537381</v>
      </c>
      <c r="C53" s="66" t="n">
        <f aca="false">EXP(LN(10)*(C35+20*LOG10(C22*C23))/40)</f>
        <v>1382.57889588843</v>
      </c>
      <c r="D53" s="66" t="n">
        <f aca="false">EXP(LN(10)*(D35+20*LOG10(D22*D23))/40)</f>
        <v>2323.83303496747</v>
      </c>
      <c r="E53" s="66" t="n">
        <f aca="false">EXP(LN(10)*(E35+20*LOG10(E22*E23))/40)</f>
        <v>923.490483603093</v>
      </c>
      <c r="F53" s="66" t="n">
        <f aca="false">EXP(LN(10)*(F35+20*LOG10(F22*F23))/40)</f>
        <v>834.46785129838</v>
      </c>
      <c r="G53" s="66" t="n">
        <f aca="false">EXP(LN(10)*(G35+20*LOG10(G22*G23))/40)</f>
        <v>1098.2214537381</v>
      </c>
      <c r="H53" s="66" t="n">
        <f aca="false">EXP(LN(10)*(H35+20*LOG10(H22*H23))/40)</f>
        <v>1382.57889588843</v>
      </c>
      <c r="I53" s="66" t="n">
        <f aca="false">EXP(LN(10)*(I35+20*LOG10(I22*I23))/40)</f>
        <v>1382.57889588843</v>
      </c>
      <c r="J53" s="66" t="n">
        <f aca="false">EXP(LN(10)*(J35+20*LOG10(J22*J23))/40)</f>
        <v>1382.57889588843</v>
      </c>
      <c r="K53" s="66" t="n">
        <f aca="false">EXP(LN(10)*(K35+20*LOG10(K22*K23))/40)</f>
        <v>2922.06534316965</v>
      </c>
      <c r="L53" s="66" t="n">
        <f aca="false">EXP(LN(10)*(L35+20*LOG10(L22*L23))/40)</f>
        <v>883.389251604337</v>
      </c>
      <c r="M53" s="66" t="n">
        <f aca="false">EXP(LN(10)*(M35+20*LOG10(M22*M23))/40)</f>
        <v>883.389251604337</v>
      </c>
      <c r="N53" s="66" t="n">
        <f aca="false">EXP(LN(10)*(N35+20*LOG10(N22*N23))/40)</f>
        <v>883.389251604337</v>
      </c>
      <c r="O53" s="66" t="n">
        <f aca="false">EXP(LN(10)*(O35+20*LOG10(O22*O23))/40)</f>
        <v>1951.78701548858</v>
      </c>
      <c r="P53" s="66" t="n">
        <f aca="false">EXP(LN(10)*(P35+20*LOG10(P22*P23))/40)</f>
        <v>923.490483603093</v>
      </c>
      <c r="Q53" s="66" t="n">
        <f aca="false">EXP(LN(10)*(Q35+20*LOG10(Q22*Q23))/40)</f>
        <v>1381.75938963084</v>
      </c>
      <c r="R53" s="66" t="n">
        <f aca="false">EXP(LN(10)*(R35+20*LOG10(R22*R23))/40)</f>
        <v>1951.78701548858</v>
      </c>
      <c r="S53" s="66" t="n">
        <f aca="false">EXP(LN(10)*(S35+20*LOG10(S22*S23))/40)</f>
        <v>733.989628749222</v>
      </c>
      <c r="T53" s="66" t="n">
        <f aca="false">EXP(LN(10)*(T35+20*LOG10(T22*T23))/40)</f>
        <v>1098.2214537381</v>
      </c>
      <c r="U53" s="115"/>
      <c r="V53" s="115"/>
    </row>
    <row r="54" s="133" customFormat="true" ht="12" hidden="false" customHeight="fals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  <c r="U54" s="132"/>
      <c r="V54" s="132"/>
    </row>
    <row r="55" s="136" customFormat="true" ht="12" hidden="false" customHeight="fals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  <c r="U55" s="135"/>
      <c r="V55" s="135"/>
    </row>
    <row r="56" customFormat="false" ht="12" hidden="false" customHeight="fals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9"/>
      <c r="V56" s="19"/>
    </row>
    <row r="57" customFormat="false" ht="12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9"/>
      <c r="V57" s="19"/>
    </row>
    <row r="58" s="119" customFormat="true" ht="12" hidden="false" customHeight="false" outlineLevel="0" collapsed="false">
      <c r="A58" s="129" t="s">
        <v>234</v>
      </c>
      <c r="B58" s="121" t="n">
        <f aca="false">MIN(0.5,10*(EXP(LN(10)*(B41-51.2)/35)/1000))</f>
        <v>0.360934564652042</v>
      </c>
      <c r="C58" s="121" t="n">
        <f aca="false">MIN(0.5,10*(EXP(LN(10)*(C41-51.2)/35)/1000))</f>
        <v>0.46958497026704</v>
      </c>
      <c r="D58" s="121" t="n">
        <f aca="false">MIN(0.5,10*(EXP(LN(10)*(D41-51.2)/35)/1000))</f>
        <v>0.5</v>
      </c>
      <c r="E58" s="121" t="n">
        <f aca="false">MIN(0.5,10*(EXP(LN(10)*(E41-51.2)/35)/1000))</f>
        <v>0.296087384589295</v>
      </c>
      <c r="F58" s="121" t="n">
        <f aca="false">MIN(0.5,10*(EXP(LN(10)*(F41-51.2)/35)/1000))</f>
        <v>0.263698776924893</v>
      </c>
      <c r="G58" s="121" t="n">
        <f aca="false">MIN(0.5,10*(EXP(LN(10)*(G41-51.2)/35)/1000))</f>
        <v>0.360934564652042</v>
      </c>
      <c r="H58" s="121" t="n">
        <f aca="false">MIN(0.5,10*(EXP(LN(10)*(H41-51.2)/35)/1000))</f>
        <v>0.46958497026704</v>
      </c>
      <c r="I58" s="121" t="n">
        <f aca="false">MIN(0.5,10*(EXP(LN(10)*(I41-51.2)/35)/1000))</f>
        <v>0.46958497026704</v>
      </c>
      <c r="J58" s="121" t="n">
        <f aca="false">MIN(0.5,10*(EXP(LN(10)*(J41-51.2)/35)/1000))</f>
        <v>0.46958497026704</v>
      </c>
      <c r="K58" s="121" t="n">
        <f aca="false">MIN(0.5,10*(EXP(LN(10)*(K41-51.2)/35)/1000))</f>
        <v>0.5</v>
      </c>
      <c r="L58" s="121" t="n">
        <f aca="false">MIN(0.5,10*(EXP(LN(10)*(L41-51.2)/35)/1000))</f>
        <v>0.281439635449959</v>
      </c>
      <c r="M58" s="121" t="n">
        <f aca="false">MIN(0.5,10*(EXP(LN(10)*(M41-51.2)/35)/1000))</f>
        <v>0.281439635449959</v>
      </c>
      <c r="N58" s="121" t="n">
        <f aca="false">MIN(0.5,10*(EXP(LN(10)*(N41-51.2)/35)/1000))</f>
        <v>0.281439635449959</v>
      </c>
      <c r="O58" s="121" t="n">
        <f aca="false">MIN(0.5,10*(EXP(LN(10)*(O41-51.2)/35)/1000))</f>
        <v>0.5</v>
      </c>
      <c r="P58" s="121" t="n">
        <f aca="false">MIN(0.5,10*(EXP(LN(10)*(P41-51.2)/35)/1000))</f>
        <v>0.110369347545953</v>
      </c>
      <c r="Q58" s="121" t="n">
        <f aca="false">MIN(0.5,10*(EXP(LN(10)*(Q41-51.2)/35)/1000))</f>
        <v>0.174923627581956</v>
      </c>
      <c r="R58" s="121" t="n">
        <f aca="false">MIN(0.5,10*(EXP(LN(10)*(R41-51.2)/35)/1000))</f>
        <v>0.259583477791767</v>
      </c>
      <c r="S58" s="121" t="n">
        <f aca="false">MIN(0.5,10*(EXP(LN(10)*(S41-51.2)/35)/1000))</f>
        <v>0.227734314443967</v>
      </c>
      <c r="T58" s="121" t="n">
        <f aca="false">MIN(0.5,10*(EXP(LN(10)*(T41-51.2)/35)/1000))</f>
        <v>0.360934564652042</v>
      </c>
      <c r="U58" s="118"/>
      <c r="V58" s="118"/>
    </row>
    <row r="59" customFormat="false" ht="12" hidden="false" customHeight="fals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366967944660218</v>
      </c>
      <c r="C59" s="121" t="n">
        <f aca="false">EXP(LN(10)*(C42-(69.6+26.2*LOG10(C$8)-13.82*LOG10(MAX(30,C$23)))+C$54+C$55)/(44.9-6.55*LOG10(MAX(30,C$23))))</f>
        <v>0.476633219440133</v>
      </c>
      <c r="D59" s="121" t="n">
        <f aca="false">EXP(LN(10)*(D42-(69.6+26.2*LOG10(D$8)-13.82*LOG10(MAX(30,D$23)))+D$54+D$55)/(44.9-6.55*LOG10(MAX(30,D$23))))</f>
        <v>0.859548764593492</v>
      </c>
      <c r="E59" s="121" t="n">
        <f aca="false">EXP(LN(10)*(E42-(69.6+26.2*LOG10(E$8)-13.82*LOG10(MAX(30,E$23)))+E$54+E$55)/(44.9-6.55*LOG10(MAX(30,E$23))))</f>
        <v>0.30141758778216</v>
      </c>
      <c r="F59" s="121" t="n">
        <f aca="false">EXP(LN(10)*(F42-(69.6+26.2*LOG10(F$8)-13.82*LOG10(MAX(30,F$23)))+F$54+F$55)/(44.9-6.55*LOG10(MAX(30,F$23))))</f>
        <v>0.26864450637026</v>
      </c>
      <c r="G59" s="121" t="n">
        <f aca="false">EXP(LN(10)*(G42-(69.6+26.2*LOG10(G$8)-13.82*LOG10(MAX(30,G$23)))+G$54+G$55)/(44.9-6.55*LOG10(MAX(30,G$23))))</f>
        <v>0.366967944660218</v>
      </c>
      <c r="H59" s="121" t="n">
        <f aca="false">EXP(LN(10)*(H42-(69.6+26.2*LOG10(H$8)-13.82*LOG10(MAX(30,H$23)))+H$54+H$55)/(44.9-6.55*LOG10(MAX(30,H$23))))</f>
        <v>0.476633219440133</v>
      </c>
      <c r="I59" s="121" t="n">
        <f aca="false">EXP(LN(10)*(I42-(69.6+26.2*LOG10(I$8)-13.82*LOG10(MAX(30,I$23)))+I$54+I$55)/(44.9-6.55*LOG10(MAX(30,I$23))))</f>
        <v>0.476633219440133</v>
      </c>
      <c r="J59" s="121" t="n">
        <f aca="false">EXP(LN(10)*(J42-(69.6+26.2*LOG10(J$8)-13.82*LOG10(MAX(30,J$23)))+J$54+J$55)/(44.9-6.55*LOG10(MAX(30,J$23))))</f>
        <v>0.476633219440133</v>
      </c>
      <c r="K59" s="121" t="n">
        <f aca="false">EXP(LN(10)*(K42-(69.6+26.2*LOG10(K$8)-13.82*LOG10(MAX(30,K$23)))+K$54+K$55)/(44.9-6.55*LOG10(MAX(30,K$23))))</f>
        <v>1.11491532943158</v>
      </c>
      <c r="L59" s="121" t="n">
        <f aca="false">EXP(LN(10)*(L42-(69.6+26.2*LOG10(L$8)-13.82*LOG10(MAX(30,L$23)))+L$54+L$55)/(44.9-6.55*LOG10(MAX(30,L$23))))</f>
        <v>0.286598955001252</v>
      </c>
      <c r="M59" s="121" t="n">
        <f aca="false">EXP(LN(10)*(M42-(69.6+26.2*LOG10(M$8)-13.82*LOG10(MAX(30,M$23)))+M$54+M$55)/(44.9-6.55*LOG10(MAX(30,M$23))))</f>
        <v>0.286598955001252</v>
      </c>
      <c r="N59" s="121" t="n">
        <f aca="false">EXP(LN(10)*(N42-(69.6+26.2*LOG10(N$8)-13.82*LOG10(MAX(30,N$23)))+N$54+N$55)/(44.9-6.55*LOG10(MAX(30,N$23))))</f>
        <v>0.286598955001252</v>
      </c>
      <c r="O59" s="121" t="n">
        <f aca="false">EXP(LN(10)*(O42-(69.6+26.2*LOG10(O$8)-13.82*LOG10(MAX(30,O$23)))+O$54+O$55)/(44.9-6.55*LOG10(MAX(30,O$23))))</f>
        <v>0.705060149968898</v>
      </c>
      <c r="P59" s="121" t="n">
        <f aca="false">EXP(LN(10)*(P42-(69.6+26.2*LOG10(P$8)-13.82*LOG10(MAX(30,P$23)))+P$54+P$55)/(44.9-6.55*LOG10(MAX(30,P$23))))</f>
        <v>0.113066232619949</v>
      </c>
      <c r="Q59" s="121" t="n">
        <f aca="false">EXP(LN(10)*(Q42-(69.6+26.2*LOG10(Q$8)-13.82*LOG10(MAX(30,Q$23)))+Q$54+Q$55)/(44.9-6.55*LOG10(MAX(30,Q$23))))</f>
        <v>0.178671890859178</v>
      </c>
      <c r="R59" s="121" t="n">
        <f aca="false">EXP(LN(10)*(R42-(69.6+26.2*LOG10(R$8)-13.82*LOG10(MAX(30,R$23)))+R$54+R$55)/(44.9-6.55*LOG10(MAX(30,R$23))))</f>
        <v>0.264478577756564</v>
      </c>
      <c r="S59" s="121" t="n">
        <f aca="false">EXP(LN(10)*(S42-(69.6+26.2*LOG10(S$8)-13.82*LOG10(MAX(30,S$23)))+S$54+S$55)/(44.9-6.55*LOG10(MAX(30,S$23))))</f>
        <v>0.232222778834971</v>
      </c>
      <c r="T59" s="121" t="n">
        <f aca="false">EXP(LN(10)*(T42-(69.6+26.2*LOG10(T$8)-13.82*LOG10(MAX(30,T$23)))+T$54+T$55)/(44.9-6.55*LOG10(MAX(30,T$23))))</f>
        <v>0.366967944660218</v>
      </c>
      <c r="U59" s="19"/>
      <c r="V59" s="19"/>
    </row>
    <row r="60" customFormat="false" ht="12" hidden="false" customHeight="fals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705535019430749</v>
      </c>
      <c r="C60" s="121" t="n">
        <f aca="false">EXP(LN(10)*(C44-(69.6+26.2*LOG10(C$8)-13.82*LOG10(MAX(30,C$23)))+C$54+C$55)/(44.9-6.55*LOG10(MAX(30,C$23))))</f>
        <v>0.91637820859368</v>
      </c>
      <c r="D60" s="121" t="n">
        <f aca="false">EXP(LN(10)*(D44-(69.6+26.2*LOG10(D$8)-13.82*LOG10(MAX(30,D$23)))+D$54+D$55)/(44.9-6.55*LOG10(MAX(30,D$23))))</f>
        <v>1.65257419116174</v>
      </c>
      <c r="E60" s="121" t="n">
        <f aca="false">EXP(LN(10)*(E44-(69.6+26.2*LOG10(E$8)-13.82*LOG10(MAX(30,E$23)))+E$54+E$55)/(44.9-6.55*LOG10(MAX(30,E$23))))</f>
        <v>0.579507465834821</v>
      </c>
      <c r="F60" s="121" t="n">
        <f aca="false">EXP(LN(10)*(F44-(69.6+26.2*LOG10(F$8)-13.82*LOG10(MAX(30,F$23)))+F$54+F$55)/(44.9-6.55*LOG10(MAX(30,F$23))))</f>
        <v>0.516497720795211</v>
      </c>
      <c r="G60" s="121" t="n">
        <f aca="false">EXP(LN(10)*(G44-(69.6+26.2*LOG10(G$8)-13.82*LOG10(MAX(30,G$23)))+G$54+G$55)/(44.9-6.55*LOG10(MAX(30,G$23))))</f>
        <v>0.705535019430749</v>
      </c>
      <c r="H60" s="121" t="n">
        <f aca="false">EXP(LN(10)*(H44-(69.6+26.2*LOG10(H$8)-13.82*LOG10(MAX(30,H$23)))+H$54+H$55)/(44.9-6.55*LOG10(MAX(30,H$23))))</f>
        <v>0.91637820859368</v>
      </c>
      <c r="I60" s="121" t="n">
        <f aca="false">EXP(LN(10)*(I44-(69.6+26.2*LOG10(I$8)-13.82*LOG10(MAX(30,I$23)))+I$54+I$55)/(44.9-6.55*LOG10(MAX(30,I$23))))</f>
        <v>0.91637820859368</v>
      </c>
      <c r="J60" s="121" t="n">
        <f aca="false">EXP(LN(10)*(J44-(69.6+26.2*LOG10(J$8)-13.82*LOG10(MAX(30,J$23)))+J$54+J$55)/(44.9-6.55*LOG10(MAX(30,J$23))))</f>
        <v>0.91637820859368</v>
      </c>
      <c r="K60" s="121" t="n">
        <f aca="false">EXP(LN(10)*(K44-(69.6+26.2*LOG10(K$8)-13.82*LOG10(MAX(30,K$23)))+K$54+K$55)/(44.9-6.55*LOG10(MAX(30,K$23))))</f>
        <v>2.14354365295445</v>
      </c>
      <c r="L60" s="121" t="n">
        <f aca="false">EXP(LN(10)*(L44-(69.6+26.2*LOG10(L$8)-13.82*LOG10(MAX(30,L$23)))+L$54+L$55)/(44.9-6.55*LOG10(MAX(30,L$23))))</f>
        <v>0.551017063555418</v>
      </c>
      <c r="M60" s="121" t="n">
        <f aca="false">EXP(LN(10)*(M44-(69.6+26.2*LOG10(M$8)-13.82*LOG10(MAX(30,M$23)))+M$54+M$55)/(44.9-6.55*LOG10(MAX(30,M$23))))</f>
        <v>0.551017063555418</v>
      </c>
      <c r="N60" s="121" t="n">
        <f aca="false">EXP(LN(10)*(N44-(69.6+26.2*LOG10(N$8)-13.82*LOG10(MAX(30,N$23)))+N$54+N$55)/(44.9-6.55*LOG10(MAX(30,N$23))))</f>
        <v>0.551017063555418</v>
      </c>
      <c r="O60" s="121" t="n">
        <f aca="false">EXP(LN(10)*(O44-(69.6+26.2*LOG10(O$8)-13.82*LOG10(MAX(30,O$23)))+O$54+O$55)/(44.9-6.55*LOG10(MAX(30,O$23))))</f>
        <v>1.35555334967676</v>
      </c>
      <c r="P60" s="121" t="n">
        <f aca="false">EXP(LN(10)*(P44-(69.6+26.2*LOG10(P$8)-13.82*LOG10(MAX(30,P$23)))+P$54+P$55)/(44.9-6.55*LOG10(MAX(30,P$23))))</f>
        <v>0.217381893403088</v>
      </c>
      <c r="Q60" s="121" t="n">
        <f aca="false">EXP(LN(10)*(Q44-(69.6+26.2*LOG10(Q$8)-13.82*LOG10(MAX(30,Q$23)))+Q$54+Q$55)/(44.9-6.55*LOG10(MAX(30,Q$23))))</f>
        <v>0.343515769765066</v>
      </c>
      <c r="R60" s="121" t="n">
        <f aca="false">EXP(LN(10)*(R44-(69.6+26.2*LOG10(R$8)-13.82*LOG10(MAX(30,R$23)))+R$54+R$55)/(44.9-6.55*LOG10(MAX(30,R$23))))</f>
        <v>0.50848827864044</v>
      </c>
      <c r="S60" s="121" t="n">
        <f aca="false">EXP(LN(10)*(S44-(69.6+26.2*LOG10(S$8)-13.82*LOG10(MAX(30,S$23)))+S$54+S$55)/(44.9-6.55*LOG10(MAX(30,S$23))))</f>
        <v>0.446473064368871</v>
      </c>
      <c r="T60" s="121" t="n">
        <f aca="false">EXP(LN(10)*(T44-(69.6+26.2*LOG10(T$8)-13.82*LOG10(MAX(30,T$23)))+T$54+T$55)/(44.9-6.55*LOG10(MAX(30,T$23))))</f>
        <v>0.705535019430749</v>
      </c>
      <c r="U60" s="19"/>
      <c r="V60" s="19"/>
    </row>
    <row r="61" customFormat="false" ht="12" hidden="false" customHeight="fals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1.0982214537381</v>
      </c>
      <c r="C61" s="121" t="n">
        <f aca="false">MIN(C24,IF(C43*1000&gt;4*3.14159*C22*C23*C8/300,EXP(LN(10)*(C42-C26+20*LOG10(C22*C23*0.001*0.001))/40),C43))</f>
        <v>1.38257889588843</v>
      </c>
      <c r="D61" s="121" t="n">
        <f aca="false">MIN(D24,IF(D43*1000&gt;4*3.14159*D22*D23*D8/300,EXP(LN(10)*(D42-D26+20*LOG10(D22*D23*0.001*0.001))/40),D43))</f>
        <v>2.32383303496747</v>
      </c>
      <c r="E61" s="121" t="n">
        <f aca="false">MIN(E24,IF(E43*1000&gt;4*3.14159*E22*E23*E8/300,EXP(LN(10)*(E42-E26+20*LOG10(E22*E23*0.001*0.001))/40),E43))</f>
        <v>0.923490483603093</v>
      </c>
      <c r="F61" s="121" t="n">
        <f aca="false">MIN(F24,IF(F43*1000&gt;4*3.14159*F22*F23*F8/300,EXP(LN(10)*(F42-F26+20*LOG10(F22*F23*0.001*0.001))/40),F43))</f>
        <v>0.834467851298379</v>
      </c>
      <c r="G61" s="121" t="n">
        <f aca="false">MIN(G24,IF(G43*1000&gt;4*3.14159*G22*G23*G8/300,EXP(LN(10)*(G42-G26+20*LOG10(G22*G23*0.001*0.001))/40),G43))</f>
        <v>1.0982214537381</v>
      </c>
      <c r="H61" s="121" t="n">
        <f aca="false">MIN(H24,IF(H43*1000&gt;4*3.14159*H22*H23*H8/300,EXP(LN(10)*(H42-H26+20*LOG10(H22*H23*0.001*0.001))/40),H43))</f>
        <v>1.38257889588843</v>
      </c>
      <c r="I61" s="121" t="n">
        <f aca="false">MIN(I24,IF(I43*1000&gt;4*3.14159*I22*I23*I8/300,EXP(LN(10)*(I42-I26+20*LOG10(I22*I23*0.001*0.001))/40),I43))</f>
        <v>1.38257889588843</v>
      </c>
      <c r="J61" s="121" t="n">
        <f aca="false">MIN(J24,IF(J43*1000&gt;4*3.14159*J22*J23*J8/300,EXP(LN(10)*(J42-J26+20*LOG10(J22*J23*0.001*0.001))/40),J43))</f>
        <v>1.38257889588843</v>
      </c>
      <c r="K61" s="121" t="n">
        <f aca="false">MIN(K24,IF(K43*1000&gt;4*3.14159*K22*K23*K8/300,EXP(LN(10)*(K42-K26+20*LOG10(K22*K23*0.001*0.001))/40),K43))</f>
        <v>2.92206534316964</v>
      </c>
      <c r="L61" s="121" t="n">
        <f aca="false">MIN(L24,IF(L43*1000&gt;4*3.14159*L22*L23*L8/300,EXP(LN(10)*(L42-L26+20*LOG10(L22*L23*0.001*0.001))/40),L43))</f>
        <v>0.883389251604337</v>
      </c>
      <c r="M61" s="121" t="n">
        <f aca="false">MIN(M24,IF(M43*1000&gt;4*3.14159*M22*M23*M8/300,EXP(LN(10)*(M42-M26+20*LOG10(M22*M23*0.001*0.001))/40),M43))</f>
        <v>0.883389251604337</v>
      </c>
      <c r="N61" s="121" t="n">
        <f aca="false">MIN(N24,IF(N43*1000&gt;4*3.14159*N22*N23*N8/300,EXP(LN(10)*(N42-N26+20*LOG10(N22*N23*0.001*0.001))/40),N43))</f>
        <v>0.883389251604337</v>
      </c>
      <c r="O61" s="121" t="n">
        <f aca="false">MIN(O24,IF(O43*1000&gt;4*3.14159*O22*O23*O8/300,EXP(LN(10)*(O42-O26+20*LOG10(O22*O23*0.001*0.001))/40),O43))</f>
        <v>1.64222411235827</v>
      </c>
      <c r="P61" s="121" t="n">
        <f aca="false">MIN(P24,IF(P43*1000&gt;4*3.14159*P22*P23*P8/300,EXP(LN(10)*(P42-P26+20*LOG10(P22*P23*0.001*0.001))/40),P43))</f>
        <v>0.389432707884995</v>
      </c>
      <c r="Q61" s="121" t="n">
        <f aca="false">MIN(Q24,IF(Q43*1000&gt;4*3.14159*Q22*Q23*Q8/300,EXP(LN(10)*(Q42-Q26+20*LOG10(Q22*Q23*0.001*0.001))/40),Q43))</f>
        <v>0.582683103186937</v>
      </c>
      <c r="R61" s="121" t="n">
        <f aca="false">MIN(R24,IF(R43*1000&gt;4*3.14159*R22*R23*R8/300,EXP(LN(10)*(R42-R26+20*LOG10(R22*R23*0.001*0.001))/40),R43))</f>
        <v>0.823061759868843</v>
      </c>
      <c r="S61" s="121" t="n">
        <f aca="false">MIN(S24,IF(S43*1000&gt;4*3.14159*S22*S23*S8/300,EXP(LN(10)*(S42-S26+20*LOG10(S22*S23*0.001*0.001))/40),S43))</f>
        <v>0.733989628749222</v>
      </c>
      <c r="T61" s="121" t="n">
        <f aca="false">MIN(T24,IF(T43*1000&gt;4*3.14159*T22*T23*T8/300,EXP(LN(10)*(T42-T26+20*LOG10(T22*T23*0.001*0.001))/40),T43))</f>
        <v>1.0982214537381</v>
      </c>
      <c r="U61" s="19"/>
      <c r="V61" s="19"/>
    </row>
    <row r="62" customFormat="false" ht="12" hidden="false" customHeight="fals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1.95294459884548</v>
      </c>
      <c r="C62" s="121" t="n">
        <f aca="false">MIN(C24,IF(C45*1000&gt;4*3.14159*C22*C23*C8/300,EXP(LN(10)*(C44-C26+20*LOG10(C22*C23*0.001*0.001))/40),C45))</f>
        <v>2.45861158331274</v>
      </c>
      <c r="D62" s="121" t="n">
        <f aca="false">MIN(D24,IF(D45*1000&gt;4*3.14159*D22*D23*D8/300,EXP(LN(10)*(D44-D26+20*LOG10(D22*D23*0.001*0.001))/40),D45))</f>
        <v>4.1324244384509</v>
      </c>
      <c r="E62" s="121" t="n">
        <f aca="false">MIN(E24,IF(E45*1000&gt;4*3.14159*E22*E23*E8/300,EXP(LN(10)*(E44-E26+20*LOG10(E22*E23*0.001*0.001))/40),E45))</f>
        <v>1.64222411235827</v>
      </c>
      <c r="F62" s="121" t="n">
        <f aca="false">MIN(F24,IF(F45*1000&gt;4*3.14159*F22*F23*F8/300,EXP(LN(10)*(F44-F26+20*LOG10(F22*F23*0.001*0.001))/40),F45))</f>
        <v>1.48391699830333</v>
      </c>
      <c r="G62" s="121" t="n">
        <f aca="false">MIN(G24,IF(G45*1000&gt;4*3.14159*G22*G23*G8/300,EXP(LN(10)*(G44-G26+20*LOG10(G22*G23*0.001*0.001))/40),G45))</f>
        <v>1.95294459884548</v>
      </c>
      <c r="H62" s="121" t="n">
        <f aca="false">MIN(H24,IF(H45*1000&gt;4*3.14159*H22*H23*H8/300,EXP(LN(10)*(H44-H26+20*LOG10(H22*H23*0.001*0.001))/40),H45))</f>
        <v>2.45861158331274</v>
      </c>
      <c r="I62" s="121" t="n">
        <f aca="false">MIN(I24,IF(I45*1000&gt;4*3.14159*I22*I23*I8/300,EXP(LN(10)*(I44-I26+20*LOG10(I22*I23*0.001*0.001))/40),I45))</f>
        <v>2.45861158331274</v>
      </c>
      <c r="J62" s="121" t="n">
        <f aca="false">MIN(J24,IF(J45*1000&gt;4*3.14159*J22*J23*J8/300,EXP(LN(10)*(J44-J26+20*LOG10(J22*J23*0.001*0.001))/40),J45))</f>
        <v>2.45861158331274</v>
      </c>
      <c r="K62" s="121" t="n">
        <f aca="false">MIN(K24,IF(K45*1000&gt;4*3.14159*K22*K23*K8/300,EXP(LN(10)*(K44-K26+20*LOG10(K22*K23*0.001*0.001))/40),K45))</f>
        <v>5.1962486345469</v>
      </c>
      <c r="L62" s="121" t="n">
        <f aca="false">MIN(L24,IF(L45*1000&gt;4*3.14159*L22*L23*L8/300,EXP(LN(10)*(L44-L26+20*LOG10(L22*L23*0.001*0.001))/40),L45))</f>
        <v>1.57091291717768</v>
      </c>
      <c r="M62" s="121" t="n">
        <f aca="false">MIN(M24,IF(M45*1000&gt;4*3.14159*M22*M23*M8/300,EXP(LN(10)*(M44-M26+20*LOG10(M22*M23*0.001*0.001))/40),M45))</f>
        <v>1.57091291717768</v>
      </c>
      <c r="N62" s="121" t="n">
        <f aca="false">MIN(N24,IF(N45*1000&gt;4*3.14159*N22*N23*N8/300,EXP(LN(10)*(N44-N26+20*LOG10(N22*N23*0.001*0.001))/40),N45))</f>
        <v>1.57091291717768</v>
      </c>
      <c r="O62" s="121" t="n">
        <f aca="false">MIN(O24,IF(O45*1000&gt;4*3.14159*O22*O23*O8/300,EXP(LN(10)*(O44-O26+20*LOG10(O22*O23*0.001*0.001))/40),O45))</f>
        <v>2.92033332567615</v>
      </c>
      <c r="P62" s="121" t="n">
        <f aca="false">MIN(P24,IF(P45*1000&gt;4*3.14159*P22*P23*P8/300,EXP(LN(10)*(P44-P26+20*LOG10(P22*P23*0.001*0.001))/40),P45))</f>
        <v>0.692520166027589</v>
      </c>
      <c r="Q62" s="121" t="n">
        <f aca="false">MIN(Q24,IF(Q45*1000&gt;4*3.14159*Q22*Q23*Q8/300,EXP(LN(10)*(Q44-Q26+20*LOG10(Q22*Q23*0.001*0.001))/40),Q45))</f>
        <v>1.03617336497492</v>
      </c>
      <c r="R62" s="121" t="n">
        <f aca="false">MIN(R24,IF(R45*1000&gt;4*3.14159*R22*R23*R8/300,EXP(LN(10)*(R44-R26+20*LOG10(R22*R23*0.001*0.001))/40),R45))</f>
        <v>1.46363378076516</v>
      </c>
      <c r="S62" s="121" t="n">
        <f aca="false">MIN(S24,IF(S45*1000&gt;4*3.14159*S22*S23*S8/300,EXP(LN(10)*(S44-S26+20*LOG10(S22*S23*0.001*0.001))/40),S45))</f>
        <v>1.30523864398685</v>
      </c>
      <c r="T62" s="121" t="n">
        <f aca="false">MIN(T24,IF(T45*1000&gt;4*3.14159*T22*T23*T8/300,EXP(LN(10)*(T44-T26+20*LOG10(T22*T23*0.001*0.001))/40),T45))</f>
        <v>1.95294459884548</v>
      </c>
      <c r="U62" s="19"/>
      <c r="V62" s="19"/>
    </row>
    <row r="63" s="116" customFormat="true" ht="12" hidden="false" customHeight="false" outlineLevel="0" collapsed="false">
      <c r="A63" s="130" t="s">
        <v>239</v>
      </c>
      <c r="B63" s="66" t="n">
        <f aca="false">EXP(LN(10)*(B42+20*LOG10(B22*B23))/40)</f>
        <v>1098.2214537381</v>
      </c>
      <c r="C63" s="66" t="n">
        <f aca="false">EXP(LN(10)*(C42+20*LOG10(C22*C23))/40)</f>
        <v>1382.57889588843</v>
      </c>
      <c r="D63" s="66" t="n">
        <f aca="false">EXP(LN(10)*(D42+20*LOG10(D22*D23))/40)</f>
        <v>2323.83303496747</v>
      </c>
      <c r="E63" s="66" t="n">
        <f aca="false">EXP(LN(10)*(E42+20*LOG10(E22*E23))/40)</f>
        <v>923.490483603093</v>
      </c>
      <c r="F63" s="66" t="n">
        <f aca="false">EXP(LN(10)*(F42+20*LOG10(F22*F23))/40)</f>
        <v>834.46785129838</v>
      </c>
      <c r="G63" s="66" t="n">
        <f aca="false">EXP(LN(10)*(G42+20*LOG10(G22*G23))/40)</f>
        <v>1098.2214537381</v>
      </c>
      <c r="H63" s="66" t="n">
        <f aca="false">EXP(LN(10)*(H42+20*LOG10(H22*H23))/40)</f>
        <v>1382.57889588843</v>
      </c>
      <c r="I63" s="66" t="n">
        <f aca="false">EXP(LN(10)*(I42+20*LOG10(I22*I23))/40)</f>
        <v>1382.57889588843</v>
      </c>
      <c r="J63" s="66" t="n">
        <f aca="false">EXP(LN(10)*(J42+20*LOG10(J22*J23))/40)</f>
        <v>1382.57889588843</v>
      </c>
      <c r="K63" s="66" t="n">
        <f aca="false">EXP(LN(10)*(K42+20*LOG10(K22*K23))/40)</f>
        <v>2922.06534316965</v>
      </c>
      <c r="L63" s="66" t="n">
        <f aca="false">EXP(LN(10)*(L42+20*LOG10(L22*L23))/40)</f>
        <v>883.389251604337</v>
      </c>
      <c r="M63" s="66" t="n">
        <f aca="false">EXP(LN(10)*(M42+20*LOG10(M22*M23))/40)</f>
        <v>883.389251604337</v>
      </c>
      <c r="N63" s="66" t="n">
        <f aca="false">EXP(LN(10)*(N42+20*LOG10(N22*N23))/40)</f>
        <v>883.389251604337</v>
      </c>
      <c r="O63" s="66" t="n">
        <f aca="false">EXP(LN(10)*(O42+20*LOG10(O22*O23))/40)</f>
        <v>1951.78701548858</v>
      </c>
      <c r="P63" s="66" t="n">
        <f aca="false">EXP(LN(10)*(P42+20*LOG10(P22*P23))/40)</f>
        <v>389.432707884995</v>
      </c>
      <c r="Q63" s="66" t="n">
        <f aca="false">EXP(LN(10)*(Q42+20*LOG10(Q22*Q23))/40)</f>
        <v>582.683103186937</v>
      </c>
      <c r="R63" s="66" t="n">
        <f aca="false">EXP(LN(10)*(R42+20*LOG10(R22*R23))/40)</f>
        <v>823.061759868844</v>
      </c>
      <c r="S63" s="66" t="n">
        <f aca="false">EXP(LN(10)*(S42+20*LOG10(S22*S23))/40)</f>
        <v>733.989628749222</v>
      </c>
      <c r="T63" s="66" t="n">
        <f aca="false">EXP(LN(10)*(T42+20*LOG10(T22*T23))/40)</f>
        <v>1098.2214537381</v>
      </c>
      <c r="U63" s="115"/>
      <c r="V63" s="115"/>
    </row>
    <row r="64" s="133" customFormat="true" ht="12" hidden="false" customHeight="fals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  <c r="U64" s="132"/>
      <c r="V64" s="132"/>
    </row>
    <row r="65" s="136" customFormat="true" ht="12" hidden="false" customHeight="fals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  <c r="U65" s="135"/>
      <c r="V65" s="135"/>
    </row>
    <row r="66" customFormat="false" ht="12" hidden="false" customHeight="fals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  <c r="U66" s="19"/>
      <c r="V66" s="19"/>
    </row>
    <row r="67" customFormat="false" ht="12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  <c r="U67" s="19"/>
      <c r="V67" s="19"/>
    </row>
    <row r="68" customFormat="false" ht="12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8" t="s">
        <v>105</v>
      </c>
      <c r="T68" s="18" t="s">
        <v>105</v>
      </c>
      <c r="U68" s="19"/>
      <c r="V68" s="19"/>
    </row>
    <row r="69" customFormat="false" ht="12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  <c r="U69" s="19"/>
      <c r="V69" s="19"/>
    </row>
    <row r="70" s="116" customFormat="true" ht="12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  <c r="U70" s="115"/>
      <c r="V70" s="115"/>
    </row>
    <row r="71" s="116" customFormat="true" ht="13.5" hidden="false" customHeight="fals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  <c r="U71" s="115"/>
      <c r="V71" s="115"/>
    </row>
    <row r="72" s="116" customFormat="true" ht="13.5" hidden="false" customHeight="fals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  <c r="U72" s="115"/>
      <c r="V72" s="115"/>
    </row>
    <row r="73" s="116" customFormat="true" ht="13.5" hidden="false" customHeight="fals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  <c r="U73" s="115"/>
      <c r="V73" s="115"/>
    </row>
    <row r="74" s="116" customFormat="true" ht="13.5" hidden="false" customHeight="fals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  <c r="U74" s="115"/>
      <c r="V74" s="115"/>
    </row>
    <row r="75" s="116" customFormat="true" ht="12" hidden="false" customHeight="fals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115"/>
      <c r="V75" s="115"/>
    </row>
    <row r="76" s="136" customFormat="true" ht="12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35"/>
      <c r="V76" s="135"/>
    </row>
    <row r="77" s="136" customFormat="true" ht="12" hidden="false" customHeight="fals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  <c r="U77" s="135"/>
      <c r="V77" s="135"/>
    </row>
    <row r="78" customFormat="false" ht="12" hidden="false" customHeight="false" outlineLevel="0" collapsed="false">
      <c r="A78" s="122" t="s">
        <v>250</v>
      </c>
      <c r="B78" s="141" t="n">
        <f aca="false">B71*2*3.14159/B77^2*(1-(B77*B48+1)*EXP(-B77*B48))</f>
        <v>0.513465915699888</v>
      </c>
      <c r="C78" s="141" t="n">
        <f aca="false">C71*2*3.14159/C77^2*(1-(C77*C48+1)*EXP(-C77*C48))</f>
        <v>7.59879048812085</v>
      </c>
      <c r="D78" s="141" t="n">
        <f aca="false">D71*2*3.14159/D77^2*(1-(D77*D48+1)*EXP(-D77*D48))</f>
        <v>0.830137252820417</v>
      </c>
      <c r="E78" s="141" t="n">
        <f aca="false">E71*2*3.14159/E77^2*(1-(E77*E48+1)*EXP(-E77*E48))</f>
        <v>4.68612988379252</v>
      </c>
      <c r="F78" s="141" t="n">
        <f aca="false">F71*2*3.14159/F77^2*(1-(F77*F48+1)*EXP(-F77*F48))</f>
        <v>15.4917261418926</v>
      </c>
      <c r="G78" s="141" t="n">
        <f aca="false">G71*2*3.14159/G77^2*(1-(G77*G48+1)*EXP(-G77*G48))</f>
        <v>25.6732957849944</v>
      </c>
      <c r="H78" s="141" t="n">
        <f aca="false">H71*2*3.14159/H77^2*(1-(H77*H48+1)*EXP(-H77*H48))</f>
        <v>0.759879048812085</v>
      </c>
      <c r="I78" s="141" t="n">
        <f aca="false">I71*2*3.14159/I77^2*(1-(I77*I48+1)*EXP(-I77*I48))</f>
        <v>7.59879048812085</v>
      </c>
      <c r="J78" s="141" t="n">
        <f aca="false">J71*2*3.14159/J77^2*(1-(J77*J48+1)*EXP(-J77*J48))</f>
        <v>0.759879048812085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4</v>
      </c>
      <c r="M78" s="141" t="n">
        <f aca="false">M71*2*3.14159/M77^2*(1-(M77*M48+1)*EXP(-M77*M48))</f>
        <v>1.72529700886824</v>
      </c>
      <c r="N78" s="141" t="n">
        <f aca="false">N71*2*3.14159/N77^2*(1-(N77*N48+1)*EXP(-N77*N48))</f>
        <v>0.345059401773649</v>
      </c>
      <c r="O78" s="141" t="n">
        <f aca="false">O71*2*3.14159/O77^2*(1-(O77*O48+1)*EXP(-O77*O48))</f>
        <v>0</v>
      </c>
      <c r="P78" s="141" t="n">
        <f aca="false">P71*2*3.14159/P77^2*(1-(P77*P48+1)*EXP(-P77*P48))</f>
        <v>28.1167793027551</v>
      </c>
      <c r="Q78" s="141" t="n">
        <f aca="false">Q71*2*3.14159/Q77^2*(1-(Q77*Q48+1)*EXP(-Q77*Q48))</f>
        <v>37.9572615307609</v>
      </c>
      <c r="R78" s="141" t="n">
        <f aca="false">R71*2*3.14159/R77^2*(1-(R77*R48+1)*EXP(-R77*R48))</f>
        <v>8.30137252820417</v>
      </c>
      <c r="S78" s="141" t="n">
        <f aca="false">S71*2*3.14159/S77^2*(1-(S77*S48+1)*EXP(-S77*S48))</f>
        <v>24.194492151445</v>
      </c>
      <c r="T78" s="141" t="n">
        <f aca="false">T71*2*3.14159/T77^2*(1-(T77*T48+1)*EXP(-T77*T48))</f>
        <v>1.28366478924972</v>
      </c>
      <c r="U78" s="19"/>
      <c r="V78" s="19"/>
    </row>
    <row r="79" customFormat="false" ht="12" hidden="false" customHeight="false" outlineLevel="0" collapsed="false">
      <c r="A79" s="122" t="s">
        <v>251</v>
      </c>
      <c r="B79" s="141" t="n">
        <f aca="false">B71*2*3.14159/B77^2*(1-(B77*B49+1)*EXP(-B77*B49))</f>
        <v>0.526791453637768</v>
      </c>
      <c r="C79" s="141" t="n">
        <f aca="false">C71*2*3.14159/C77^2*(1-(C77*C49+1)*EXP(-C77*C49))</f>
        <v>7.76146169920788</v>
      </c>
      <c r="D79" s="141" t="n">
        <f aca="false">D71*2*3.14159/D77^2*(1-(D77*D49+1)*EXP(-D77*D49))</f>
        <v>1.6105740318382</v>
      </c>
      <c r="E79" s="141" t="n">
        <f aca="false">E71*2*3.14159/E77^2*(1-(E77*E49+1)*EXP(-E77*E49))</f>
        <v>4.82374839775766</v>
      </c>
      <c r="F79" s="141" t="n">
        <f aca="false">F71*2*3.14159/F77^2*(1-(F77*F49+1)*EXP(-F77*F49))</f>
        <v>15.9774316267239</v>
      </c>
      <c r="G79" s="141" t="n">
        <f aca="false">G71*2*3.14159/G77^2*(1-(G77*G49+1)*EXP(-G77*G49))</f>
        <v>26.3395726818884</v>
      </c>
      <c r="H79" s="141" t="n">
        <f aca="false">H71*2*3.14159/H77^2*(1-(H77*H49+1)*EXP(-H77*H49))</f>
        <v>0.776146169920788</v>
      </c>
      <c r="I79" s="141" t="n">
        <f aca="false">I71*2*3.14159/I77^2*(1-(I77*I49+1)*EXP(-I77*I49))</f>
        <v>7.76146169920788</v>
      </c>
      <c r="J79" s="141" t="n">
        <f aca="false">J71*2*3.14159/J77^2*(1-(J77*J49+1)*EXP(-J77*J49))</f>
        <v>0.776146169920788</v>
      </c>
      <c r="K79" s="141" t="n">
        <f aca="false">K71*2*3.14159/K77^2*(1-(K77*K49+1)*EXP(-K77*K49))</f>
        <v>0</v>
      </c>
      <c r="L79" s="141" t="n">
        <f aca="false">L71*2*3.14159/L77^2*(1-(L77*L49+1)*EXP(-L77*L49))</f>
        <v>17.774667752575</v>
      </c>
      <c r="M79" s="141" t="n">
        <f aca="false">M71*2*3.14159/M77^2*(1-(M77*M49+1)*EXP(-M77*M49))</f>
        <v>1.7774667752575</v>
      </c>
      <c r="N79" s="141" t="n">
        <f aca="false">N71*2*3.14159/N77^2*(1-(N77*N49+1)*EXP(-N77*N49))</f>
        <v>0.3554933550515</v>
      </c>
      <c r="O79" s="141" t="n">
        <f aca="false">O71*2*3.14159/O77^2*(1-(O77*O49+1)*EXP(-O77*O49))</f>
        <v>0</v>
      </c>
      <c r="P79" s="141" t="n">
        <f aca="false">P71*2*3.14159/P77^2*(1-(P77*P49+1)*EXP(-P77*P49))</f>
        <v>28.9424903865459</v>
      </c>
      <c r="Q79" s="141" t="n">
        <f aca="false">Q71*2*3.14159/Q77^2*(1-(Q77*Q49+1)*EXP(-Q77*Q49))</f>
        <v>38.7702746713576</v>
      </c>
      <c r="R79" s="141" t="n">
        <f aca="false">R71*2*3.14159/R77^2*(1-(R77*R49+1)*EXP(-R77*R49))</f>
        <v>12.9325468459325</v>
      </c>
      <c r="S79" s="141" t="n">
        <f aca="false">S71*2*3.14159/S77^2*(1-(S77*S49+1)*EXP(-S77*S49))</f>
        <v>25.0133959700969</v>
      </c>
      <c r="T79" s="141" t="n">
        <f aca="false">T71*2*3.14159/T77^2*(1-(T77*T49+1)*EXP(-T77*T49))</f>
        <v>1.31697863409442</v>
      </c>
      <c r="U79" s="19"/>
      <c r="V79" s="19"/>
    </row>
    <row r="80" customFormat="false" ht="12" hidden="false" customHeight="false" outlineLevel="0" collapsed="false">
      <c r="A80" s="122" t="s">
        <v>252</v>
      </c>
      <c r="B80" s="141" t="n">
        <f aca="false">B73*2*3.14159/B77^2*(1-(B77*B50+1)*EXP(-B77*B50))</f>
        <v>3.23570404587728</v>
      </c>
      <c r="C80" s="141" t="n">
        <f aca="false">C73*2*3.14159/C77^2*(1-(C77*C50+1)*EXP(-C77*C50))</f>
        <v>8.58970808371237</v>
      </c>
      <c r="D80" s="141" t="n">
        <f aca="false">D73*2*3.14159/D77^2*(1-(D77*D50+1)*EXP(-D77*D50))</f>
        <v>2.64530639749361</v>
      </c>
      <c r="E80" s="141" t="n">
        <f aca="false">E73*2*3.14159/E77^2*(1-(E77*E50+1)*EXP(-E77*E50))</f>
        <v>5.06599625752247</v>
      </c>
      <c r="F80" s="141" t="n">
        <f aca="false">F73*2*3.14159/F77^2*(1-(F77*F50+1)*EXP(-F77*F50))</f>
        <v>0.434132074275816</v>
      </c>
      <c r="G80" s="141" t="n">
        <f aca="false">G73*2*3.14159/G77^2*(1-(G77*G50+1)*EXP(-G77*G50))</f>
        <v>0.647140809175456</v>
      </c>
      <c r="H80" s="141" t="n">
        <f aca="false">H73*2*3.14159/H77^2*(1-(H77*H50+1)*EXP(-H77*H50))</f>
        <v>8.58970808371237</v>
      </c>
      <c r="I80" s="141" t="n">
        <f aca="false">I73*2*3.14159/I77^2*(1-(I77*I50+1)*EXP(-I77*I50))</f>
        <v>8.58970808371237</v>
      </c>
      <c r="J80" s="141" t="n">
        <f aca="false">J73*2*3.14159/J77^2*(1-(J77*J50+1)*EXP(-J77*J50))</f>
        <v>8.58970808371237</v>
      </c>
      <c r="K80" s="141" t="n">
        <f aca="false">K73*2*3.14159/K77^2*(1-(K77*K50+1)*EXP(-K77*K50))</f>
        <v>7283.22274487269</v>
      </c>
      <c r="L80" s="141" t="n">
        <f aca="false">L73*2*3.14159/L77^2*(1-(L77*L50+1)*EXP(-L77*L50))</f>
        <v>4.73933147385237</v>
      </c>
      <c r="M80" s="141" t="n">
        <f aca="false">M73*2*3.14159/M77^2*(1-(M77*M50+1)*EXP(-M77*M50))</f>
        <v>4.73933147385237</v>
      </c>
      <c r="N80" s="141" t="n">
        <f aca="false">N73*2*3.14159/N77^2*(1-(N77*N50+1)*EXP(-N77*N50))</f>
        <v>4.73933147385237</v>
      </c>
      <c r="O80" s="141" t="n">
        <f aca="false">O73*2*3.14159/O77^2*(1-(O77*O50+1)*EXP(-O77*O50))</f>
        <v>0.118335516427156</v>
      </c>
      <c r="P80" s="141" t="n">
        <f aca="false">P73*2*3.14159/P77^2*(1-(P77*P50+1)*EXP(-P77*P50))</f>
        <v>15.1979887725674</v>
      </c>
      <c r="Q80" s="141" t="n">
        <f aca="false">Q73*2*3.14159/Q77^2*(1-(Q77*Q50+1)*EXP(-Q77*Q50))</f>
        <v>25.7520763226888</v>
      </c>
      <c r="R80" s="141" t="n">
        <f aca="false">R73*2*3.14159/R77^2*(1-(R77*R50+1)*EXP(-R77*R50))</f>
        <v>5.91677582135781</v>
      </c>
      <c r="S80" s="141" t="n">
        <f aca="false">S73*2*3.14159/S77^2*(1-(S77*S50+1)*EXP(-S77*S50))</f>
        <v>0.706661661985502</v>
      </c>
      <c r="T80" s="141" t="n">
        <f aca="false">T73*2*3.14159/T77^2*(1-(T77*T50+1)*EXP(-T77*T50))</f>
        <v>0.647140809175456</v>
      </c>
      <c r="U80" s="19"/>
      <c r="V80" s="19"/>
    </row>
    <row r="81" customFormat="false" ht="12" hidden="false" customHeight="false" outlineLevel="0" collapsed="false">
      <c r="A81" s="122" t="s">
        <v>253</v>
      </c>
      <c r="B81" s="141" t="n">
        <f aca="false">B72*2*3.14159/B77^2*(1-(B77*B51+1)*EXP(-B77*B51))</f>
        <v>2.02494937743025</v>
      </c>
      <c r="C81" s="141" t="n">
        <f aca="false">C72*2*3.14159/C77^2*(1-(C77*C51+1)*EXP(-C77*C51))</f>
        <v>23.967895732535</v>
      </c>
      <c r="D81" s="141" t="n">
        <f aca="false">D72*2*3.14159/D77^2*(1-(D77*D51+1)*EXP(-D77*D51))</f>
        <v>2.97154542219125</v>
      </c>
      <c r="E81" s="141" t="n">
        <f aca="false">E72*2*3.14159/E77^2*(1-(E77*E51+1)*EXP(-E77*E51))</f>
        <v>1.7310012124618</v>
      </c>
      <c r="F81" s="141" t="n">
        <f aca="false">F72*2*3.14159/F77^2*(1-(F77*F51+1)*EXP(-F77*F51))</f>
        <v>7.80756864804196</v>
      </c>
      <c r="G81" s="141" t="n">
        <f aca="false">G72*2*3.14159/G77^2*(1-(G77*G51+1)*EXP(-G77*G51))</f>
        <v>10.1247468871513</v>
      </c>
      <c r="H81" s="141" t="n">
        <f aca="false">H72*2*3.14159/H77^2*(1-(H77*H51+1)*EXP(-H77*H51))</f>
        <v>11.9839478662675</v>
      </c>
      <c r="I81" s="141" t="n">
        <f aca="false">I72*2*3.14159/I77^2*(1-(I77*I51+1)*EXP(-I77*I51))</f>
        <v>23.967895732535</v>
      </c>
      <c r="J81" s="141" t="n">
        <f aca="false">J72*2*3.14159/J77^2*(1-(J77*J51+1)*EXP(-J77*J51))</f>
        <v>11.9839478662675</v>
      </c>
      <c r="K81" s="141" t="n">
        <f aca="false">K72*2*3.14159/K77^2*(1-(K77*K51+1)*EXP(-K77*K51))</f>
        <v>0</v>
      </c>
      <c r="L81" s="141" t="n">
        <f aca="false">L72*2*3.14159/L77^2*(1-(L77*L51+1)*EXP(-L77*L51))</f>
        <v>8.28132067315592</v>
      </c>
      <c r="M81" s="141" t="n">
        <f aca="false">M72*2*3.14159/M77^2*(1-(M77*M51+1)*EXP(-M77*M51))</f>
        <v>0.828132067315591</v>
      </c>
      <c r="N81" s="141" t="n">
        <f aca="false">N72*2*3.14159/N77^2*(1-(N77*N51+1)*EXP(-N77*N51))</f>
        <v>8.28132067315592</v>
      </c>
      <c r="O81" s="141" t="n">
        <f aca="false">O72*2*3.14159/O77^2*(1-(O77*O51+1)*EXP(-O77*O51))</f>
        <v>0</v>
      </c>
      <c r="P81" s="141" t="n">
        <f aca="false">P72*2*3.14159/P77^2*(1-(P77*P51+1)*EXP(-P77*P51))</f>
        <v>8.65500606230901</v>
      </c>
      <c r="Q81" s="141" t="n">
        <f aca="false">Q72*2*3.14159/Q77^2*(1-(Q77*Q51+1)*EXP(-Q77*Q51))</f>
        <v>11.9794629316252</v>
      </c>
      <c r="R81" s="141" t="n">
        <f aca="false">R72*2*3.14159/R77^2*(1-(R77*R51+1)*EXP(-R77*R51))</f>
        <v>4.24631318550372</v>
      </c>
      <c r="S81" s="141" t="n">
        <f aca="false">S72*2*3.14159/S77^2*(1-(S77*S51+1)*EXP(-S77*S51))</f>
        <v>2.71056912626583</v>
      </c>
      <c r="T81" s="141" t="n">
        <f aca="false">T72*2*3.14159/T77^2*(1-(T77*T51+1)*EXP(-T77*T51))</f>
        <v>1.01247468871513</v>
      </c>
      <c r="U81" s="19"/>
      <c r="V81" s="19"/>
    </row>
    <row r="82" customFormat="false" ht="12" hidden="false" customHeight="false" outlineLevel="0" collapsed="false">
      <c r="A82" s="122" t="s">
        <v>254</v>
      </c>
      <c r="B82" s="141" t="n">
        <f aca="false">B74*2*3.14159/B77^2*(1-(B77*B52+1)*EXP(-B77*B52))</f>
        <v>1.41572380990131</v>
      </c>
      <c r="C82" s="141" t="n">
        <f aca="false">C74*2*3.14159/C77^2*(1-(C77*C52+1)*EXP(-C77*C52))</f>
        <v>1.50276279118064</v>
      </c>
      <c r="D82" s="141" t="n">
        <f aca="false">D74*2*3.14159/D77^2*(1-(D77*D52+1)*EXP(-D77*D52))</f>
        <v>3.13409779616159</v>
      </c>
      <c r="E82" s="141" t="n">
        <f aca="false">E74*2*3.14159/E77^2*(1-(E77*E52+1)*EXP(-E77*E52))</f>
        <v>1.31868117056739</v>
      </c>
      <c r="F82" s="141" t="n">
        <f aca="false">F74*2*3.14159/F77^2*(1-(F77*F52+1)*EXP(-F77*F52))</f>
        <v>1.25034588506073</v>
      </c>
      <c r="G82" s="141" t="n">
        <f aca="false">G74*2*3.14159/G77^2*(1-(G77*G52+1)*EXP(-G77*G52))</f>
        <v>1.41572380990131</v>
      </c>
      <c r="H82" s="141" t="n">
        <f aca="false">H74*2*3.14159/H77^2*(1-(H77*H52+1)*EXP(-H77*H52))</f>
        <v>1.50276279118064</v>
      </c>
      <c r="I82" s="141" t="n">
        <f aca="false">I74*2*3.14159/I77^2*(1-(I77*I52+1)*EXP(-I77*I52))</f>
        <v>1.50276279118064</v>
      </c>
      <c r="J82" s="141" t="n">
        <f aca="false">J74*2*3.14159/J77^2*(1-(J77*J52+1)*EXP(-J77*J52))</f>
        <v>1.50276279118064</v>
      </c>
      <c r="K82" s="141" t="n">
        <f aca="false">K74*2*3.14159/K77^2*(1-(K77*K52+1)*EXP(-K77*K52))</f>
        <v>7851.23150463685</v>
      </c>
      <c r="L82" s="141" t="n">
        <f aca="false">L74*2*3.14159/L77^2*(1-(L77*L52+1)*EXP(-L77*L52))</f>
        <v>1.28971255674802</v>
      </c>
      <c r="M82" s="141" t="n">
        <f aca="false">M74*2*3.14159/M77^2*(1-(M77*M52+1)*EXP(-M77*M52))</f>
        <v>1.28971255674802</v>
      </c>
      <c r="N82" s="141" t="n">
        <f aca="false">N74*2*3.14159/N77^2*(1-(N77*N52+1)*EXP(-N77*N52))</f>
        <v>1.28971255674802</v>
      </c>
      <c r="O82" s="141" t="n">
        <f aca="false">O74*2*3.14159/O77^2*(1-(O77*O52+1)*EXP(-O77*O52))</f>
        <v>0.0153955948718447</v>
      </c>
      <c r="P82" s="141" t="n">
        <f aca="false">P74*2*3.14159/P77^2*(1-(P77*P52+1)*EXP(-P77*P52))</f>
        <v>3.95604351170217</v>
      </c>
      <c r="Q82" s="141" t="n">
        <f aca="false">Q74*2*3.14159/Q77^2*(1-(Q77*Q52+1)*EXP(-Q77*Q52))</f>
        <v>4.50779346570705</v>
      </c>
      <c r="R82" s="141" t="n">
        <f aca="false">R74*2*3.14159/R77^2*(1-(R77*R52+1)*EXP(-R77*R52))</f>
        <v>0.9352415926258</v>
      </c>
      <c r="S82" s="141" t="n">
        <f aca="false">S74*2*3.14159/S77^2*(1-(S77*S52+1)*EXP(-S77*S52))</f>
        <v>9.23164876079817</v>
      </c>
      <c r="T82" s="141" t="n">
        <f aca="false">T74*2*3.14159/T77^2*(1-(T77*T52+1)*EXP(-T77*T52))</f>
        <v>1.41572380990131</v>
      </c>
      <c r="U82" s="19"/>
      <c r="V82" s="19"/>
    </row>
    <row r="83" customFormat="false" ht="12" hidden="false" customHeight="fals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9"/>
      <c r="V83" s="19"/>
    </row>
    <row r="84" customFormat="false" ht="12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9"/>
      <c r="V84" s="19"/>
    </row>
    <row r="85" customFormat="false" ht="12" hidden="false" customHeight="fals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  <c r="U85" s="19"/>
      <c r="V85" s="19"/>
    </row>
    <row r="86" customFormat="false" ht="12" hidden="false" customHeight="false" outlineLevel="0" collapsed="false">
      <c r="A86" s="140" t="s">
        <v>250</v>
      </c>
      <c r="B86" s="141" t="n">
        <f aca="false">B71*2*3.141595/B85^2*(1-(B85*B58+1)*EXP(-B85*B58))</f>
        <v>0.513466732906964</v>
      </c>
      <c r="C86" s="141" t="n">
        <f aca="false">C71*2*3.141595/C85^2*(1-(C85*C58+1)*EXP(-C85*C58))</f>
        <v>7.59880258198174</v>
      </c>
      <c r="D86" s="141" t="n">
        <f aca="false">D71*2*3.141595/D85^2*(1-(D85*D58+1)*EXP(-D85*D58))</f>
        <v>0.830138574026005</v>
      </c>
      <c r="E86" s="141" t="n">
        <f aca="false">E71*2*3.141595/E85^2*(1-(E85*E58+1)*EXP(-E85*E58))</f>
        <v>4.68613734200617</v>
      </c>
      <c r="F86" s="141" t="n">
        <f aca="false">F71*2*3.141595/F85^2*(1-(F85*F58+1)*EXP(-F85*F58))</f>
        <v>15.4917507977613</v>
      </c>
      <c r="G86" s="141" t="n">
        <f aca="false">G71*2*3.141595/G85^2*(1-(G85*G58+1)*EXP(-G85*G58))</f>
        <v>25.6733366453482</v>
      </c>
      <c r="H86" s="141" t="n">
        <f aca="false">H71*2*3.141595/H85^2*(1-(H85*H58+1)*EXP(-H85*H58))</f>
        <v>0.759880258198174</v>
      </c>
      <c r="I86" s="141" t="n">
        <f aca="false">I71*2*3.141595/I85^2*(1-(I85*I58+1)*EXP(-I85*I58))</f>
        <v>7.59880258198174</v>
      </c>
      <c r="J86" s="141" t="n">
        <f aca="false">J71*2*3.141595/J85^2*(1-(J85*J58+1)*EXP(-J85*J58))</f>
        <v>0.759880258198174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4</v>
      </c>
      <c r="M86" s="141" t="n">
        <f aca="false">M71*2*3.141595/M85^2*(1-(M85*M58+1)*EXP(-M85*M58))</f>
        <v>1.72529975476604</v>
      </c>
      <c r="N86" s="141" t="n">
        <f aca="false">N71*2*3.141595/N85^2*(1-(N85*N58+1)*EXP(-N85*N58))</f>
        <v>0.345059950953207</v>
      </c>
      <c r="O86" s="141" t="n">
        <f aca="false">O71*2*3.141595/O85^2*(1-(O85*O58+1)*EXP(-O85*O58))</f>
        <v>0</v>
      </c>
      <c r="P86" s="141" t="n">
        <f aca="false">P71*2*3.141595/P85^2*(1-(P85*P58+1)*EXP(-P85*P58))</f>
        <v>4.96159721000604</v>
      </c>
      <c r="Q86" s="141" t="n">
        <f aca="false">Q71*2*3.141595/Q85^2*(1-(Q85*Q58+1)*EXP(-Q85*Q58))</f>
        <v>7.6393240588703</v>
      </c>
      <c r="R86" s="141" t="n">
        <f aca="false">R71*2*3.141595/R85^2*(1-(R85*R58+1)*EXP(-R85*R58))</f>
        <v>3.01817209771027</v>
      </c>
      <c r="S86" s="141" t="n">
        <f aca="false">S71*2*3.141595/S85^2*(1-(S85*S58+1)*EXP(-S85*S58))</f>
        <v>24.1945306582077</v>
      </c>
      <c r="T86" s="141" t="n">
        <f aca="false">T71*2*3.141595/T85^2*(1-(T85*T58+1)*EXP(-T85*T58))</f>
        <v>1.28366683226741</v>
      </c>
      <c r="U86" s="19"/>
      <c r="V86" s="19"/>
    </row>
    <row r="87" s="116" customFormat="true" ht="12" hidden="false" customHeight="false" outlineLevel="0" collapsed="false">
      <c r="A87" s="140" t="s">
        <v>251</v>
      </c>
      <c r="B87" s="141" t="n">
        <f aca="false">B71*2*3.14159/B85^2*(1-(B85*B59+1)*EXP(-B85*B59))</f>
        <v>0.526791453637768</v>
      </c>
      <c r="C87" s="141" t="n">
        <f aca="false">C71*2*3.14159/C85^2*(1-(C85*C59+1)*EXP(-C85*C59))</f>
        <v>7.76146169920788</v>
      </c>
      <c r="D87" s="141" t="n">
        <f aca="false">D71*2*3.14159/D85^2*(1-(D85*D59+1)*EXP(-D85*D59))</f>
        <v>1.6105740318382</v>
      </c>
      <c r="E87" s="141" t="n">
        <f aca="false">E71*2*3.14159/E85^2*(1-(E85*E59+1)*EXP(-E85*E59))</f>
        <v>4.82374839775766</v>
      </c>
      <c r="F87" s="141" t="n">
        <f aca="false">F71*2*3.14159/F85^2*(1-(F85*F59+1)*EXP(-F85*F59))</f>
        <v>15.9774316267239</v>
      </c>
      <c r="G87" s="141" t="n">
        <f aca="false">G71*2*3.14159/G85^2*(1-(G85*G59+1)*EXP(-G85*G59))</f>
        <v>26.3395726818884</v>
      </c>
      <c r="H87" s="141" t="n">
        <f aca="false">H71*2*3.14159/H85^2*(1-(H85*H59+1)*EXP(-H85*H59))</f>
        <v>0.776146169920788</v>
      </c>
      <c r="I87" s="141" t="n">
        <f aca="false">I71*2*3.14159/I85^2*(1-(I85*I59+1)*EXP(-I85*I59))</f>
        <v>7.76146169920788</v>
      </c>
      <c r="J87" s="141" t="n">
        <f aca="false">J71*2*3.14159/J85^2*(1-(J85*J59+1)*EXP(-J85*J59))</f>
        <v>0.776146169920788</v>
      </c>
      <c r="K87" s="141" t="n">
        <f aca="false">K71*2*3.14159/K85^2*(1-(K85*K59+1)*EXP(-K85*K59))</f>
        <v>0</v>
      </c>
      <c r="L87" s="141" t="n">
        <f aca="false">L71*2*3.14159/L85^2*(1-(L85*L59+1)*EXP(-L85*L59))</f>
        <v>17.774667752575</v>
      </c>
      <c r="M87" s="141" t="n">
        <f aca="false">M71*2*3.14159/M85^2*(1-(M85*M59+1)*EXP(-M85*M59))</f>
        <v>1.7774667752575</v>
      </c>
      <c r="N87" s="141" t="n">
        <f aca="false">N71*2*3.14159/N85^2*(1-(N85*N59+1)*EXP(-N85*N59))</f>
        <v>0.3554933550515</v>
      </c>
      <c r="O87" s="141" t="n">
        <f aca="false">O71*2*3.14159/O85^2*(1-(O85*O59+1)*EXP(-O85*O59))</f>
        <v>0</v>
      </c>
      <c r="P87" s="141" t="n">
        <f aca="false">P71*2*3.14159/P85^2*(1-(P85*P59+1)*EXP(-P85*P59))</f>
        <v>5.18868794168909</v>
      </c>
      <c r="Q87" s="141" t="n">
        <f aca="false">Q71*2*3.14159/Q85^2*(1-(Q85*Q59+1)*EXP(-Q85*Q59))</f>
        <v>7.93167127792826</v>
      </c>
      <c r="R87" s="141" t="n">
        <f aca="false">R71*2*3.14159/R85^2*(1-(R85*R59+1)*EXP(-R85*R59))</f>
        <v>3.11360536210566</v>
      </c>
      <c r="S87" s="141" t="n">
        <f aca="false">S71*2*3.14159/S85^2*(1-(S85*S59+1)*EXP(-S85*S59))</f>
        <v>25.0133959700969</v>
      </c>
      <c r="T87" s="141" t="n">
        <f aca="false">T71*2*3.14159/T85^2*(1-(T85*T59+1)*EXP(-T85*T59))</f>
        <v>1.31697863409442</v>
      </c>
      <c r="U87" s="115"/>
      <c r="V87" s="115"/>
    </row>
    <row r="88" s="136" customFormat="true" ht="12" hidden="false" customHeight="false" outlineLevel="0" collapsed="false">
      <c r="A88" s="140" t="s">
        <v>252</v>
      </c>
      <c r="B88" s="141" t="n">
        <f aca="false">B73*2*3.14159/B85^2*(1-(B85*B60+1)*EXP(-B85*B60))</f>
        <v>3.23570404587728</v>
      </c>
      <c r="C88" s="141" t="n">
        <f aca="false">C73*2*3.14159/C85^2*(1-(C85*C60+1)*EXP(-C85*C60))</f>
        <v>8.58970808371237</v>
      </c>
      <c r="D88" s="141" t="n">
        <f aca="false">D73*2*3.14159/D85^2*(1-(D85*D60+1)*EXP(-D85*D60))</f>
        <v>2.64530639749361</v>
      </c>
      <c r="E88" s="141" t="n">
        <f aca="false">E73*2*3.14159/E85^2*(1-(E85*E60+1)*EXP(-E85*E60))</f>
        <v>5.06599625752247</v>
      </c>
      <c r="F88" s="141" t="n">
        <f aca="false">F73*2*3.14159/F85^2*(1-(F85*F60+1)*EXP(-F85*F60))</f>
        <v>0.434132074275816</v>
      </c>
      <c r="G88" s="141" t="n">
        <f aca="false">G73*2*3.14159/G85^2*(1-(G85*G60+1)*EXP(-G85*G60))</f>
        <v>0.647140809175456</v>
      </c>
      <c r="H88" s="141" t="n">
        <f aca="false">H73*2*3.14159/H85^2*(1-(H85*H60+1)*EXP(-H85*H60))</f>
        <v>8.58970808371237</v>
      </c>
      <c r="I88" s="141" t="n">
        <f aca="false">I73*2*3.14159/I85^2*(1-(I85*I60+1)*EXP(-I85*I60))</f>
        <v>8.58970808371237</v>
      </c>
      <c r="J88" s="141" t="n">
        <f aca="false">J73*2*3.14159/J85^2*(1-(J85*J60+1)*EXP(-J85*J60))</f>
        <v>8.58970808371237</v>
      </c>
      <c r="K88" s="141" t="n">
        <f aca="false">K73*2*3.14159/K85^2*(1-(K85*K60+1)*EXP(-K85*K60))</f>
        <v>7283.22274487269</v>
      </c>
      <c r="L88" s="141" t="n">
        <f aca="false">L73*2*3.14159/L85^2*(1-(L85*L60+1)*EXP(-L85*L60))</f>
        <v>4.73933147385237</v>
      </c>
      <c r="M88" s="141" t="n">
        <f aca="false">M73*2*3.14159/M85^2*(1-(M85*M60+1)*EXP(-M85*M60))</f>
        <v>4.73933147385237</v>
      </c>
      <c r="N88" s="141" t="n">
        <f aca="false">N73*2*3.14159/N85^2*(1-(N85*N60+1)*EXP(-N85*N60))</f>
        <v>4.73933147385237</v>
      </c>
      <c r="O88" s="141" t="n">
        <f aca="false">O73*2*3.14159/O85^2*(1-(O85*O60+1)*EXP(-O85*O60))</f>
        <v>0.118335516427156</v>
      </c>
      <c r="P88" s="141" t="n">
        <f aca="false">P73*2*3.14159/P85^2*(1-(P85*P60+1)*EXP(-P85*P60))</f>
        <v>3.35091593539979</v>
      </c>
      <c r="Q88" s="141" t="n">
        <f aca="false">Q73*2*3.14159/Q85^2*(1-(Q85*Q60+1)*EXP(-Q85*Q60))</f>
        <v>7.13029957343096</v>
      </c>
      <c r="R88" s="141" t="n">
        <f aca="false">R73*2*3.14159/R85^2*(1-(R85*R60+1)*EXP(-R85*R60))</f>
        <v>2.12439143331022</v>
      </c>
      <c r="S88" s="141" t="n">
        <f aca="false">S73*2*3.14159/S85^2*(1-(S85*S60+1)*EXP(-S85*S60))</f>
        <v>0.706661661985502</v>
      </c>
      <c r="T88" s="141" t="n">
        <f aca="false">T73*2*3.14159/T85^2*(1-(T85*T60+1)*EXP(-T85*T60))</f>
        <v>0.647140809175456</v>
      </c>
      <c r="U88" s="135"/>
      <c r="V88" s="135"/>
    </row>
    <row r="89" s="136" customFormat="true" ht="12" hidden="false" customHeight="false" outlineLevel="0" collapsed="false">
      <c r="A89" s="140" t="s">
        <v>253</v>
      </c>
      <c r="B89" s="141" t="n">
        <f aca="false">B72*2*3.14159/B85^2*(1-(B85*B61+1)*EXP(-B85*B61))</f>
        <v>2.02494937743025</v>
      </c>
      <c r="C89" s="141" t="n">
        <f aca="false">C72*2*3.14159/C85^2*(1-(C85*C61+1)*EXP(-C85*C61))</f>
        <v>23.967895732535</v>
      </c>
      <c r="D89" s="141" t="n">
        <f aca="false">D72*2*3.14159/D85^2*(1-(D85*D61+1)*EXP(-D85*D61))</f>
        <v>2.97154542219125</v>
      </c>
      <c r="E89" s="141" t="n">
        <f aca="false">E72*2*3.14159/E85^2*(1-(E85*E61+1)*EXP(-E85*E61))</f>
        <v>1.7310012124618</v>
      </c>
      <c r="F89" s="141" t="n">
        <f aca="false">F72*2*3.14159/F85^2*(1-(F85*F61+1)*EXP(-F85*F61))</f>
        <v>7.80756864804196</v>
      </c>
      <c r="G89" s="141" t="n">
        <f aca="false">G72*2*3.14159/G85^2*(1-(G85*G61+1)*EXP(-G85*G61))</f>
        <v>10.1247468871513</v>
      </c>
      <c r="H89" s="141" t="n">
        <f aca="false">H72*2*3.14159/H85^2*(1-(H85*H61+1)*EXP(-H85*H61))</f>
        <v>11.9839478662675</v>
      </c>
      <c r="I89" s="141" t="n">
        <f aca="false">I72*2*3.14159/I85^2*(1-(I85*I61+1)*EXP(-I85*I61))</f>
        <v>23.967895732535</v>
      </c>
      <c r="J89" s="141" t="n">
        <f aca="false">J72*2*3.14159/J85^2*(1-(J85*J61+1)*EXP(-J85*J61))</f>
        <v>11.9839478662675</v>
      </c>
      <c r="K89" s="141" t="n">
        <f aca="false">K72*2*3.14159/K85^2*(1-(K85*K61+1)*EXP(-K85*K61))</f>
        <v>0</v>
      </c>
      <c r="L89" s="141" t="n">
        <f aca="false">L72*2*3.14159/L85^2*(1-(L85*L61+1)*EXP(-L85*L61))</f>
        <v>8.28132067315592</v>
      </c>
      <c r="M89" s="141" t="n">
        <f aca="false">M72*2*3.14159/M85^2*(1-(M85*M61+1)*EXP(-M85*M61))</f>
        <v>0.828132067315591</v>
      </c>
      <c r="N89" s="141" t="n">
        <f aca="false">N72*2*3.14159/N85^2*(1-(N85*N61+1)*EXP(-N85*N61))</f>
        <v>8.28132067315592</v>
      </c>
      <c r="O89" s="141" t="n">
        <f aca="false">O72*2*3.14159/O85^2*(1-(O85*O61+1)*EXP(-O85*O61))</f>
        <v>0</v>
      </c>
      <c r="P89" s="141" t="n">
        <f aca="false">P72*2*3.14159/P85^2*(1-(P85*P61+1)*EXP(-P85*P61))</f>
        <v>2.88447735377732</v>
      </c>
      <c r="Q89" s="141" t="n">
        <f aca="false">Q72*2*3.14159/Q85^2*(1-(Q85*Q61+1)*EXP(-Q85*Q61))</f>
        <v>5.10226431346962</v>
      </c>
      <c r="R89" s="141" t="n">
        <f aca="false">R72*2*3.14159/R85^2*(1-(R85*R61+1)*EXP(-R85*R61))</f>
        <v>2.30830720729525</v>
      </c>
      <c r="S89" s="141" t="n">
        <f aca="false">S72*2*3.14159/S85^2*(1-(S85*S61+1)*EXP(-S85*S61))</f>
        <v>2.71056912626583</v>
      </c>
      <c r="T89" s="141" t="n">
        <f aca="false">T72*2*3.14159/T85^2*(1-(T85*T61+1)*EXP(-T85*T61))</f>
        <v>1.01247468871513</v>
      </c>
      <c r="U89" s="135"/>
      <c r="V89" s="135"/>
    </row>
    <row r="90" s="136" customFormat="true" ht="12" hidden="false" customHeight="false" outlineLevel="0" collapsed="false">
      <c r="A90" s="140" t="s">
        <v>254</v>
      </c>
      <c r="B90" s="141" t="n">
        <f aca="false">B74*2*3.14159/B85^2*(1-(B85*B62+1)*EXP(-B85*B62))</f>
        <v>1.41572380990131</v>
      </c>
      <c r="C90" s="141" t="n">
        <f aca="false">C74*2*3.14159/C85^2*(1-(C85*C62+1)*EXP(-C85*C62))</f>
        <v>1.50276279118064</v>
      </c>
      <c r="D90" s="141" t="n">
        <f aca="false">D74*2*3.14159/D85^2*(1-(D85*D62+1)*EXP(-D85*D62))</f>
        <v>3.13409779616159</v>
      </c>
      <c r="E90" s="141" t="n">
        <f aca="false">E74*2*3.14159/E85^2*(1-(E85*E62+1)*EXP(-E85*E62))</f>
        <v>1.31868117056739</v>
      </c>
      <c r="F90" s="141" t="n">
        <f aca="false">F74*2*3.14159/F85^2*(1-(F85*F62+1)*EXP(-F85*F62))</f>
        <v>1.25034588506073</v>
      </c>
      <c r="G90" s="141" t="n">
        <f aca="false">G74*2*3.14159/G85^2*(1-(G85*G62+1)*EXP(-G85*G62))</f>
        <v>1.41572380990131</v>
      </c>
      <c r="H90" s="141" t="n">
        <f aca="false">H74*2*3.14159/H85^2*(1-(H85*H62+1)*EXP(-H85*H62))</f>
        <v>1.50276279118064</v>
      </c>
      <c r="I90" s="141" t="n">
        <f aca="false">I74*2*3.14159/I85^2*(1-(I85*I62+1)*EXP(-I85*I62))</f>
        <v>1.50276279118064</v>
      </c>
      <c r="J90" s="141" t="n">
        <f aca="false">J74*2*3.14159/J85^2*(1-(J85*J62+1)*EXP(-J85*J62))</f>
        <v>1.50276279118064</v>
      </c>
      <c r="K90" s="141" t="n">
        <f aca="false">K74*2*3.14159/K85^2*(1-(K85*K62+1)*EXP(-K85*K62))</f>
        <v>7851.23150463685</v>
      </c>
      <c r="L90" s="141" t="n">
        <f aca="false">L74*2*3.14159/L85^2*(1-(L85*L62+1)*EXP(-L85*L62))</f>
        <v>1.28971255674802</v>
      </c>
      <c r="M90" s="141" t="n">
        <f aca="false">M74*2*3.14159/M85^2*(1-(M85*M62+1)*EXP(-M85*M62))</f>
        <v>1.28971255674802</v>
      </c>
      <c r="N90" s="141" t="n">
        <f aca="false">N74*2*3.14159/N85^2*(1-(N85*N62+1)*EXP(-N85*N62))</f>
        <v>1.28971255674802</v>
      </c>
      <c r="O90" s="141" t="n">
        <f aca="false">O74*2*3.14159/O85^2*(1-(O85*O62+1)*EXP(-O85*O62))</f>
        <v>0.0153955948718447</v>
      </c>
      <c r="P90" s="141" t="n">
        <f aca="false">P74*2*3.14159/P85^2*(1-(P85*P62+1)*EXP(-P85*P62))</f>
        <v>1.89905213871389</v>
      </c>
      <c r="Q90" s="141" t="n">
        <f aca="false">Q74*2*3.14159/Q85^2*(1-(Q85*Q62+1)*EXP(-Q85*Q62))</f>
        <v>2.88973935605272</v>
      </c>
      <c r="R90" s="141" t="n">
        <f aca="false">R74*2*3.14159/R85^2*(1-(R85*R62+1)*EXP(-R85*R62))</f>
        <v>0.744294591547414</v>
      </c>
      <c r="S90" s="141" t="n">
        <f aca="false">S74*2*3.14159/S85^2*(1-(S85*S62+1)*EXP(-S85*S62))</f>
        <v>9.23164876079817</v>
      </c>
      <c r="T90" s="141" t="n">
        <f aca="false">T74*2*3.14159/T85^2*(1-(T85*T62+1)*EXP(-T85*T62))</f>
        <v>1.41572380990131</v>
      </c>
      <c r="U90" s="135"/>
      <c r="V90" s="135"/>
    </row>
    <row r="91" s="136" customFormat="true" ht="12" hidden="false" customHeight="fals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35"/>
      <c r="V91" s="135"/>
    </row>
    <row r="92" s="136" customFormat="true" ht="12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35"/>
      <c r="V92" s="135"/>
    </row>
    <row r="93" s="136" customFormat="true" ht="12" hidden="false" customHeight="fals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  <c r="U93" s="135"/>
      <c r="V93" s="135"/>
    </row>
    <row r="94" s="136" customFormat="true" ht="12" hidden="false" customHeight="fals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  <c r="U94" s="135"/>
      <c r="V94" s="135"/>
    </row>
    <row r="95" s="136" customFormat="true" ht="12" hidden="false" customHeight="false" outlineLevel="0" collapsed="false">
      <c r="A95" s="129" t="s">
        <v>259</v>
      </c>
      <c r="B95" s="121" t="n">
        <f aca="false">B21/1000</f>
        <v>0.1</v>
      </c>
      <c r="C95" s="121" t="n">
        <f aca="false">C21/1000</f>
        <v>0.1</v>
      </c>
      <c r="D95" s="121" t="n">
        <f aca="false">D21/1000</f>
        <v>0.1</v>
      </c>
      <c r="E95" s="121" t="n">
        <f aca="false">E21/1000</f>
        <v>0.1</v>
      </c>
      <c r="F95" s="121" t="n">
        <f aca="false">F21/1000</f>
        <v>0.1</v>
      </c>
      <c r="G95" s="121" t="n">
        <f aca="false">G21/1000</f>
        <v>0.1</v>
      </c>
      <c r="H95" s="121" t="n">
        <f aca="false">H21/1000</f>
        <v>0.1</v>
      </c>
      <c r="I95" s="121" t="n">
        <f aca="false">I21/1000</f>
        <v>0.1</v>
      </c>
      <c r="J95" s="121" t="n">
        <f aca="false">J21/1000</f>
        <v>0.1</v>
      </c>
      <c r="K95" s="121" t="n">
        <f aca="false">K21/1000</f>
        <v>0.1</v>
      </c>
      <c r="L95" s="121" t="n">
        <f aca="false">L21/1000</f>
        <v>0.1</v>
      </c>
      <c r="M95" s="121" t="n">
        <f aca="false">M21/1000</f>
        <v>0.1</v>
      </c>
      <c r="N95" s="121" t="n">
        <f aca="false">N21/1000</f>
        <v>0.1</v>
      </c>
      <c r="O95" s="121" t="n">
        <f aca="false">O21/1000</f>
        <v>0.1</v>
      </c>
      <c r="P95" s="121" t="n">
        <f aca="false">P21/1000</f>
        <v>0.1</v>
      </c>
      <c r="Q95" s="121" t="n">
        <f aca="false">Q21/1000</f>
        <v>0.1</v>
      </c>
      <c r="R95" s="121" t="n">
        <f aca="false">R21/1000</f>
        <v>0.1</v>
      </c>
      <c r="S95" s="121" t="n">
        <f aca="false">S21/1000</f>
        <v>0.1</v>
      </c>
      <c r="T95" s="121" t="n">
        <f aca="false">T21/1000</f>
        <v>0.1</v>
      </c>
      <c r="U95" s="135"/>
      <c r="V95" s="135"/>
    </row>
    <row r="96" s="136" customFormat="true" ht="12" hidden="false" customHeight="false" outlineLevel="0" collapsed="false">
      <c r="A96" s="140" t="s">
        <v>280</v>
      </c>
      <c r="B96" s="121" t="n">
        <f aca="false">'Input data'!$H$28</f>
        <v>7</v>
      </c>
      <c r="C96" s="121" t="n">
        <f aca="false">'Input data'!$H$28</f>
        <v>7</v>
      </c>
      <c r="D96" s="121" t="n">
        <f aca="false">'Input data'!$H$28</f>
        <v>7</v>
      </c>
      <c r="E96" s="121" t="n">
        <f aca="false">'Input data'!$H$28</f>
        <v>7</v>
      </c>
      <c r="F96" s="121" t="n">
        <f aca="false">'Input data'!$H$28</f>
        <v>7</v>
      </c>
      <c r="G96" s="121" t="n">
        <f aca="false">'Input data'!$H$28</f>
        <v>7</v>
      </c>
      <c r="H96" s="121" t="n">
        <f aca="false">'Input data'!$H$28</f>
        <v>7</v>
      </c>
      <c r="I96" s="121" t="n">
        <f aca="false">'Input data'!$H$28</f>
        <v>7</v>
      </c>
      <c r="J96" s="121" t="n">
        <f aca="false">'Input data'!$H$28</f>
        <v>7</v>
      </c>
      <c r="K96" s="121" t="n">
        <f aca="false">'Input data'!$H$28</f>
        <v>7</v>
      </c>
      <c r="L96" s="121" t="n">
        <f aca="false">'Input data'!$H$28</f>
        <v>7</v>
      </c>
      <c r="M96" s="121" t="n">
        <f aca="false">'Input data'!$H$28</f>
        <v>7</v>
      </c>
      <c r="N96" s="121" t="n">
        <f aca="false">'Input data'!$H$28</f>
        <v>7</v>
      </c>
      <c r="O96" s="121" t="n">
        <f aca="false">'Input data'!$H$28</f>
        <v>7</v>
      </c>
      <c r="P96" s="121" t="n">
        <f aca="false">'Input data'!$H$28</f>
        <v>7</v>
      </c>
      <c r="Q96" s="121" t="n">
        <f aca="false">'Input data'!$H$28</f>
        <v>7</v>
      </c>
      <c r="R96" s="121" t="n">
        <f aca="false">'Input data'!$H$28</f>
        <v>7</v>
      </c>
      <c r="S96" s="121" t="n">
        <f aca="false">'Input data'!$H$28</f>
        <v>7</v>
      </c>
      <c r="T96" s="121" t="n">
        <f aca="false">'Input data'!$H$28</f>
        <v>7</v>
      </c>
      <c r="U96" s="135"/>
      <c r="V96" s="135"/>
    </row>
    <row r="97" s="136" customFormat="true" ht="12" hidden="false" customHeight="false" outlineLevel="0" collapsed="false">
      <c r="A97" s="140" t="s">
        <v>284</v>
      </c>
      <c r="B97" s="141" t="n">
        <f aca="false">MIN(B94,B96)</f>
        <v>0.1</v>
      </c>
      <c r="C97" s="141" t="n">
        <f aca="false">MIN(C94,C96)</f>
        <v>0.6</v>
      </c>
      <c r="D97" s="141" t="n">
        <f aca="false">MIN(D94,D96)</f>
        <v>0.25</v>
      </c>
      <c r="E97" s="141" t="n">
        <f aca="false">MIN(E94,E96)</f>
        <v>2</v>
      </c>
      <c r="F97" s="141" t="n">
        <f aca="false">MIN(F94,F96)</f>
        <v>2</v>
      </c>
      <c r="G97" s="141" t="n">
        <f aca="false">MIN(G94,G96)</f>
        <v>0.05</v>
      </c>
      <c r="H97" s="141" t="n">
        <f aca="false">MIN(H94,H96)</f>
        <v>7</v>
      </c>
      <c r="I97" s="141" t="n">
        <f aca="false">MIN(I94,I96)</f>
        <v>7</v>
      </c>
      <c r="J97" s="141" t="n">
        <f aca="false">MIN(J94,J96)</f>
        <v>7</v>
      </c>
      <c r="K97" s="141" t="n">
        <f aca="false">MIN(K94,K96)</f>
        <v>3</v>
      </c>
      <c r="L97" s="141" t="n">
        <f aca="false">MIN(L94,L96)</f>
        <v>3</v>
      </c>
      <c r="M97" s="141" t="n">
        <f aca="false">MIN(M94,M96)</f>
        <v>3</v>
      </c>
      <c r="N97" s="141" t="n">
        <f aca="false">MIN(N94,N96)</f>
        <v>3</v>
      </c>
      <c r="O97" s="141" t="n">
        <f aca="false">MIN(O94,O96)</f>
        <v>3</v>
      </c>
      <c r="P97" s="141" t="n">
        <f aca="false">MIN(P94,P96)</f>
        <v>3</v>
      </c>
      <c r="Q97" s="141" t="n">
        <f aca="false">MIN(Q94,Q96)</f>
        <v>3</v>
      </c>
      <c r="R97" s="141" t="n">
        <f aca="false">MIN(R94,R96)</f>
        <v>3</v>
      </c>
      <c r="S97" s="141" t="n">
        <f aca="false">MIN(S94,S96)</f>
        <v>4</v>
      </c>
      <c r="T97" s="141" t="n">
        <f aca="false">MIN(T94,T96)</f>
        <v>4</v>
      </c>
      <c r="U97" s="135"/>
      <c r="V97" s="135"/>
    </row>
    <row r="98" s="136" customFormat="true" ht="12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35"/>
      <c r="V98" s="135"/>
    </row>
    <row r="99" s="136" customFormat="true" ht="13.5" hidden="false" customHeight="false" outlineLevel="0" collapsed="false">
      <c r="A99" s="144" t="s">
        <v>263</v>
      </c>
      <c r="B99" s="145" t="n">
        <f aca="false">B97*(MAX(B20/1000,B21/1000))/(B96*B94)</f>
        <v>0.0142857142857143</v>
      </c>
      <c r="C99" s="145" t="n">
        <f aca="false">C97*(MAX(C20/1000,C21/1000))/(C96*C94)</f>
        <v>0.0142857142857143</v>
      </c>
      <c r="D99" s="145" t="n">
        <f aca="false">D97*(MAX(D20/1000,D21/1000))/(D96*D94)</f>
        <v>0.0357142857142857</v>
      </c>
      <c r="E99" s="145" t="n">
        <f aca="false">E97*(MAX(E20/1000,E21/1000))/(E96*E94)</f>
        <v>0.0285714285714286</v>
      </c>
      <c r="F99" s="145" t="n">
        <f aca="false">F97*(MAX(F20/1000,F21/1000))/(F96*F94)</f>
        <v>0.0428571428571429</v>
      </c>
      <c r="G99" s="145" t="n">
        <f aca="false">G97*(MAX(G20/1000,G21/1000))/(G96*G94)</f>
        <v>0.0142857142857143</v>
      </c>
      <c r="H99" s="145" t="n">
        <f aca="false">H97*(MAX(H20/1000,H21/1000))/(H96*H94)</f>
        <v>0.0142857142857143</v>
      </c>
      <c r="I99" s="145" t="n">
        <f aca="false">I97*(MAX(I20/1000,I21/1000))/(I96*I94)</f>
        <v>0.0142857142857143</v>
      </c>
      <c r="J99" s="145" t="n">
        <f aca="false">J97*(MAX(J20/1000,J21/1000))/(J96*J94)</f>
        <v>0.0142857142857143</v>
      </c>
      <c r="K99" s="145" t="n">
        <f aca="false">K97*(MAX(K20/1000,K21/1000))/(K96*K94)</f>
        <v>0.0142857142857143</v>
      </c>
      <c r="L99" s="145" t="n">
        <f aca="false">L97*(MAX(L20/1000,L21/1000))/(L96*L94)</f>
        <v>0.0857142857142857</v>
      </c>
      <c r="M99" s="145" t="n">
        <f aca="false">M97*(MAX(M20/1000,M21/1000))/(M96*M94)</f>
        <v>0.0857142857142857</v>
      </c>
      <c r="N99" s="145" t="n">
        <f aca="false">N97*(MAX(N20/1000,N21/1000))/(N96*N94)</f>
        <v>0.0857142857142857</v>
      </c>
      <c r="O99" s="145" t="n">
        <f aca="false">O97*(MAX(O20/1000,O21/1000))/(O96*O94)</f>
        <v>0.285714285714286</v>
      </c>
      <c r="P99" s="145" t="n">
        <f aca="false">P97*(MAX(P20/1000,P21/1000))/(P96*P94)</f>
        <v>0.0285714285714286</v>
      </c>
      <c r="Q99" s="145" t="n">
        <f aca="false">Q97*(MAX(Q20/1000,Q21/1000))/(Q96*Q94)</f>
        <v>0.0285714285714286</v>
      </c>
      <c r="R99" s="145" t="n">
        <f aca="false">R97*(MAX(R20/1000,R21/1000))/(R96*R94)</f>
        <v>0.0285714285714286</v>
      </c>
      <c r="S99" s="145" t="n">
        <f aca="false">S97*(MAX(S20/1000,S21/1000))/(S96*S94)</f>
        <v>0.0142857142857143</v>
      </c>
      <c r="T99" s="145" t="n">
        <f aca="false">T97*(MAX(T20/1000,T21/1000))/(T96*T94)</f>
        <v>0.0142857142857143</v>
      </c>
      <c r="U99" s="135"/>
      <c r="V99" s="135"/>
    </row>
    <row r="100" customFormat="false" ht="13.5" hidden="false" customHeight="fals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s="146" customFormat="true" ht="13.5" hidden="false" customHeight="fals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s="146" customFormat="true" ht="15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s="146" customFormat="true" ht="13.15" hidden="false" customHeight="true" outlineLevel="0" collapsed="false">
      <c r="A103" s="144" t="s">
        <v>267</v>
      </c>
      <c r="B103" s="145" t="n">
        <v>1</v>
      </c>
      <c r="C103" s="145" t="n">
        <v>1</v>
      </c>
      <c r="D103" s="145" t="n">
        <v>1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1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s="146" customFormat="true" ht="12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false" outlineLevel="0" collapsed="false">
      <c r="A106" s="140" t="s">
        <v>269</v>
      </c>
      <c r="B106" s="147" t="n">
        <f aca="false">MIN((B$97/B$96),(MAX(0.000001,1-((1-B$99*B$100*B$102*B$103)^B86)*((1-B$99*B$100*B$101*B$103)^B78))))</f>
        <v>0.00736090113564336</v>
      </c>
      <c r="C106" s="147" t="n">
        <f aca="false">MIN((C$97/C$96),(MAX(0.000001,1-((1-C$99*C$100*C$102*C$103)^C86)*((1-C$99*C$100*C$101*C$103)^C78))))</f>
        <v>0.00108502997320015</v>
      </c>
      <c r="D106" s="147" t="n">
        <f aca="false">MIN((D$97/D$96),(MAX(0.000001,1-((1-D$99*D$100*D$102*D$103)^D86)*((1-D$99*D$100*D$101*D$103)^D78))))</f>
        <v>0.00296567645241053</v>
      </c>
      <c r="E106" s="147" t="n">
        <f aca="false">MIN((E$97/E$96),(MAX(0.000001,1-((1-E$99*E$100*E$102*E$103)^E86)*((1-E$99*E$100*E$101*E$103)^E78))))</f>
        <v>0.127017145251979</v>
      </c>
      <c r="F106" s="147" t="n">
        <f aca="false">MIN((F$97/F$96),(MAX(0.000001,1-((1-F$99*F$100*F$102*F$103)^F86)*((1-F$99*F$100*F$101*F$103)^F78))))</f>
        <v>0.285714285714286</v>
      </c>
      <c r="G106" s="147" t="n">
        <f aca="false">MIN((G$97/G$96),(MAX(0.000001,1-((1-G$99*G$100*G$102*G$103)^G86)*((1-G$99*G$100*G$101*G$103)^G78))))</f>
        <v>0.00714285714285714</v>
      </c>
      <c r="H106" s="147" t="n">
        <f aca="false">MIN((H$97/H$96),(MAX(0.000001,1-((1-H$99*H$100*H$102*H$103)^H86)*((1-H$99*H$100*H$101*H$103)^H78))))</f>
        <v>0.000108556011806371</v>
      </c>
      <c r="I106" s="147" t="n">
        <f aca="false">MIN((I$97/I$96),(MAX(0.000001,1-((1-I$99*I$100*I$102*I$103)^I86)*((1-I$99*I$100*I$101*I$103)^I78))))</f>
        <v>0.0108043850234246</v>
      </c>
      <c r="J106" s="147" t="n">
        <f aca="false">MIN((J$97/J$96),(MAX(0.000001,1-((1-J$99*J$100*J$102*J$103)^J86)*((1-J$99*J$100*J$101*J$103)^J78))))</f>
        <v>0.010874144481608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146856991258968</v>
      </c>
      <c r="M106" s="147" t="n">
        <f aca="false">MIN((M$97/M$96),(MAX(0.000001,1-((1-M$99*M$100*M$102*M$103)^M86)*((1-M$99*M$100*M$101*M$103)^M78))))</f>
        <v>0.0147422558377552</v>
      </c>
      <c r="N106" s="147" t="n">
        <f aca="false">MIN((N$97/N$96),(MAX(0.000001,1-((1-N$99*N$100*N$102*N$103)^N86)*((1-N$99*N$100*N$101*N$103)^N78))))</f>
        <v>0.0304483374293583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0.0581845514749423</v>
      </c>
      <c r="Q106" s="147" t="n">
        <f aca="false">MIN((Q$97/Q$96),(MAX(0.000001,1-((1-Q$99*Q$100*Q$102*Q$103)^Q86)*((1-Q$99*Q$100*Q$101*Q$103)^Q78))))</f>
        <v>0.0780482603043119</v>
      </c>
      <c r="R106" s="147" t="n">
        <f aca="false">MIN((R$97/R$96),(MAX(0.000001,1-((1-R$99*R$100*R$102*R$103)^R86)*((1-R$99*R$100*R$101*R$103)^R78))))</f>
        <v>0.01461044118077</v>
      </c>
      <c r="S106" s="147" t="n">
        <f aca="false">MIN((S$97/S$96),(MAX(0.000001,1-((1-S$99*S$100*S$102*S$103)^S86)*((1-S$99*S$100*S$101*S$103)^S78))))</f>
        <v>0.0505771149321932</v>
      </c>
      <c r="T106" s="147" t="n">
        <f aca="false">MIN((T$97/T$96),(MAX(0.000001,1-((1-T$99*T$100*T$102*T$103)^T86)*((1-T$99*T$100*T$101*T$103)^T78))))</f>
        <v>0.00915972927374309</v>
      </c>
    </row>
    <row r="107" customFormat="false" ht="12" hidden="false" customHeight="false" outlineLevel="0" collapsed="false">
      <c r="A107" s="140" t="s">
        <v>270</v>
      </c>
      <c r="B107" s="147" t="n">
        <f aca="false">MIN((B$97/B$96),(MAX(0.000001,1-((1-B$99*B$100*B$102*B$103)^B87)*((1-B$99*B$100*B$101*B$103)^B79))))</f>
        <v>0.00755120919523555</v>
      </c>
      <c r="C107" s="147" t="n">
        <f aca="false">MIN((C$97/C$96),(MAX(0.000001,1-((1-C$99*C$100*C$102*C$103)^C87)*((1-C$99*C$100*C$101*C$103)^C79))))</f>
        <v>0.00110824489141093</v>
      </c>
      <c r="D107" s="147" t="n">
        <f aca="false">MIN((D$97/D$96),(MAX(0.000001,1-((1-D$99*D$100*D$102*D$103)^D87)*((1-D$99*D$100*D$101*D$103)^D79))))</f>
        <v>0.00574577568040724</v>
      </c>
      <c r="E107" s="147" t="n">
        <f aca="false">MIN((E$97/E$96),(MAX(0.000001,1-((1-E$99*E$100*E$102*E$103)^E87)*((1-E$99*E$100*E$101*E$103)^E79))))</f>
        <v>0.13049273039269</v>
      </c>
      <c r="F107" s="147" t="n">
        <f aca="false">MIN((F$97/F$96),(MAX(0.000001,1-((1-F$99*F$100*F$102*F$103)^F87)*((1-F$99*F$100*F$101*F$103)^F79))))</f>
        <v>0.285714285714286</v>
      </c>
      <c r="G107" s="147" t="n">
        <f aca="false">MIN((G$97/G$96),(MAX(0.000001,1-((1-G$99*G$100*G$102*G$103)^G87)*((1-G$99*G$100*G$101*G$103)^G79))))</f>
        <v>0.00714285714285714</v>
      </c>
      <c r="H107" s="147" t="n">
        <f aca="false">MIN((H$97/H$96),(MAX(0.000001,1-((1-H$99*H$100*H$102*H$103)^H87)*((1-H$99*H$100*H$101*H$103)^H79))))</f>
        <v>0.000110879797268426</v>
      </c>
      <c r="I107" s="147" t="n">
        <f aca="false">MIN((I$97/I$96),(MAX(0.000001,1-((1-I$99*I$100*I$102*I$103)^I87)*((1-I$99*I$100*I$101*I$103)^I79))))</f>
        <v>0.0110343992722011</v>
      </c>
      <c r="J107" s="147" t="n">
        <f aca="false">MIN((J$97/J$96),(MAX(0.000001,1-((1-J$99*J$100*J$102*J$103)^J87)*((1-J$99*J$100*J$101*J$103)^J79))))</f>
        <v>0.0111056354849878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151263919122521</v>
      </c>
      <c r="M107" s="147" t="n">
        <f aca="false">MIN((M$97/M$96),(MAX(0.000001,1-((1-M$99*M$100*M$102*M$103)^M87)*((1-M$99*M$100*M$101*M$103)^M79))))</f>
        <v>0.0151846326826263</v>
      </c>
      <c r="N107" s="147" t="n">
        <f aca="false">MIN((N$97/N$96),(MAX(0.000001,1-((1-N$99*N$100*N$102*N$103)^N87)*((1-N$99*N$100*N$101*N$103)^N79))))</f>
        <v>0.0313544533550596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059868436978828</v>
      </c>
      <c r="Q107" s="147" t="n">
        <f aca="false">MIN((Q$97/Q$96),(MAX(0.000001,1-((1-Q$99*Q$100*Q$102*Q$103)^Q87)*((1-Q$99*Q$100*Q$101*Q$103)^Q79))))</f>
        <v>0.0796939052559091</v>
      </c>
      <c r="R107" s="147" t="n">
        <f aca="false">MIN((R$97/R$96),(MAX(0.000001,1-((1-R$99*R$100*R$102*R$103)^R87)*((1-R$99*R$100*R$101*R$103)^R79))))</f>
        <v>0.0221136951336242</v>
      </c>
      <c r="S107" s="147" t="n">
        <f aca="false">MIN((S$97/S$96),(MAX(0.000001,1-((1-S$99*S$100*S$102*S$103)^S87)*((1-S$99*S$100*S$101*S$103)^S79))))</f>
        <v>0.0522434799544591</v>
      </c>
      <c r="T107" s="147" t="n">
        <f aca="false">MIN((T$97/T$96),(MAX(0.000001,1-((1-T$99*T$100*T$102*T$103)^T87)*((1-T$99*T$100*T$101*T$103)^T79))))</f>
        <v>0.00939632353389308</v>
      </c>
    </row>
    <row r="108" customFormat="false" ht="12" hidden="false" customHeight="false" outlineLevel="0" collapsed="false">
      <c r="A108" s="140" t="s">
        <v>271</v>
      </c>
      <c r="B108" s="147" t="n">
        <f aca="false">MIN((B$97/B$96),(MAX(0.000001,1-((1-B$99*B$100*B$102*B$103)^B88)*((1-B$99*B$100*B$101*B$103)^B80))))</f>
        <v>0.0142857142857143</v>
      </c>
      <c r="C108" s="147" t="n">
        <f aca="false">MIN((C$97/C$96),(MAX(0.000001,1-((1-C$99*C$100*C$102*C$103)^C88)*((1-C$99*C$100*C$101*C$103)^C80))))</f>
        <v>0.00122643612498352</v>
      </c>
      <c r="D108" s="147" t="n">
        <f aca="false">MIN((D$97/D$96),(MAX(0.000001,1-((1-D$99*D$100*D$102*D$103)^D88)*((1-D$99*D$100*D$101*D$103)^D80))))</f>
        <v>0.00941978691122292</v>
      </c>
      <c r="E108" s="147" t="n">
        <f aca="false">MIN((E$97/E$96),(MAX(0.000001,1-((1-E$99*E$100*E$102*E$103)^E88)*((1-E$99*E$100*E$101*E$103)^E80))))</f>
        <v>0.136577169203873</v>
      </c>
      <c r="F108" s="147" t="n">
        <f aca="false">MIN((F$97/F$96),(MAX(0.000001,1-((1-F$99*F$100*F$102*F$103)^F88)*((1-F$99*F$100*F$101*F$103)^F80))))</f>
        <v>0.0188364576097678</v>
      </c>
      <c r="G108" s="147" t="n">
        <f aca="false">MIN((G$97/G$96),(MAX(0.000001,1-((1-G$99*G$100*G$102*G$103)^G88)*((1-G$99*G$100*G$101*G$103)^G80))))</f>
        <v>0.00714285714285714</v>
      </c>
      <c r="H108" s="147" t="n">
        <f aca="false">MIN((H$97/H$96),(MAX(0.000001,1-((1-H$99*H$100*H$102*H$103)^H88)*((1-H$99*H$100*H$101*H$103)^H80))))</f>
        <v>0.00122643612498352</v>
      </c>
      <c r="I108" s="147" t="n">
        <f aca="false">MIN((I$97/I$96),(MAX(0.000001,1-((1-I$99*I$100*I$102*I$103)^I88)*((1-I$99*I$100*I$101*I$103)^I80))))</f>
        <v>0.0122046960269593</v>
      </c>
      <c r="J108" s="147" t="n">
        <f aca="false">MIN((J$97/J$96),(MAX(0.000001,1-((1-J$99*J$100*J$102*J$103)^J88)*((1-J$99*J$100*J$101*J$103)^J80))))</f>
        <v>0.116262365904983</v>
      </c>
      <c r="K108" s="147" t="n">
        <f aca="false">MIN((K$97/K$96),(MAX(0.000001,1-((1-K$99*K$100*K$102*K$103)^K88)*((1-K$99*K$100*K$101*K$103)^K80))))</f>
        <v>0.0307317548788502</v>
      </c>
      <c r="L108" s="147" t="n">
        <f aca="false">MIN((L$97/L$96),(MAX(0.000001,1-((1-L$99*L$100*L$102*L$103)^L88)*((1-L$99*L$100*L$101*L$103)^L80))))</f>
        <v>0.00405577911654997</v>
      </c>
      <c r="M108" s="147" t="n">
        <f aca="false">MIN((M$97/M$96),(MAX(0.000001,1-((1-M$99*M$100*M$102*M$103)^M88)*((1-M$99*M$100*M$101*M$103)^M80))))</f>
        <v>0.0399769077476417</v>
      </c>
      <c r="N108" s="147" t="n">
        <f aca="false">MIN((N$97/N$96),(MAX(0.000001,1-((1-N$99*N$100*N$102*N$103)^N88)*((1-N$99*N$100*N$101*N$103)^N80))))</f>
        <v>0.346035182025444</v>
      </c>
      <c r="O108" s="147" t="n">
        <f aca="false">MIN((O$97/O$96),(MAX(0.000001,1-((1-O$99*O$100*O$102*O$103)^O88)*((1-O$99*O$100*O$101*O$103)^O80))))</f>
        <v>1.01434275470158E-005</v>
      </c>
      <c r="P108" s="147" t="n">
        <f aca="false">MIN((P$97/P$96),(MAX(0.000001,1-((1-P$99*P$100*P$102*P$103)^P88)*((1-P$99*P$100*P$101*P$103)^P80))))</f>
        <v>0.0321146236585945</v>
      </c>
      <c r="Q108" s="147" t="n">
        <f aca="false">MIN((Q$97/Q$96),(MAX(0.000001,1-((1-Q$99*Q$100*Q$102*Q$103)^Q88)*((1-Q$99*Q$100*Q$101*Q$103)^Q80))))</f>
        <v>0.0542982571369633</v>
      </c>
      <c r="R108" s="147" t="n">
        <f aca="false">MIN((R$97/R$96),(MAX(0.000001,1-((1-R$99*R$100*R$102*R$103)^R88)*((1-R$99*R$100*R$101*R$103)^R80))))</f>
        <v>0.0104260605329723</v>
      </c>
      <c r="S108" s="147" t="n">
        <f aca="false">MIN((S$97/S$96),(MAX(0.000001,1-((1-S$99*S$100*S$102*S$103)^S88)*((1-S$99*S$100*S$101*S$103)^S80))))</f>
        <v>0.00151475135329049</v>
      </c>
      <c r="T108" s="147" t="n">
        <f aca="false">MIN((T$97/T$96),(MAX(0.000001,1-((1-T$99*T$100*T$102*T$103)^T88)*((1-T$99*T$100*T$101*T$103)^T80))))</f>
        <v>0.00462827843857072</v>
      </c>
    </row>
    <row r="109" customFormat="false" ht="12" hidden="false" customHeight="false" outlineLevel="0" collapsed="false">
      <c r="A109" s="140" t="s">
        <v>272</v>
      </c>
      <c r="B109" s="147" t="n">
        <f aca="false">MIN((B$97/B$96),(MAX(0.000001,1-((1-B$99*B$100*B$102*B$103)^B89)*((1-B$99*B$100*B$101*B$103)^B81))))</f>
        <v>0.0142857142857143</v>
      </c>
      <c r="C109" s="147" t="n">
        <f aca="false">MIN((C$97/C$96),(MAX(0.000001,1-((1-C$99*C$100*C$102*C$103)^C89)*((1-C$99*C$100*C$101*C$103)^C81))))</f>
        <v>0.00341837370978337</v>
      </c>
      <c r="D109" s="147" t="n">
        <f aca="false">MIN((D$97/D$96),(MAX(0.000001,1-((1-D$99*D$100*D$102*D$103)^D89)*((1-D$99*D$100*D$101*D$103)^D81))))</f>
        <v>0.010575342320274</v>
      </c>
      <c r="E109" s="147" t="n">
        <f aca="false">MIN((E$97/E$96),(MAX(0.000001,1-((1-E$99*E$100*E$102*E$103)^E89)*((1-E$99*E$100*E$101*E$103)^E81))))</f>
        <v>0.0489393670975109</v>
      </c>
      <c r="F109" s="147" t="n">
        <f aca="false">MIN((F$97/F$96),(MAX(0.000001,1-((1-F$99*F$100*F$102*F$103)^F89)*((1-F$99*F$100*F$101*F$103)^F81))))</f>
        <v>0.285714285714286</v>
      </c>
      <c r="G109" s="147" t="n">
        <f aca="false">MIN((G$97/G$96),(MAX(0.000001,1-((1-G$99*G$100*G$102*G$103)^G89)*((1-G$99*G$100*G$101*G$103)^G81))))</f>
        <v>0.00714285714285714</v>
      </c>
      <c r="H109" s="147" t="n">
        <f aca="false">MIN((H$97/H$96),(MAX(0.000001,1-((1-H$99*H$100*H$102*H$103)^H89)*((1-H$99*H$100*H$101*H$103)^H81))))</f>
        <v>0.0017106500166314</v>
      </c>
      <c r="I109" s="147" t="n">
        <f aca="false">MIN((I$97/I$96),(MAX(0.000001,1-((1-I$99*I$100*I$102*I$103)^I89)*((1-I$99*I$100*I$101*I$103)^I81))))</f>
        <v>0.0336839567971172</v>
      </c>
      <c r="J109" s="147" t="n">
        <f aca="false">MIN((J$97/J$96),(MAX(0.000001,1-((1-J$99*J$100*J$102*J$103)^J89)*((1-J$99*J$100*J$101*J$103)^J81))))</f>
        <v>0.15838606508311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0707616393546107</v>
      </c>
      <c r="M109" s="147" t="n">
        <f aca="false">MIN((M$97/M$96),(MAX(0.000001,1-((1-M$99*M$100*M$102*M$103)^M89)*((1-M$99*M$100*M$101*M$103)^M81))))</f>
        <v>0.00710352087537403</v>
      </c>
      <c r="N109" s="147" t="n">
        <f aca="false">MIN((N$97/N$96),(MAX(0.000001,1-((1-N$99*N$100*N$102*N$103)^N89)*((1-N$99*N$100*N$101*N$103)^N81))))</f>
        <v>0.428571428571429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0.0187593748785422</v>
      </c>
      <c r="Q109" s="147" t="n">
        <f aca="false">MIN((Q$97/Q$96),(MAX(0.000001,1-((1-Q$99*Q$100*Q$102*Q$103)^Q89)*((1-Q$99*Q$100*Q$101*Q$103)^Q81))))</f>
        <v>0.0262571983182838</v>
      </c>
      <c r="R109" s="147" t="n">
        <f aca="false">MIN((R$97/R$96),(MAX(0.000001,1-((1-R$99*R$100*R$102*R$103)^R89)*((1-R$99*R$100*R$101*R$103)^R81))))</f>
        <v>0.00777137111915605</v>
      </c>
      <c r="S109" s="147" t="n">
        <f aca="false">MIN((S$97/S$96),(MAX(0.000001,1-((1-S$99*S$100*S$102*S$103)^S89)*((1-S$99*S$100*S$101*S$103)^S81))))</f>
        <v>0.00579772252575606</v>
      </c>
      <c r="T109" s="147" t="n">
        <f aca="false">MIN((T$97/T$96),(MAX(0.000001,1-((1-T$99*T$100*T$102*T$103)^T89)*((1-T$99*T$100*T$101*T$103)^T81))))</f>
        <v>0.00723163910027524</v>
      </c>
    </row>
    <row r="110" customFormat="false" ht="12" hidden="false" customHeight="false" outlineLevel="0" collapsed="false">
      <c r="A110" s="140" t="s">
        <v>273</v>
      </c>
      <c r="B110" s="147" t="n">
        <f aca="false">MIN((B$97/B$96),(MAX(0.000001,1-((1-B$99*B$100*B$102*B$103)^B90)*((1-B$99*B$100*B$101*B$103)^B82))))</f>
        <v>0.0142857142857143</v>
      </c>
      <c r="C110" s="147" t="n">
        <f aca="false">MIN((C$97/C$96),(MAX(0.000001,1-((1-C$99*C$100*C$102*C$103)^C90)*((1-C$99*C$100*C$101*C$103)^C82))))</f>
        <v>0.000214672689034856</v>
      </c>
      <c r="D110" s="147" t="n">
        <f aca="false">MIN((D$97/D$96),(MAX(0.000001,1-((1-D$99*D$100*D$102*D$103)^D90)*((1-D$99*D$100*D$101*D$103)^D82))))</f>
        <v>0.0111506079322939</v>
      </c>
      <c r="E110" s="147" t="n">
        <f aca="false">MIN((E$97/E$96),(MAX(0.000001,1-((1-E$99*E$100*E$102*E$103)^E90)*((1-E$99*E$100*E$101*E$103)^E82))))</f>
        <v>0.0375039522437353</v>
      </c>
      <c r="F110" s="147" t="n">
        <f aca="false">MIN((F$97/F$96),(MAX(0.000001,1-((1-F$99*F$100*F$102*F$103)^F90)*((1-F$99*F$100*F$101*F$103)^F82))))</f>
        <v>0.0532956481506804</v>
      </c>
      <c r="G110" s="147" t="n">
        <f aca="false">MIN((G$97/G$96),(MAX(0.000001,1-((1-G$99*G$100*G$102*G$103)^G90)*((1-G$99*G$100*G$101*G$103)^G82))))</f>
        <v>0.00714285714285714</v>
      </c>
      <c r="H110" s="147" t="n">
        <f aca="false">MIN((H$97/H$96),(MAX(0.000001,1-((1-H$99*H$100*H$102*H$103)^H90)*((1-H$99*H$100*H$101*H$103)^H82))))</f>
        <v>0.000214672689034856</v>
      </c>
      <c r="I110" s="147" t="n">
        <f aca="false">MIN((I$97/I$96),(MAX(0.000001,1-((1-I$99*I$100*I$102*I$103)^I90)*((1-I$99*I$100*I$101*I$103)^I82))))</f>
        <v>0.00214603285249693</v>
      </c>
      <c r="J110" s="147" t="n">
        <f aca="false">MIN((J$97/J$96),(MAX(0.000001,1-((1-J$99*J$100*J$102*J$103)^J90)*((1-J$99*J$100*J$101*J$103)^J82))))</f>
        <v>0.0213907611190187</v>
      </c>
      <c r="K110" s="147" t="n">
        <f aca="false">MIN((K$97/K$96),(MAX(0.000001,1-((1-K$99*K$100*K$102*K$103)^K90)*((1-K$99*K$100*K$101*K$103)^K82))))</f>
        <v>0.0330884025743967</v>
      </c>
      <c r="L110" s="147" t="n">
        <f aca="false">MIN((L$97/L$96),(MAX(0.000001,1-((1-L$99*L$100*L$102*L$103)^L90)*((1-L$99*L$100*L$101*L$103)^L82))))</f>
        <v>0.0011053306202331</v>
      </c>
      <c r="M110" s="147" t="n">
        <f aca="false">MIN((M$97/M$96),(MAX(0.000001,1-((1-M$99*M$100*M$102*M$103)^M90)*((1-M$99*M$100*M$101*M$103)^M82))))</f>
        <v>0.0110409253317294</v>
      </c>
      <c r="N110" s="147" t="n">
        <f aca="false">MIN((N$97/N$96),(MAX(0.000001,1-((1-N$99*N$100*N$102*N$103)^N90)*((1-N$99*N$100*N$101*N$103)^N82))))</f>
        <v>0.10914528778945</v>
      </c>
      <c r="O110" s="147" t="n">
        <f aca="false">MIN((O$97/O$96),(MAX(0.000001,1-((1-O$99*O$100*O$102*O$103)^O90)*((1-O$99*O$100*O$101*O$103)^O82))))</f>
        <v>1.31967810523825E-006</v>
      </c>
      <c r="P110" s="147" t="n">
        <f aca="false">MIN((P$97/P$96),(MAX(0.000001,1-((1-P$99*P$100*P$102*P$103)^P90)*((1-P$99*P$100*P$101*P$103)^P82))))</f>
        <v>0.00882424473684507</v>
      </c>
      <c r="Q110" s="147" t="n">
        <f aca="false">MIN((Q$97/Q$96),(MAX(0.000001,1-((1-Q$99*Q$100*Q$102*Q$103)^Q90)*((1-Q$99*Q$100*Q$101*Q$103)^Q82))))</f>
        <v>0.0103053915825782</v>
      </c>
      <c r="R110" s="147" t="n">
        <f aca="false">MIN((R$97/R$96),(MAX(0.000001,1-((1-R$99*R$100*R$102*R$103)^R90)*((1-R$99*R$100*R$101*R$103)^R82))))</f>
        <v>0.00180095324448282</v>
      </c>
      <c r="S110" s="147" t="n">
        <f aca="false">MIN((S$97/S$96),(MAX(0.000001,1-((1-S$99*S$100*S$102*S$103)^S90)*((1-S$99*S$100*S$101*S$103)^S82))))</f>
        <v>0.0196085319906135</v>
      </c>
      <c r="T110" s="147" t="n">
        <f aca="false">MIN((T$97/T$96),(MAX(0.000001,1-((1-T$99*T$100*T$102*T$103)^T90)*((1-T$99*T$100*T$101*T$103)^T82))))</f>
        <v>0.0100972779489676</v>
      </c>
    </row>
    <row r="111" customFormat="false" ht="12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false" outlineLevel="0" collapsed="false">
      <c r="A113" s="84" t="s">
        <v>282</v>
      </c>
      <c r="B113" s="147" t="n">
        <f aca="false">B99*B100*B101/(EXP(LN(10)*B25/10))</f>
        <v>0.0142857142857143</v>
      </c>
      <c r="C113" s="147" t="n">
        <f aca="false">C99*C100*C101/(EXP(LN(10)*C25/10))</f>
        <v>0.000142857142857143</v>
      </c>
      <c r="D113" s="147" t="n">
        <f aca="false">D99*D100*D101/(EXP(LN(10)*D25/10))</f>
        <v>0.00357142857142857</v>
      </c>
      <c r="E113" s="147" t="n">
        <f aca="false">E99*E100*E101/(EXP(LN(10)*E25/10))</f>
        <v>0.0285714285714286</v>
      </c>
      <c r="F113" s="147" t="n">
        <f aca="false">F99*F100*F101/(EXP(LN(10)*F25/10))</f>
        <v>0.0428571428571429</v>
      </c>
      <c r="G113" s="147" t="n">
        <f aca="false">G99*G100*G101/(EXP(LN(10)*G25/10))</f>
        <v>0.0142857142857143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4.28571428571429E-006</v>
      </c>
      <c r="L113" s="147" t="n">
        <f aca="false">L99*L100*L101/(EXP(LN(10)*L25/10))</f>
        <v>0.000857142857142857</v>
      </c>
      <c r="M113" s="147" t="n">
        <f aca="false">M99*M100*M101/(EXP(LN(10)*M25/10))</f>
        <v>0.00857142857142857</v>
      </c>
      <c r="N113" s="147" t="n">
        <f aca="false">N99*N100*N101/(EXP(LN(10)*N25/10))</f>
        <v>0.0857142857142857</v>
      </c>
      <c r="O113" s="147" t="n">
        <f aca="false">O99*O100*O101/(EXP(LN(10)*O25/10))</f>
        <v>8.57142857142857E-005</v>
      </c>
      <c r="P113" s="147" t="n">
        <f aca="false">P99*P100*P101/(EXP(LN(10)*P25/10))</f>
        <v>0.00206686131606507</v>
      </c>
      <c r="Q113" s="147" t="n">
        <f aca="false">Q99*Q100*Q101/(EXP(LN(10)*Q25/10))</f>
        <v>0.00206686131606507</v>
      </c>
      <c r="R113" s="147" t="n">
        <f aca="false">R99*R100*R101/(EXP(LN(10)*R25/10))</f>
        <v>0.00164176630060987</v>
      </c>
      <c r="S113" s="147" t="n">
        <f aca="false">S99*S100*S101/(EXP(LN(10)*S25/10))</f>
        <v>0.00214285714285714</v>
      </c>
      <c r="T113" s="147" t="n">
        <f aca="false">T99*T100*T101/(EXP(LN(10)*T25/10))</f>
        <v>0.00714285714285714</v>
      </c>
    </row>
    <row r="114" customFormat="false" ht="12" hidden="false" customHeight="false" outlineLevel="0" collapsed="false">
      <c r="D114" s="85"/>
    </row>
    <row r="115" customFormat="false" ht="12" hidden="false" customHeight="false" outlineLevel="0" collapsed="false">
      <c r="D115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0" min="2" style="0" width="8.7"/>
  </cols>
  <sheetData>
    <row r="1" customFormat="false" ht="18" hidden="false" customHeight="false" outlineLevel="0" collapsed="false">
      <c r="A1" s="13" t="s">
        <v>291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2.75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287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0" t="n">
        <f aca="false">'Input data'!B7</f>
        <v>1</v>
      </c>
      <c r="C6" s="110" t="n">
        <f aca="false">'Input data'!C7</f>
        <v>0.01</v>
      </c>
      <c r="D6" s="110" t="n">
        <f aca="false">'Input data'!D7</f>
        <v>0.1</v>
      </c>
      <c r="E6" s="110" t="n">
        <f aca="false">'Input data'!E7</f>
        <v>1</v>
      </c>
      <c r="F6" s="110" t="n">
        <f aca="false">'Input data'!F7</f>
        <v>1</v>
      </c>
      <c r="G6" s="110" t="n">
        <f aca="false">'Input data'!G7</f>
        <v>1</v>
      </c>
      <c r="H6" s="110" t="n">
        <f aca="false">'Input data'!H7</f>
        <v>0.01</v>
      </c>
      <c r="I6" s="110" t="n">
        <f aca="false">'Input data'!I7</f>
        <v>0.1</v>
      </c>
      <c r="J6" s="110" t="n">
        <f aca="false">'Input data'!J7</f>
        <v>1</v>
      </c>
      <c r="K6" s="112" t="n">
        <f aca="false">'Input data'!K7</f>
        <v>0.0003</v>
      </c>
      <c r="L6" s="110" t="n">
        <f aca="false">'Input data'!L7</f>
        <v>0.01</v>
      </c>
      <c r="M6" s="110" t="n">
        <f aca="false">'Input data'!M7</f>
        <v>0.1</v>
      </c>
      <c r="N6" s="110" t="n">
        <f aca="false">'Input data'!N7</f>
        <v>1</v>
      </c>
      <c r="O6" s="112" t="n">
        <f aca="false">'Input data'!O7</f>
        <v>0.0003</v>
      </c>
      <c r="P6" s="110" t="n">
        <f aca="false">'Input data'!P7</f>
        <v>0.3</v>
      </c>
      <c r="Q6" s="110" t="n">
        <f aca="false">'Input data'!Q7</f>
        <v>0.3</v>
      </c>
      <c r="R6" s="110" t="n">
        <f aca="false">'Input data'!R7</f>
        <v>0.3</v>
      </c>
      <c r="S6" s="110" t="n">
        <f aca="false">'Input data'!S7</f>
        <v>0.15</v>
      </c>
      <c r="T6" s="110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</row>
    <row r="11" s="159" customFormat="tru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I$14</f>
        <v>2</v>
      </c>
      <c r="C14" s="110" t="n">
        <f aca="false">'Input data'!$I$14</f>
        <v>2</v>
      </c>
      <c r="D14" s="110" t="n">
        <f aca="false">'Input data'!$I$14</f>
        <v>2</v>
      </c>
      <c r="E14" s="110" t="n">
        <f aca="false">'Input data'!$I$14</f>
        <v>2</v>
      </c>
      <c r="F14" s="110" t="n">
        <f aca="false">'Input data'!$I$14</f>
        <v>2</v>
      </c>
      <c r="G14" s="110" t="n">
        <f aca="false">'Input data'!$I$14</f>
        <v>2</v>
      </c>
      <c r="H14" s="110" t="n">
        <f aca="false">'Input data'!$I$14</f>
        <v>2</v>
      </c>
      <c r="I14" s="110" t="n">
        <f aca="false">'Input data'!$I$14</f>
        <v>2</v>
      </c>
      <c r="J14" s="110" t="n">
        <f aca="false">'Input data'!$I$14</f>
        <v>2</v>
      </c>
      <c r="K14" s="110" t="n">
        <f aca="false">'Input data'!$I$14</f>
        <v>2</v>
      </c>
      <c r="L14" s="110" t="n">
        <f aca="false">'Input data'!$I$14</f>
        <v>2</v>
      </c>
      <c r="M14" s="110" t="n">
        <f aca="false">'Input data'!$I$14</f>
        <v>2</v>
      </c>
      <c r="N14" s="110" t="n">
        <f aca="false">'Input data'!$I$14</f>
        <v>2</v>
      </c>
      <c r="O14" s="110" t="n">
        <f aca="false">'Input data'!$I$14</f>
        <v>2</v>
      </c>
      <c r="P14" s="110" t="n">
        <f aca="false">'Input data'!$I$14</f>
        <v>2</v>
      </c>
      <c r="Q14" s="110" t="n">
        <f aca="false">'Input data'!$I$14</f>
        <v>2</v>
      </c>
      <c r="R14" s="110" t="n">
        <f aca="false">'Input data'!$I$14</f>
        <v>2</v>
      </c>
      <c r="S14" s="110" t="n">
        <f aca="false">'Input data'!$I$14</f>
        <v>2</v>
      </c>
      <c r="T14" s="110" t="n">
        <f aca="false">'Input data'!$I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I$15</f>
        <v>360</v>
      </c>
      <c r="C15" s="114" t="n">
        <f aca="false">'Input data'!$I$15</f>
        <v>360</v>
      </c>
      <c r="D15" s="114" t="n">
        <f aca="false">'Input data'!$I$15</f>
        <v>360</v>
      </c>
      <c r="E15" s="114" t="n">
        <f aca="false">'Input data'!$I$15</f>
        <v>360</v>
      </c>
      <c r="F15" s="114" t="n">
        <f aca="false">'Input data'!$I$15</f>
        <v>360</v>
      </c>
      <c r="G15" s="114" t="n">
        <f aca="false">'Input data'!$I$15</f>
        <v>360</v>
      </c>
      <c r="H15" s="114" t="n">
        <f aca="false">'Input data'!$I$15</f>
        <v>360</v>
      </c>
      <c r="I15" s="114" t="n">
        <f aca="false">'Input data'!$I$15</f>
        <v>360</v>
      </c>
      <c r="J15" s="114" t="n">
        <f aca="false">'Input data'!$I$15</f>
        <v>360</v>
      </c>
      <c r="K15" s="114" t="n">
        <f aca="false">'Input data'!$I$15</f>
        <v>360</v>
      </c>
      <c r="L15" s="114" t="n">
        <f aca="false">'Input data'!$I$15</f>
        <v>360</v>
      </c>
      <c r="M15" s="114" t="n">
        <f aca="false">'Input data'!$I$15</f>
        <v>360</v>
      </c>
      <c r="N15" s="114" t="n">
        <f aca="false">'Input data'!$I$15</f>
        <v>360</v>
      </c>
      <c r="O15" s="114" t="n">
        <f aca="false">'Input data'!$I$15</f>
        <v>360</v>
      </c>
      <c r="P15" s="114" t="n">
        <f aca="false">'Input data'!$I$15</f>
        <v>360</v>
      </c>
      <c r="Q15" s="114" t="n">
        <f aca="false">'Input data'!$I$15</f>
        <v>360</v>
      </c>
      <c r="R15" s="114" t="n">
        <f aca="false">'Input data'!$I$15</f>
        <v>360</v>
      </c>
      <c r="S15" s="114" t="n">
        <f aca="false">'Input data'!$I$15</f>
        <v>360</v>
      </c>
      <c r="T15" s="114" t="n">
        <f aca="false">'Input data'!$I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9.850596502071</v>
      </c>
      <c r="C16" s="64" t="n">
        <f aca="false">10*LOG(1.38*1E-023*300*C21*1000)+C17</f>
        <v>-149.850596502071</v>
      </c>
      <c r="D16" s="64" t="n">
        <f aca="false">10*LOG(1.38*1E-023*300*D21*1000)+D17</f>
        <v>-149.850596502071</v>
      </c>
      <c r="E16" s="64" t="n">
        <f aca="false">10*LOG(1.38*1E-023*300*E21*1000)+E17</f>
        <v>-149.850596502071</v>
      </c>
      <c r="F16" s="64" t="n">
        <f aca="false">10*LOG(1.38*1E-023*300*F21*1000)+F17</f>
        <v>-149.850596502071</v>
      </c>
      <c r="G16" s="64" t="n">
        <f aca="false">10*LOG(1.38*1E-023*300*G21*1000)+G17</f>
        <v>-149.850596502071</v>
      </c>
      <c r="H16" s="64" t="n">
        <f aca="false">10*LOG(1.38*1E-023*300*H21*1000)+H17</f>
        <v>-149.850596502071</v>
      </c>
      <c r="I16" s="64" t="n">
        <f aca="false">10*LOG(1.38*1E-023*300*I21*1000)+I17</f>
        <v>-149.850596502071</v>
      </c>
      <c r="J16" s="64" t="n">
        <f aca="false">10*LOG(1.38*1E-023*300*J21*1000)+J17</f>
        <v>-149.850596502071</v>
      </c>
      <c r="K16" s="64" t="n">
        <f aca="false">10*LOG(1.38*1E-023*300*K21*1000)+K17</f>
        <v>-149.850596502071</v>
      </c>
      <c r="L16" s="64" t="n">
        <f aca="false">10*LOG(1.38*1E-023*300*L21*1000)+L17</f>
        <v>-149.850596502071</v>
      </c>
      <c r="M16" s="64" t="n">
        <f aca="false">10*LOG(1.38*1E-023*300*M21*1000)+M17</f>
        <v>-149.850596502071</v>
      </c>
      <c r="N16" s="64" t="n">
        <f aca="false">10*LOG(1.38*1E-023*300*N21*1000)+N17</f>
        <v>-149.850596502071</v>
      </c>
      <c r="O16" s="64" t="n">
        <f aca="false">10*LOG(1.38*1E-023*300*O21*1000)+O17</f>
        <v>-149.850596502071</v>
      </c>
      <c r="P16" s="64" t="n">
        <f aca="false">10*LOG(1.38*1E-023*300*P21*1000)+P17</f>
        <v>-149.850596502071</v>
      </c>
      <c r="Q16" s="64" t="n">
        <f aca="false">10*LOG(1.38*1E-023*300*Q21*1000)+Q17</f>
        <v>-149.850596502071</v>
      </c>
      <c r="R16" s="64" t="n">
        <f aca="false">10*LOG(1.38*1E-023*300*R21*1000)+R17</f>
        <v>-149.850596502071</v>
      </c>
      <c r="S16" s="64" t="n">
        <f aca="false">10*LOG(1.38*1E-023*300*S21*1000)+S17</f>
        <v>-149.850596502071</v>
      </c>
      <c r="T16" s="64" t="n">
        <f aca="false">10*LOG(1.38*1E-023*300*T21*1000)+T17</f>
        <v>-149.850596502071</v>
      </c>
    </row>
    <row r="17" customFormat="false" ht="12" hidden="false" customHeight="true" outlineLevel="0" collapsed="false">
      <c r="A17" s="46" t="s">
        <v>211</v>
      </c>
      <c r="B17" s="64" t="n">
        <f aca="false">'Input data'!$I$16</f>
        <v>10</v>
      </c>
      <c r="C17" s="64" t="n">
        <f aca="false">'Input data'!$I$16</f>
        <v>10</v>
      </c>
      <c r="D17" s="64" t="n">
        <f aca="false">'Input data'!$I$16</f>
        <v>10</v>
      </c>
      <c r="E17" s="64" t="n">
        <f aca="false">'Input data'!$I$16</f>
        <v>10</v>
      </c>
      <c r="F17" s="64" t="n">
        <f aca="false">'Input data'!$I$16</f>
        <v>10</v>
      </c>
      <c r="G17" s="64" t="n">
        <f aca="false">'Input data'!$I$16</f>
        <v>10</v>
      </c>
      <c r="H17" s="64" t="n">
        <f aca="false">'Input data'!$I$16</f>
        <v>10</v>
      </c>
      <c r="I17" s="64" t="n">
        <f aca="false">'Input data'!$I$16</f>
        <v>10</v>
      </c>
      <c r="J17" s="64" t="n">
        <f aca="false">'Input data'!$I$16</f>
        <v>10</v>
      </c>
      <c r="K17" s="64" t="n">
        <f aca="false">'Input data'!$I$16</f>
        <v>10</v>
      </c>
      <c r="L17" s="64" t="n">
        <f aca="false">'Input data'!$I$16</f>
        <v>10</v>
      </c>
      <c r="M17" s="64" t="n">
        <f aca="false">'Input data'!$I$16</f>
        <v>10</v>
      </c>
      <c r="N17" s="64" t="n">
        <f aca="false">'Input data'!$I$16</f>
        <v>10</v>
      </c>
      <c r="O17" s="64" t="n">
        <f aca="false">'Input data'!$I$16</f>
        <v>10</v>
      </c>
      <c r="P17" s="64" t="n">
        <f aca="false">'Input data'!$I$16</f>
        <v>10</v>
      </c>
      <c r="Q17" s="64" t="n">
        <f aca="false">'Input data'!$I$16</f>
        <v>10</v>
      </c>
      <c r="R17" s="64" t="n">
        <f aca="false">'Input data'!$I$16</f>
        <v>10</v>
      </c>
      <c r="S17" s="64" t="n">
        <f aca="false">'Input data'!$I$16</f>
        <v>10</v>
      </c>
      <c r="T17" s="64" t="n">
        <f aca="false">'Input data'!$I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I$18</f>
        <v>0</v>
      </c>
      <c r="C19" s="64" t="n">
        <f aca="false">'Input data'!$I$18</f>
        <v>0</v>
      </c>
      <c r="D19" s="64" t="n">
        <f aca="false">'Input data'!$I$18</f>
        <v>0</v>
      </c>
      <c r="E19" s="64" t="n">
        <f aca="false">'Input data'!$I$18</f>
        <v>0</v>
      </c>
      <c r="F19" s="64" t="n">
        <f aca="false">'Input data'!$I$18</f>
        <v>0</v>
      </c>
      <c r="G19" s="64" t="n">
        <f aca="false">'Input data'!$I$18</f>
        <v>0</v>
      </c>
      <c r="H19" s="64" t="n">
        <f aca="false">'Input data'!$I$18</f>
        <v>0</v>
      </c>
      <c r="I19" s="64" t="n">
        <f aca="false">'Input data'!$I$18</f>
        <v>0</v>
      </c>
      <c r="J19" s="64" t="n">
        <f aca="false">'Input data'!$I$18</f>
        <v>0</v>
      </c>
      <c r="K19" s="64" t="n">
        <f aca="false">'Input data'!$I$18</f>
        <v>0</v>
      </c>
      <c r="L19" s="64" t="n">
        <f aca="false">'Input data'!$I$18</f>
        <v>0</v>
      </c>
      <c r="M19" s="64" t="n">
        <f aca="false">'Input data'!$I$18</f>
        <v>0</v>
      </c>
      <c r="N19" s="64" t="n">
        <f aca="false">'Input data'!$I$18</f>
        <v>0</v>
      </c>
      <c r="O19" s="64" t="n">
        <f aca="false">'Input data'!$I$18</f>
        <v>0</v>
      </c>
      <c r="P19" s="64" t="n">
        <f aca="false">'Input data'!$I$18</f>
        <v>0</v>
      </c>
      <c r="Q19" s="64" t="n">
        <f aca="false">'Input data'!$I$18</f>
        <v>0</v>
      </c>
      <c r="R19" s="64" t="n">
        <f aca="false">'Input data'!$I$18</f>
        <v>0</v>
      </c>
      <c r="S19" s="64" t="n">
        <f aca="false">'Input data'!$I$18</f>
        <v>0</v>
      </c>
      <c r="T19" s="64" t="n">
        <f aca="false">'Input data'!$I$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K$20</f>
        <v>25</v>
      </c>
      <c r="C21" s="110" t="n">
        <f aca="false">'Input data'!$K$20</f>
        <v>25</v>
      </c>
      <c r="D21" s="110" t="n">
        <f aca="false">'Input data'!$K$20</f>
        <v>25</v>
      </c>
      <c r="E21" s="110" t="n">
        <f aca="false">'Input data'!$K$20</f>
        <v>25</v>
      </c>
      <c r="F21" s="110" t="n">
        <f aca="false">'Input data'!$K$20</f>
        <v>25</v>
      </c>
      <c r="G21" s="110" t="n">
        <f aca="false">'Input data'!$K$20</f>
        <v>25</v>
      </c>
      <c r="H21" s="110" t="n">
        <f aca="false">'Input data'!$K$20</f>
        <v>25</v>
      </c>
      <c r="I21" s="110" t="n">
        <f aca="false">'Input data'!$K$20</f>
        <v>25</v>
      </c>
      <c r="J21" s="110" t="n">
        <f aca="false">'Input data'!$K$20</f>
        <v>25</v>
      </c>
      <c r="K21" s="110" t="n">
        <f aca="false">'Input data'!$K$20</f>
        <v>25</v>
      </c>
      <c r="L21" s="110" t="n">
        <f aca="false">'Input data'!$K$20</f>
        <v>25</v>
      </c>
      <c r="M21" s="110" t="n">
        <f aca="false">'Input data'!$K$20</f>
        <v>25</v>
      </c>
      <c r="N21" s="110" t="n">
        <f aca="false">'Input data'!$K$20</f>
        <v>25</v>
      </c>
      <c r="O21" s="110" t="n">
        <f aca="false">'Input data'!$K$20</f>
        <v>25</v>
      </c>
      <c r="P21" s="110" t="n">
        <f aca="false">'Input data'!$K$20</f>
        <v>25</v>
      </c>
      <c r="Q21" s="110" t="n">
        <f aca="false">'Input data'!$K$20</f>
        <v>25</v>
      </c>
      <c r="R21" s="110" t="n">
        <f aca="false">'Input data'!$K$20</f>
        <v>25</v>
      </c>
      <c r="S21" s="110" t="n">
        <f aca="false">'Input data'!$K$20</f>
        <v>25</v>
      </c>
      <c r="T21" s="110" t="n">
        <f aca="false">'Input data'!$K$20</f>
        <v>25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10</v>
      </c>
      <c r="C23" s="110" t="n">
        <v>10</v>
      </c>
      <c r="D23" s="110" t="n">
        <v>10</v>
      </c>
      <c r="E23" s="110" t="n">
        <v>10</v>
      </c>
      <c r="F23" s="110" t="n">
        <v>10</v>
      </c>
      <c r="G23" s="110" t="n">
        <v>10</v>
      </c>
      <c r="H23" s="110" t="n">
        <v>10</v>
      </c>
      <c r="I23" s="110" t="n">
        <v>10</v>
      </c>
      <c r="J23" s="110" t="n">
        <v>10</v>
      </c>
      <c r="K23" s="110" t="n">
        <v>10</v>
      </c>
      <c r="L23" s="110" t="n">
        <v>10</v>
      </c>
      <c r="M23" s="110" t="n">
        <v>10</v>
      </c>
      <c r="N23" s="110" t="n">
        <v>10</v>
      </c>
      <c r="O23" s="110" t="n">
        <v>10</v>
      </c>
      <c r="P23" s="110" t="n">
        <v>10</v>
      </c>
      <c r="Q23" s="110" t="n">
        <v>10</v>
      </c>
      <c r="R23" s="110" t="n">
        <v>10</v>
      </c>
      <c r="S23" s="110" t="n">
        <v>10</v>
      </c>
      <c r="T23" s="110" t="n">
        <v>10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9.4480076100355</v>
      </c>
      <c r="C24" s="64" t="n">
        <f aca="false">4.1*(C22^0.5+C23^0.5)</f>
        <v>19.4480076100355</v>
      </c>
      <c r="D24" s="64" t="n">
        <f aca="false">4.1*(D22^0.5+D23^0.5)</f>
        <v>19.4480076100355</v>
      </c>
      <c r="E24" s="64" t="n">
        <f aca="false">4.1*(E22^0.5+E23^0.5)</f>
        <v>19.4480076100355</v>
      </c>
      <c r="F24" s="64" t="n">
        <f aca="false">4.1*(F22^0.5+F23^0.5)</f>
        <v>19.4480076100355</v>
      </c>
      <c r="G24" s="64" t="n">
        <f aca="false">4.1*(G22^0.5+G23^0.5)</f>
        <v>19.4480076100355</v>
      </c>
      <c r="H24" s="64" t="n">
        <f aca="false">4.1*(H22^0.5+H23^0.5)</f>
        <v>19.4480076100355</v>
      </c>
      <c r="I24" s="64" t="n">
        <f aca="false">4.1*(I22^0.5+I23^0.5)</f>
        <v>19.4480076100355</v>
      </c>
      <c r="J24" s="64" t="n">
        <f aca="false">4.1*(J22^0.5+J23^0.5)</f>
        <v>19.4480076100355</v>
      </c>
      <c r="K24" s="64" t="n">
        <f aca="false">4.1*(K22^0.5+K23^0.5)</f>
        <v>19.4480076100355</v>
      </c>
      <c r="L24" s="64" t="n">
        <f aca="false">4.1*(L22^0.5+L23^0.5)</f>
        <v>19.4480076100355</v>
      </c>
      <c r="M24" s="64" t="n">
        <f aca="false">4.1*(M22^0.5+M23^0.5)</f>
        <v>19.4480076100355</v>
      </c>
      <c r="N24" s="64" t="n">
        <f aca="false">4.1*(N22^0.5+N23^0.5)</f>
        <v>19.4480076100355</v>
      </c>
      <c r="O24" s="64" t="n">
        <f aca="false">4.1*(O22^0.5+O23^0.5)</f>
        <v>19.4480076100355</v>
      </c>
      <c r="P24" s="64" t="n">
        <f aca="false">4.1*(P22^0.5+P23^0.5)</f>
        <v>19.4480076100355</v>
      </c>
      <c r="Q24" s="64" t="n">
        <f aca="false">4.1*(Q22^0.5+Q23^0.5)</f>
        <v>19.4480076100355</v>
      </c>
      <c r="R24" s="64" t="n">
        <f aca="false">4.1*(R22^0.5+R23^0.5)</f>
        <v>19.4480076100355</v>
      </c>
      <c r="S24" s="64" t="n">
        <f aca="false">4.1*(S22^0.5+S23^0.5)</f>
        <v>19.4480076100355</v>
      </c>
      <c r="T24" s="64" t="n">
        <f aca="false">4.1*(T22^0.5+T23^0.5)</f>
        <v>19.4480076100355</v>
      </c>
    </row>
    <row r="25" customFormat="false" ht="12" hidden="false" customHeight="tru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H25</f>
        <v>0</v>
      </c>
      <c r="I25" s="64" t="n">
        <f aca="false">'Input data'!I25</f>
        <v>0</v>
      </c>
      <c r="J25" s="64" t="n">
        <f aca="false">'Input data'!J25</f>
        <v>0</v>
      </c>
      <c r="K25" s="64" t="n">
        <f aca="false">'Input data'!K25</f>
        <v>64</v>
      </c>
      <c r="L25" s="64" t="n">
        <f aca="false">'Input data'!L25</f>
        <v>0</v>
      </c>
      <c r="M25" s="64" t="n">
        <f aca="false">'Input data'!M25</f>
        <v>0</v>
      </c>
      <c r="N25" s="64" t="n">
        <f aca="false">'Input data'!N25</f>
        <v>0</v>
      </c>
      <c r="O25" s="64" t="n">
        <f aca="false">'Input data'!O25</f>
        <v>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.75" hidden="false" customHeight="fals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64.7305965020706</v>
      </c>
      <c r="C34" s="123" t="n">
        <f aca="false">C5-C7+C9-C10+C14-C16-C18-C19-C25-C27-C28-C29+10*LOG10(MIN(C20,C21)/C20)</f>
        <v>58.709996588791</v>
      </c>
      <c r="D34" s="123" t="n">
        <f aca="false">D5-D7+D9-D10+D14-D16-D18-D19-D25-D27-D28-D29+10*LOG10(MIN(D20,D21)/D20)</f>
        <v>54.7305965020706</v>
      </c>
      <c r="E34" s="123" t="n">
        <f aca="false">E5-E7+E9-E10+E14-E16-E18-E19-E25-E27-E28-E29+10*LOG10(MIN(E20,E21)/E20)</f>
        <v>55.6996966321512</v>
      </c>
      <c r="F34" s="123" t="n">
        <f aca="false">F5-F7+F9-F10+F14-F16-F18-F19-F25-F27-F28-F29+10*LOG10(MIN(F20,F21)/F20)</f>
        <v>53.9387840415944</v>
      </c>
      <c r="G34" s="123" t="n">
        <f aca="false">G5-G7+G9-G10+G14-G16-G18-G19-G25-G27-G28-G29+10*LOG10(MIN(G20,G21)/G20)</f>
        <v>61.7202965454308</v>
      </c>
      <c r="H34" s="123" t="n">
        <f aca="false">H5-H7+H9-H10+H14-H16-H18-H19-H25-H27-H28-H29+10*LOG10(MIN(H20,H21)/H20)</f>
        <v>109.709996588791</v>
      </c>
      <c r="I34" s="123" t="n">
        <f aca="false">I5-I7+I9-I10+I14-I16-I18-I19-I25-I27-I28-I29+10*LOG10(MIN(I20,I21)/I20)</f>
        <v>109.709996588791</v>
      </c>
      <c r="J34" s="123" t="n">
        <f aca="false">J5-J7+J9-J10+J14-J16-J18-J19-J25-J27-J28-J29+10*LOG10(MIN(J20,J21)/J20)</f>
        <v>109.709996588791</v>
      </c>
      <c r="K34" s="123" t="n">
        <f aca="false">K5-K7+K9-K10+K14-K16-K18-K19-K25-K27-K28-K29+10*LOG10(MIN(K20,K21)/K20)</f>
        <v>64.7305965020706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115.699696632151</v>
      </c>
      <c r="P34" s="123" t="n">
        <f aca="false">P5-P7+P9-P10+P14-P16-P18-P19-P25-P27-P28-P29+10*LOG10(MIN(P20,P21)/P20)</f>
        <v>42.6996966321512</v>
      </c>
      <c r="Q34" s="123" t="n">
        <f aca="false">Q5-Q7+Q9-Q10+Q14-Q16-Q18-Q19-Q25-Q27-Q28-Q29+10*LOG10(MIN(Q20,Q21)/Q20)</f>
        <v>49.6996966321512</v>
      </c>
      <c r="R34" s="123" t="n">
        <f aca="false">R5-R7+R9-R10+R14-R16-R18-R19-R25-R27-R28-R29+10*LOG10(MIN(R20,R21)/R20)</f>
        <v>55.6996966321512</v>
      </c>
      <c r="S34" s="123" t="n">
        <f aca="false">S5-S7+S9-S10+S14-S16-S18-S19-S25-S27-S28-S29+10*LOG10(MIN(S20,S21)/S20)</f>
        <v>98.709996588791</v>
      </c>
      <c r="T34" s="123" t="n">
        <f aca="false">T5-T7+T9-T10+T14-T16-T18-T19-T25-T27-T28-T29+10*LOG10(MIN(T20,T21)/T20)</f>
        <v>105.709996588791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64.7305965020706</v>
      </c>
      <c r="C35" s="123" t="n">
        <f aca="false">C5-C7+C9-C10+C14-C16-C18-C19-C25-C27-C28-C29+10*LOG10(MIN(C20,C21)/C20)</f>
        <v>58.709996588791</v>
      </c>
      <c r="D35" s="123" t="n">
        <f aca="false">D5-D7+D9-D10+D14-D16-D18-D19-D25-D27-D28-D29+10*LOG10(MIN(D20,D21)/D20)</f>
        <v>54.7305965020706</v>
      </c>
      <c r="E35" s="123" t="n">
        <f aca="false">E5-E7+E9-E10+E14-E16-E18-E19-E25-E27-E28-E29+10*LOG10(MIN(E20,E21)/E20)</f>
        <v>55.6996966321512</v>
      </c>
      <c r="F35" s="123" t="n">
        <f aca="false">F5-F7+F9-F10+F14-F16-F18-F19-F25-F27-F28-F29+10*LOG10(MIN(F20,F21)/F20)</f>
        <v>53.9387840415944</v>
      </c>
      <c r="G35" s="123" t="n">
        <f aca="false">G5-G7+G9-G10+G14-G16-G18-G19-G25-G27-G28-G29+10*LOG10(MIN(G20,G21)/G20)</f>
        <v>61.7202965454308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64.7305965020706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115.699696632151</v>
      </c>
      <c r="P35" s="123" t="n">
        <f aca="false">P5-P7+P9-P10+P14-P16-P18-P19-P25-P27-P28-P29+10*LOG10(MIN(P20,P21)/P20)</f>
        <v>42.6996966321512</v>
      </c>
      <c r="Q35" s="123" t="n">
        <f aca="false">Q5-Q7+Q9-Q10+Q14-Q16-Q18-Q19-Q25-Q27-Q28-Q29+10*LOG10(MIN(Q20,Q21)/Q20)</f>
        <v>49.6996966321512</v>
      </c>
      <c r="R35" s="123" t="n">
        <f aca="false">R5-R7+R9-R10+R14-R16-R18-R19-R25-R27-R28-R29+10*LOG10(MIN(R20,R21)/R20)</f>
        <v>55.6996966321512</v>
      </c>
      <c r="S35" s="123" t="n">
        <f aca="false">S5-S7+S9-S10+S14-S16-S18-S19-S25-S27-S28-S29+10*LOG10(MIN(S20,S21)/S20)</f>
        <v>98.709996588791</v>
      </c>
      <c r="T35" s="123" t="n">
        <f aca="false">T5-T7+T9-T10+T14-T16-T18-T19-T25-T27-T28-T29+10*LOG10(MIN(T20,T21)/T20)</f>
        <v>105.709996588791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0.0475897822474521</v>
      </c>
      <c r="C36" s="121" t="n">
        <f aca="false">10^((C35-32.44-20*LOG10(C$8))/20)</f>
        <v>0.023794891123726</v>
      </c>
      <c r="D36" s="121" t="n">
        <f aca="false">10^((D35-32.44-20*LOG10(D$8))/20)</f>
        <v>0.0150492105253395</v>
      </c>
      <c r="E36" s="121" t="n">
        <f aca="false">10^((E35-32.44-20*LOG10(E$8))/20)</f>
        <v>0.0168255288711823</v>
      </c>
      <c r="F36" s="121" t="n">
        <f aca="false">10^((F35-32.44-20*LOG10(F$8))/20)</f>
        <v>0.0137379867956211</v>
      </c>
      <c r="G36" s="121" t="n">
        <f aca="false">10^((G35-32.44-20*LOG10(G$8))/20)</f>
        <v>0.0336510577423645</v>
      </c>
      <c r="H36" s="121" t="n">
        <f aca="false">10^((H35-32.44-20*LOG10(H$8))/20)</f>
        <v>8.44274596605314</v>
      </c>
      <c r="I36" s="121" t="n">
        <f aca="false">10^((I35-32.44-20*LOG10(I$8))/20)</f>
        <v>8.44274596605314</v>
      </c>
      <c r="J36" s="121" t="n">
        <f aca="false">10^((J35-32.44-20*LOG10(J$8))/20)</f>
        <v>8.44274596605314</v>
      </c>
      <c r="K36" s="121" t="n">
        <f aca="false">10^((K35-32.44-20*LOG10(K$8))/20)</f>
        <v>0.047589782247452</v>
      </c>
      <c r="L36" s="121" t="n">
        <f aca="false">10^((L35-32.44-20*LOG10(L$8))/20)</f>
        <v>3.44673660746187</v>
      </c>
      <c r="M36" s="121" t="n">
        <f aca="false">10^((M35-32.44-20*LOG10(M$8))/20)</f>
        <v>3.44673660746187</v>
      </c>
      <c r="N36" s="121" t="n">
        <f aca="false">10^((N35-32.44-20*LOG10(N$8))/20)</f>
        <v>3.44673660746187</v>
      </c>
      <c r="O36" s="121" t="n">
        <f aca="false">10^((O35-32.44-20*LOG10(O$8))/20)</f>
        <v>16.8255288711822</v>
      </c>
      <c r="P36" s="121" t="n">
        <f aca="false">10^((P35-32.44-20*LOG10(P$8))/20)</f>
        <v>0.00376676671515076</v>
      </c>
      <c r="Q36" s="121" t="n">
        <f aca="false">10^((Q35-32.44-20*LOG10(Q$8))/20)</f>
        <v>0.00843274026926363</v>
      </c>
      <c r="R36" s="121" t="n">
        <f aca="false">10^((R35-32.44-20*LOG10(R$8))/20)</f>
        <v>0.0168255288711822</v>
      </c>
      <c r="S36" s="121" t="n">
        <f aca="false">10^((S35-32.44-20*LOG10(S$8))/20)</f>
        <v>2.3794891123726</v>
      </c>
      <c r="T36" s="121" t="n">
        <f aca="false">10^((T35-32.44-20*LOG10(T$8))/20)</f>
        <v>5.32701257486176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74.7305965020706</v>
      </c>
      <c r="C37" s="123" t="n">
        <f aca="false">C5+C9-C10+C14-C16-C18-C19-C25-C27-C28-C29+10*LOG10(MIN(C20,C21)/C20)</f>
        <v>68.709996588791</v>
      </c>
      <c r="D37" s="123" t="n">
        <f aca="false">D5+D9-D10+D14-D16-D18-D19-D25-D27-D28-D29+10*LOG10(MIN(D20,D21)/D20)</f>
        <v>64.7305965020706</v>
      </c>
      <c r="E37" s="123" t="n">
        <f aca="false">E5+E9-E10+E14-E16-E18-E19-E25-E27-E28-E29+10*LOG10(MIN(E20,E21)/E20)</f>
        <v>65.6996966321512</v>
      </c>
      <c r="F37" s="123" t="n">
        <f aca="false">F5+F9-F10+F14-F16-F18-F19-F25-F27-F28-F29+10*LOG10(MIN(F20,F21)/F20)</f>
        <v>63.9387840415943</v>
      </c>
      <c r="G37" s="123" t="n">
        <f aca="false">G5+G9-G10+G14-G16-G18-G19-G25-G27-G28-G29+10*LOG10(MIN(G20,G21)/G20)</f>
        <v>71.7202965454308</v>
      </c>
      <c r="H37" s="123" t="n">
        <f aca="false">H5+H9-H10+H14-H16-H18-H19-H25-H27-H28-H29+10*LOG10(MIN(H20,H21)/H20)</f>
        <v>119.709996588791</v>
      </c>
      <c r="I37" s="123" t="n">
        <f aca="false">I5+I9-I10+I14-I16-I18-I19-I25-I27-I28-I29+10*LOG10(MIN(I20,I21)/I20)</f>
        <v>119.709996588791</v>
      </c>
      <c r="J37" s="123" t="n">
        <f aca="false">J5+J9-J10+J14-J16-J18-J19-J25-J27-J28-J29+10*LOG10(MIN(J20,J21)/J20)</f>
        <v>119.709996588791</v>
      </c>
      <c r="K37" s="123" t="n">
        <f aca="false">K5+K9-K10+K14-K16-K18-K19-K25-K27-K28-K29+10*LOG10(MIN(K20,K21)/K20)</f>
        <v>74.7305965020706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125.699696632151</v>
      </c>
      <c r="P37" s="123" t="n">
        <f aca="false">P5+P9-P10+P14-P16-P18-P19-P25-P27-P28-P29+10*LOG10(MIN(P20,P21)/P20)</f>
        <v>52.6996966321512</v>
      </c>
      <c r="Q37" s="123" t="n">
        <f aca="false">Q5+Q9-Q10+Q14-Q16-Q18-Q19-Q25-Q27-Q28-Q29+10*LOG10(MIN(Q20,Q21)/Q20)</f>
        <v>59.6996966321512</v>
      </c>
      <c r="R37" s="123" t="n">
        <f aca="false">R5+R9-R10+R14-R16-R18-R19-R25-R27-R28-R29+10*LOG10(MIN(R20,R21)/R20)</f>
        <v>65.6996966321512</v>
      </c>
      <c r="S37" s="123" t="n">
        <f aca="false">S5+S9-S10+S14-S16-S18-S19-S25-S27-S28-S29+10*LOG10(MIN(S20,S21)/S20)</f>
        <v>108.709996588791</v>
      </c>
      <c r="T37" s="123" t="n">
        <f aca="false">T5+T9-T10+T14-T16-T18-T19-T25-T27-T28-T29+10*LOG10(MIN(T20,T21)/T20)</f>
        <v>115.70999658879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0.150492105253395</v>
      </c>
      <c r="C38" s="121" t="n">
        <f aca="false">10^((C37-32.44-20*LOG10(C$8))/20)</f>
        <v>0.0752460526266976</v>
      </c>
      <c r="D38" s="121" t="n">
        <f aca="false">10^((D37-32.44-20*LOG10(D$8))/20)</f>
        <v>0.047589782247452</v>
      </c>
      <c r="E38" s="121" t="n">
        <f aca="false">10^((E37-32.44-20*LOG10(E$8))/20)</f>
        <v>0.0532069940698577</v>
      </c>
      <c r="F38" s="121" t="n">
        <f aca="false">10^((F37-32.44-20*LOG10(F$8))/20)</f>
        <v>0.0434433287394806</v>
      </c>
      <c r="G38" s="121" t="n">
        <f aca="false">10^((G37-32.44-20*LOG10(G$8))/20)</f>
        <v>0.106413988139715</v>
      </c>
      <c r="H38" s="121" t="n">
        <f aca="false">10^((H37-32.44-20*LOG10(H$8))/20)</f>
        <v>26.6983069589265</v>
      </c>
      <c r="I38" s="121" t="n">
        <f aca="false">10^((I37-32.44-20*LOG10(I$8))/20)</f>
        <v>26.6983069589265</v>
      </c>
      <c r="J38" s="121" t="n">
        <f aca="false">10^((J37-32.44-20*LOG10(J$8))/20)</f>
        <v>26.6983069589265</v>
      </c>
      <c r="K38" s="121" t="n">
        <f aca="false">10^((K37-32.44-20*LOG10(K$8))/20)</f>
        <v>0.150492105253395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53.2069940698577</v>
      </c>
      <c r="P38" s="121" t="n">
        <f aca="false">10^((P37-32.44-20*LOG10(P$8))/20)</f>
        <v>0.0119115622343871</v>
      </c>
      <c r="Q38" s="121" t="n">
        <f aca="false">10^((Q37-32.44-20*LOG10(Q$8))/20)</f>
        <v>0.0266666661674946</v>
      </c>
      <c r="R38" s="121" t="n">
        <f aca="false">10^((R37-32.44-20*LOG10(R$8))/20)</f>
        <v>0.0532069940698577</v>
      </c>
      <c r="S38" s="121" t="n">
        <f aca="false">10^((S37-32.44-20*LOG10(S$8))/20)</f>
        <v>7.52460526266977</v>
      </c>
      <c r="T38" s="121" t="n">
        <f aca="false">10^((T37-32.44-20*LOG10(T$8))/20)</f>
        <v>16.8454928609214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64.7305965020706</v>
      </c>
      <c r="C41" s="123" t="n">
        <f aca="false">C5-C7+C9-C10-C13+C14-C16-C18-C19-C25-C27-C28-C29+10*LOG10(MIN(C20,C21)/C20)</f>
        <v>58.709996588791</v>
      </c>
      <c r="D41" s="123" t="n">
        <f aca="false">D5-D7+D9-D10-D13+D14-D16-D18-D19-D25-D27-D28-D29+10*LOG10(MIN(D20,D21)/D20)</f>
        <v>54.7305965020706</v>
      </c>
      <c r="E41" s="123" t="n">
        <f aca="false">E5-E7+E9-E10-E13+E14-E16-E18-E19-E25-E27-E28-E29+10*LOG10(MIN(E20,E21)/E20)</f>
        <v>55.6996966321512</v>
      </c>
      <c r="F41" s="123" t="n">
        <f aca="false">F5-F7+F9-F10-F13+F14-F16-F18-F19-F25-F27-F28-F29+10*LOG10(MIN(F20,F21)/F20)</f>
        <v>53.9387840415944</v>
      </c>
      <c r="G41" s="123" t="n">
        <f aca="false">G5-G7+G9-G10-G13+G14-G16-G18-G19-G25-G27-G28-G29+10*LOG10(MIN(G20,G21)/G20)</f>
        <v>61.7202965454308</v>
      </c>
      <c r="H41" s="123" t="n">
        <f aca="false">H5-H7+H9-H10-H13+H14-H16-H18-H19-H25-H27-H28-H29+10*LOG10(MIN(H20,H21)/H20)</f>
        <v>109.709996588791</v>
      </c>
      <c r="I41" s="123" t="n">
        <f aca="false">I5-I7+I9-I10-I13+I14-I16-I18-I19-I25-I27-I28-I29+10*LOG10(MIN(I20,I21)/I20)</f>
        <v>109.709996588791</v>
      </c>
      <c r="J41" s="123" t="n">
        <f aca="false">J5-J7+J9-J10-J13+J14-J16-J18-J19-J25-J27-J28-J29+10*LOG10(MIN(J20,J21)/J20)</f>
        <v>109.709996588791</v>
      </c>
      <c r="K41" s="123" t="n">
        <f aca="false">K5-K7+K9-K10-K13+K14-K16-K18-K19-K25-K27-K28-K29+10*LOG10(MIN(K20,K21)/K20)</f>
        <v>64.7305965020706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115.699696632151</v>
      </c>
      <c r="P41" s="123" t="n">
        <f aca="false">P5-P7+P9-P10-P13+P14-P16-P18-P19-P25-P27-P28-P29+10*LOG10(MIN(P20,P21)/P20)</f>
        <v>27.6996966321512</v>
      </c>
      <c r="Q41" s="123" t="n">
        <f aca="false">Q5-Q7+Q9-Q10-Q13+Q14-Q16-Q18-Q19-Q25-Q27-Q28-Q29+10*LOG10(MIN(Q20,Q21)/Q20)</f>
        <v>34.6996966321512</v>
      </c>
      <c r="R41" s="123" t="n">
        <f aca="false">R5-R7+R9-R10-R13+R14-R16-R18-R19-R25-R27-R28-R29+10*LOG10(MIN(R20,R21)/R20)</f>
        <v>40.6996966321512</v>
      </c>
      <c r="S41" s="123" t="n">
        <f aca="false">S5-S7+S9-S10-S13+S14-S16-S18-S19-S25-S27-S28-S29+10*LOG10(MIN(S20,S21)/S20)</f>
        <v>98.709996588791</v>
      </c>
      <c r="T41" s="123" t="n">
        <f aca="false">T5-T7+T9-T10-T13+T14-T16-T18-T19-T25-T27-T28-T29+10*LOG10(MIN(T20,T21)/T20)</f>
        <v>105.709996588791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64.7305965020706</v>
      </c>
      <c r="C42" s="123" t="n">
        <f aca="false">C5-C7+C9-C10-C13+C14-C16-C18-C19-C25-C27-C28-C29+10*LOG10(MIN(C20,C21)/C20)</f>
        <v>58.709996588791</v>
      </c>
      <c r="D42" s="123" t="n">
        <f aca="false">D5-D7+D9-D10-D13+D14-D16-D18-D19-D25-D27-D28-D29+10*LOG10(MIN(D20,D21)/D20)</f>
        <v>54.7305965020706</v>
      </c>
      <c r="E42" s="123" t="n">
        <f aca="false">E5-E7+E9-E10-E13+E14-E16-E18-E19-E25-E27-E28-E29+10*LOG10(MIN(E20,E21)/E20)</f>
        <v>55.6996966321512</v>
      </c>
      <c r="F42" s="123" t="n">
        <f aca="false">F5-F7+F9-F10-F13+F14-F16-F18-F19-F25-F27-F28-F29+10*LOG10(MIN(F20,F21)/F20)</f>
        <v>53.9387840415944</v>
      </c>
      <c r="G42" s="123" t="n">
        <f aca="false">G5-G7+G9-G10-G13+G14-G16-G18-G19-G25-G27-G28-G29+10*LOG10(MIN(G20,G21)/G20)</f>
        <v>61.7202965454308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64.7305965020706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115.699696632151</v>
      </c>
      <c r="P42" s="123" t="n">
        <f aca="false">P5-P7+P9-P10-P13+P14-P16-P18-P19-P25-P27-P28-P29+10*LOG10(MIN(P20,P21)/P20)</f>
        <v>27.6996966321512</v>
      </c>
      <c r="Q42" s="123" t="n">
        <f aca="false">Q5-Q7+Q9-Q10-Q13+Q14-Q16-Q18-Q19-Q25-Q27-Q28-Q29+10*LOG10(MIN(Q20,Q21)/Q20)</f>
        <v>34.6996966321512</v>
      </c>
      <c r="R42" s="123" t="n">
        <f aca="false">R5-R7+R9-R10-R13+R14-R16-R18-R19-R25-R27-R28-R29+10*LOG10(MIN(R20,R21)/R20)</f>
        <v>40.6996966321512</v>
      </c>
      <c r="S42" s="123" t="n">
        <f aca="false">S5-S7+S9-S10-S13+S14-S16-S18-S19-S25-S27-S28-S29+10*LOG10(MIN(S20,S21)/S20)</f>
        <v>98.709996588791</v>
      </c>
      <c r="T42" s="123" t="n">
        <f aca="false">T5-T7+T9-T10-T13+T14-T16-T18-T19-T25-T27-T28-T29+10*LOG10(MIN(T20,T21)/T20)</f>
        <v>105.709996588791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0.0475897822474521</v>
      </c>
      <c r="C43" s="121" t="n">
        <f aca="false">10^((C42-32.44-20*LOG10(C$8))/20)</f>
        <v>0.023794891123726</v>
      </c>
      <c r="D43" s="121" t="n">
        <f aca="false">10^((D42-32.44-20*LOG10(D$8))/20)</f>
        <v>0.0150492105253395</v>
      </c>
      <c r="E43" s="121" t="n">
        <f aca="false">10^((E42-32.44-20*LOG10(E$8))/20)</f>
        <v>0.0168255288711823</v>
      </c>
      <c r="F43" s="121" t="n">
        <f aca="false">10^((F42-32.44-20*LOG10(F$8))/20)</f>
        <v>0.0137379867956211</v>
      </c>
      <c r="G43" s="121" t="n">
        <f aca="false">10^((G42-32.44-20*LOG10(G$8))/20)</f>
        <v>0.0336510577423645</v>
      </c>
      <c r="H43" s="121" t="n">
        <f aca="false">10^((H42-32.44-20*LOG10(H$8))/20)</f>
        <v>8.44274596605314</v>
      </c>
      <c r="I43" s="121" t="n">
        <f aca="false">10^((I42-32.44-20*LOG10(I$8))/20)</f>
        <v>8.44274596605314</v>
      </c>
      <c r="J43" s="121" t="n">
        <f aca="false">10^((J42-32.44-20*LOG10(J$8))/20)</f>
        <v>8.44274596605314</v>
      </c>
      <c r="K43" s="121" t="n">
        <f aca="false">10^((K42-32.44-20*LOG10(K$8))/20)</f>
        <v>0.047589782247452</v>
      </c>
      <c r="L43" s="121" t="n">
        <f aca="false">10^((L42-32.44-20*LOG10(L$8))/20)</f>
        <v>3.44673660746187</v>
      </c>
      <c r="M43" s="121" t="n">
        <f aca="false">10^((M42-32.44-20*LOG10(M$8))/20)</f>
        <v>3.44673660746187</v>
      </c>
      <c r="N43" s="121" t="n">
        <f aca="false">10^((N42-32.44-20*LOG10(N$8))/20)</f>
        <v>3.44673660746187</v>
      </c>
      <c r="O43" s="121" t="n">
        <f aca="false">10^((O42-32.44-20*LOG10(O$8))/20)</f>
        <v>16.8255288711822</v>
      </c>
      <c r="P43" s="121" t="n">
        <f aca="false">10^((P42-32.44-20*LOG10(P$8))/20)</f>
        <v>0.000669836369197254</v>
      </c>
      <c r="Q43" s="121" t="n">
        <f aca="false">10^((Q42-32.44-20*LOG10(Q$8))/20)</f>
        <v>0.00149957683910376</v>
      </c>
      <c r="R43" s="121" t="n">
        <f aca="false">10^((R42-32.44-20*LOG10(R$8))/20)</f>
        <v>0.00299204915546388</v>
      </c>
      <c r="S43" s="121" t="n">
        <f aca="false">10^((S42-32.44-20*LOG10(S$8))/20)</f>
        <v>2.3794891123726</v>
      </c>
      <c r="T43" s="121" t="n">
        <f aca="false">10^((T42-32.44-20*LOG10(T$8))/20)</f>
        <v>5.32701257486176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74.7305965020706</v>
      </c>
      <c r="C44" s="123" t="n">
        <f aca="false">C5+C9-C10-C13+C14-C16-C18-C19-C25-C27-C28-C29+10*LOG10(MIN(C20,C21)/C20)</f>
        <v>68.709996588791</v>
      </c>
      <c r="D44" s="123" t="n">
        <f aca="false">D5+D9-D10-D13+D14-D16-D18-D19-D25-D27-D28-D29+10*LOG10(MIN(D20,D21)/D20)</f>
        <v>64.7305965020706</v>
      </c>
      <c r="E44" s="123" t="n">
        <f aca="false">E5+E9-E10-E13+E14-E16-E18-E19-E25-E27-E28-E29+10*LOG10(MIN(E20,E21)/E20)</f>
        <v>65.6996966321512</v>
      </c>
      <c r="F44" s="123" t="n">
        <f aca="false">F5+F9-F10-F13+F14-F16-F18-F19-F25-F27-F28-F29+10*LOG10(MIN(F20,F21)/F20)</f>
        <v>63.9387840415943</v>
      </c>
      <c r="G44" s="123" t="n">
        <f aca="false">G5+G9-G10-G13+G14-G16-G18-G19-G25-G27-G28-G29+10*LOG10(MIN(G20,G21)/G20)</f>
        <v>71.7202965454308</v>
      </c>
      <c r="H44" s="123" t="n">
        <f aca="false">H5+H9-H10-H13+H14-H16-H18-H19-H25-H27-H28-H29+10*LOG10(MIN(H20,H21)/H20)</f>
        <v>119.709996588791</v>
      </c>
      <c r="I44" s="123" t="n">
        <f aca="false">I5+I9-I10-I13+I14-I16-I18-I19-I25-I27-I28-I29+10*LOG10(MIN(I20,I21)/I20)</f>
        <v>119.709996588791</v>
      </c>
      <c r="J44" s="123" t="n">
        <f aca="false">J5+J9-J10-J13+J14-J16-J18-J19-J25-J27-J28-J29+10*LOG10(MIN(J20,J21)/J20)</f>
        <v>119.709996588791</v>
      </c>
      <c r="K44" s="123" t="n">
        <f aca="false">K5+K9-K10-K13+K14-K16-K18-K19-K25-K27-K28-K29+10*LOG10(MIN(K20,K21)/K20)</f>
        <v>74.7305965020706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125.699696632151</v>
      </c>
      <c r="P44" s="123" t="n">
        <f aca="false">P5+P9-P10-P13+P14-P16-P18-P19-P25-P27-P28-P29+10*LOG10(MIN(P20,P21)/P20)</f>
        <v>37.6996966321512</v>
      </c>
      <c r="Q44" s="123" t="n">
        <f aca="false">Q5+Q9-Q10-Q13+Q14-Q16-Q18-Q19-Q25-Q27-Q28-Q29+10*LOG10(MIN(Q20,Q21)/Q20)</f>
        <v>44.6996966321512</v>
      </c>
      <c r="R44" s="123" t="n">
        <f aca="false">R5+R9-R10-R13+R14-R16-R18-R19-R25-R27-R28-R29+10*LOG10(MIN(R20,R21)/R20)</f>
        <v>50.6996966321512</v>
      </c>
      <c r="S44" s="123" t="n">
        <f aca="false">S5+S9-S10-S13+S14-S16-S18-S19-S25-S27-S28-S29+10*LOG10(MIN(S20,S21)/S20)</f>
        <v>108.709996588791</v>
      </c>
      <c r="T44" s="123" t="n">
        <f aca="false">T5+T9-T10-T13+T14-T16-T18-T19-T25-T27-T28-T29+10*LOG10(MIN(T20,T21)/T20)</f>
        <v>115.70999658879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0.150492105253395</v>
      </c>
      <c r="C45" s="121" t="n">
        <f aca="false">10^((C44-32.44-20*LOG10(C$8))/20)</f>
        <v>0.0752460526266976</v>
      </c>
      <c r="D45" s="121" t="n">
        <f aca="false">10^((D44-32.44-20*LOG10(D$8))/20)</f>
        <v>0.047589782247452</v>
      </c>
      <c r="E45" s="121" t="n">
        <f aca="false">10^((E44-32.44-20*LOG10(E$8))/20)</f>
        <v>0.0532069940698577</v>
      </c>
      <c r="F45" s="121" t="n">
        <f aca="false">10^((F44-32.44-20*LOG10(F$8))/20)</f>
        <v>0.0434433287394806</v>
      </c>
      <c r="G45" s="121" t="n">
        <f aca="false">10^((G44-32.44-20*LOG10(G$8))/20)</f>
        <v>0.106413988139715</v>
      </c>
      <c r="H45" s="121" t="n">
        <f aca="false">10^((H44-32.44-20*LOG10(H$8))/20)</f>
        <v>26.6983069589265</v>
      </c>
      <c r="I45" s="121" t="n">
        <f aca="false">10^((I44-32.44-20*LOG10(I$8))/20)</f>
        <v>26.6983069589265</v>
      </c>
      <c r="J45" s="121" t="n">
        <f aca="false">10^((J44-32.44-20*LOG10(J$8))/20)</f>
        <v>26.6983069589265</v>
      </c>
      <c r="K45" s="121" t="n">
        <f aca="false">10^((K44-32.44-20*LOG10(K$8))/20)</f>
        <v>0.150492105253395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53.2069940698577</v>
      </c>
      <c r="P45" s="121" t="n">
        <f aca="false">10^((P44-32.44-20*LOG10(P$8))/20)</f>
        <v>0.00211820858628077</v>
      </c>
      <c r="Q45" s="121" t="n">
        <f aca="false">10^((Q44-32.44-20*LOG10(Q$8))/20)</f>
        <v>0.00474207833800373</v>
      </c>
      <c r="R45" s="121" t="n">
        <f aca="false">10^((R44-32.44-20*LOG10(R$8))/20)</f>
        <v>0.00946169020244909</v>
      </c>
      <c r="S45" s="121" t="n">
        <f aca="false">10^((S44-32.44-20*LOG10(S$8))/20)</f>
        <v>7.52460526266977</v>
      </c>
      <c r="T45" s="121" t="n">
        <f aca="false">10^((T44-32.44-20*LOG10(T$8))/20)</f>
        <v>16.8454928609214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0243550189313082</v>
      </c>
      <c r="C48" s="121" t="n">
        <f aca="false">MIN(0.5,10*(EXP(LN(10)*(C34-51.2)/35)/1000))</f>
        <v>0.0163897123356062</v>
      </c>
      <c r="D48" s="121" t="n">
        <f aca="false">MIN(0.5,10*(EXP(LN(10)*(D34-51.2)/35)/1000))</f>
        <v>0.0126146203866908</v>
      </c>
      <c r="E48" s="121" t="n">
        <f aca="false">MIN(0.5,10*(EXP(LN(10)*(E34-51.2)/35)/1000))</f>
        <v>0.0134450605036923</v>
      </c>
      <c r="F48" s="121" t="n">
        <f aca="false">MIN(0.5,10*(EXP(LN(10)*(F34-51.2)/35)/1000))</f>
        <v>0.0119743231053993</v>
      </c>
      <c r="G48" s="121" t="n">
        <f aca="false">MIN(0.5,10*(EXP(LN(10)*(G34-51.2)/35)/1000))</f>
        <v>0.0199792831255875</v>
      </c>
      <c r="H48" s="121" t="n">
        <f aca="false">MIN(0.5,10*(EXP(LN(10)*(H34-51.2)/35)/1000))</f>
        <v>0.469584970267039</v>
      </c>
      <c r="I48" s="121" t="n">
        <f aca="false">MIN(0.5,10*(EXP(LN(10)*(I34-51.2)/35)/1000))</f>
        <v>0.469584970267039</v>
      </c>
      <c r="J48" s="121" t="n">
        <f aca="false">MIN(0.5,10*(EXP(LN(10)*(J34-51.2)/35)/1000))</f>
        <v>0.469584970267039</v>
      </c>
      <c r="K48" s="121" t="n">
        <f aca="false">MIN(0.5,10*(EXP(LN(10)*(K34-51.2)/35)/1000))</f>
        <v>0.0243550189313082</v>
      </c>
      <c r="L48" s="121" t="n">
        <f aca="false">MIN(0.5,10*(EXP(LN(10)*(L34-51.2)/35)/1000))</f>
        <v>0.281439635449958</v>
      </c>
      <c r="M48" s="121" t="n">
        <f aca="false">MIN(0.5,10*(EXP(LN(10)*(M34-51.2)/35)/1000))</f>
        <v>0.281439635449958</v>
      </c>
      <c r="N48" s="121" t="n">
        <f aca="false">MIN(0.5,10*(EXP(LN(10)*(N34-51.2)/35)/1000))</f>
        <v>0.281439635449958</v>
      </c>
      <c r="O48" s="121" t="n">
        <f aca="false">MIN(0.5,10*(EXP(LN(10)*(O34-51.2)/35)/1000))</f>
        <v>0.5</v>
      </c>
      <c r="P48" s="121" t="n">
        <f aca="false">MIN(0.5,10*(EXP(LN(10)*(P34-51.2)/35)/1000))</f>
        <v>0.00571655240977531</v>
      </c>
      <c r="Q48" s="121" t="n">
        <f aca="false">MIN(0.5,10*(EXP(LN(10)*(Q34-51.2)/35)/1000))</f>
        <v>0.00906012499860007</v>
      </c>
      <c r="R48" s="121" t="n">
        <f aca="false">MIN(0.5,10*(EXP(LN(10)*(R34-51.2)/35)/1000))</f>
        <v>0.0134450605036923</v>
      </c>
      <c r="S48" s="121" t="n">
        <f aca="false">MIN(0.5,10*(EXP(LN(10)*(S34-51.2)/35)/1000))</f>
        <v>0.227734314443967</v>
      </c>
      <c r="T48" s="121" t="n">
        <f aca="false">MIN(0.5,10*(EXP(LN(10)*(T34-51.2)/35)/1000))</f>
        <v>0.360934564652042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871158242653928</v>
      </c>
      <c r="C49" s="121" t="n">
        <f aca="false">EXP(LN(10)*(C35-(69.6+26.2*LOG10(C$8)-13.82*LOG10(MAX(30,C$23)))+C$54+C$55)/(44.9-6.55*LOG10(MAX(30,C$23))))</f>
        <v>0.0587730151112157</v>
      </c>
      <c r="D49" s="121" t="n">
        <f aca="false">EXP(LN(10)*(D35-(69.6+26.2*LOG10(D$8)-13.82*LOG10(MAX(30,D$23)))+D$54+D$55)/(44.9-6.55*LOG10(MAX(30,D$23))))</f>
        <v>0.0453113085780566</v>
      </c>
      <c r="E49" s="121" t="n">
        <f aca="false">EXP(LN(10)*(E35-(69.6+26.2*LOG10(E$8)-13.82*LOG10(MAX(30,E$23)))+E$54+E$55)/(44.9-6.55*LOG10(MAX(30,E$23))))</f>
        <v>0.0482745719327336</v>
      </c>
      <c r="F49" s="121" t="n">
        <f aca="false">EXP(LN(10)*(F35-(69.6+26.2*LOG10(F$8)-13.82*LOG10(MAX(30,F$23)))+F$54+F$55)/(44.9-6.55*LOG10(MAX(30,F$23))))</f>
        <v>0.0430256862000951</v>
      </c>
      <c r="G49" s="121" t="n">
        <f aca="false">EXP(LN(10)*(G35-(69.6+26.2*LOG10(G$8)-13.82*LOG10(MAX(30,G$23)))+G$54+G$55)/(44.9-6.55*LOG10(MAX(30,G$23))))</f>
        <v>0.0715545921375836</v>
      </c>
      <c r="H49" s="121" t="n">
        <f aca="false">EXP(LN(10)*(H35-(69.6+26.2*LOG10(H$8)-13.82*LOG10(MAX(30,H$23)))+H$54+H$55)/(44.9-6.55*LOG10(MAX(30,H$23))))</f>
        <v>1.64823542090866</v>
      </c>
      <c r="I49" s="121" t="n">
        <f aca="false">EXP(LN(10)*(I35-(69.6+26.2*LOG10(I$8)-13.82*LOG10(MAX(30,I$23)))+I$54+I$55)/(44.9-6.55*LOG10(MAX(30,I$23))))</f>
        <v>1.64823542090866</v>
      </c>
      <c r="J49" s="121" t="n">
        <f aca="false">EXP(LN(10)*(J35-(69.6+26.2*LOG10(J$8)-13.82*LOG10(MAX(30,J$23)))+J$54+J$55)/(44.9-6.55*LOG10(MAX(30,J$23))))</f>
        <v>1.64823542090866</v>
      </c>
      <c r="K49" s="121" t="n">
        <f aca="false">EXP(LN(10)*(K35-(69.6+26.2*LOG10(K$8)-13.82*LOG10(MAX(30,K$23)))+K$54+K$55)/(44.9-6.55*LOG10(MAX(30,K$23))))</f>
        <v>0.0871158242653927</v>
      </c>
      <c r="L49" s="121" t="n">
        <f aca="false">EXP(LN(10)*(L35-(69.6+26.2*LOG10(L$8)-13.82*LOG10(MAX(30,L$23)))+L$54+L$55)/(44.9-6.55*LOG10(MAX(30,L$23))))</f>
        <v>0.991081884270137</v>
      </c>
      <c r="M49" s="121" t="n">
        <f aca="false">EXP(LN(10)*(M35-(69.6+26.2*LOG10(M$8)-13.82*LOG10(MAX(30,M$23)))+M$54+M$55)/(44.9-6.55*LOG10(MAX(30,M$23))))</f>
        <v>0.991081884270137</v>
      </c>
      <c r="N49" s="121" t="n">
        <f aca="false">EXP(LN(10)*(N35-(69.6+26.2*LOG10(N$8)-13.82*LOG10(MAX(30,N$23)))+N$54+N$55)/(44.9-6.55*LOG10(MAX(30,N$23))))</f>
        <v>0.991081884270137</v>
      </c>
      <c r="O49" s="121" t="n">
        <f aca="false">EXP(LN(10)*(O35-(69.6+26.2*LOG10(O$8)-13.82*LOG10(MAX(30,O$23)))+O$54+O$55)/(44.9-6.55*LOG10(MAX(30,O$23))))</f>
        <v>2.43815383748315</v>
      </c>
      <c r="P49" s="121" t="n">
        <f aca="false">EXP(LN(10)*(P35-(69.6+26.2*LOG10(P$8)-13.82*LOG10(MAX(30,P$23)))+P$54+P$55)/(44.9-6.55*LOG10(MAX(30,P$23))))</f>
        <v>0.0206376789608982</v>
      </c>
      <c r="Q49" s="121" t="n">
        <f aca="false">EXP(LN(10)*(Q35-(69.6+26.2*LOG10(Q$8)-13.82*LOG10(MAX(30,Q$23)))+Q$54+Q$55)/(44.9-6.55*LOG10(MAX(30,Q$23))))</f>
        <v>0.0326125054089558</v>
      </c>
      <c r="R49" s="121" t="n">
        <f aca="false">EXP(LN(10)*(R35-(69.6+26.2*LOG10(R$8)-13.82*LOG10(MAX(30,R$23)))+R$54+R$55)/(44.9-6.55*LOG10(MAX(30,R$23))))</f>
        <v>0.0482745719327335</v>
      </c>
      <c r="S49" s="121" t="n">
        <f aca="false">EXP(LN(10)*(S35-(69.6+26.2*LOG10(S$8)-13.82*LOG10(MAX(30,S$23)))+S$54+S$55)/(44.9-6.55*LOG10(MAX(30,S$23))))</f>
        <v>0.803044760638451</v>
      </c>
      <c r="T49" s="121" t="n">
        <f aca="false">EXP(LN(10)*(T35-(69.6+26.2*LOG10(T$8)-13.82*LOG10(MAX(30,T$23)))+T$54+T$55)/(44.9-6.55*LOG10(MAX(30,T$23))))</f>
        <v>1.2690042155213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167489465115869</v>
      </c>
      <c r="C50" s="121" t="n">
        <f aca="false">EXP(LN(10)*(C37-(69.6+26.2*LOG10(C$8)-13.82*LOG10(MAX(30,C$23)))+C$54+C$55)/(44.9-6.55*LOG10(MAX(30,C$23))))</f>
        <v>0.11299739108518</v>
      </c>
      <c r="D50" s="121" t="n">
        <f aca="false">EXP(LN(10)*(D37-(69.6+26.2*LOG10(D$8)-13.82*LOG10(MAX(30,D$23)))+D$54+D$55)/(44.9-6.55*LOG10(MAX(30,D$23))))</f>
        <v>0.0871158242653927</v>
      </c>
      <c r="E50" s="121" t="n">
        <f aca="false">EXP(LN(10)*(E37-(69.6+26.2*LOG10(E$8)-13.82*LOG10(MAX(30,E$23)))+E$54+E$55)/(44.9-6.55*LOG10(MAX(30,E$23))))</f>
        <v>0.0928130141669689</v>
      </c>
      <c r="F50" s="121" t="n">
        <f aca="false">EXP(LN(10)*(F37-(69.6+26.2*LOG10(F$8)-13.82*LOG10(MAX(30,F$23)))+F$54+F$55)/(44.9-6.55*LOG10(MAX(30,F$23))))</f>
        <v>0.082721471428009</v>
      </c>
      <c r="G50" s="121" t="n">
        <f aca="false">EXP(LN(10)*(G37-(69.6+26.2*LOG10(G$8)-13.82*LOG10(MAX(30,G$23)))+G$54+G$55)/(44.9-6.55*LOG10(MAX(30,G$23))))</f>
        <v>0.137571336376243</v>
      </c>
      <c r="H50" s="121" t="n">
        <f aca="false">EXP(LN(10)*(H37-(69.6+26.2*LOG10(H$8)-13.82*LOG10(MAX(30,H$23)))+H$54+H$55)/(44.9-6.55*LOG10(MAX(30,H$23))))</f>
        <v>3.16890842003646</v>
      </c>
      <c r="I50" s="121" t="n">
        <f aca="false">EXP(LN(10)*(I37-(69.6+26.2*LOG10(I$8)-13.82*LOG10(MAX(30,I$23)))+I$54+I$55)/(44.9-6.55*LOG10(MAX(30,I$23))))</f>
        <v>3.16890842003646</v>
      </c>
      <c r="J50" s="121" t="n">
        <f aca="false">EXP(LN(10)*(J37-(69.6+26.2*LOG10(J$8)-13.82*LOG10(MAX(30,J$23)))+J$54+J$55)/(44.9-6.55*LOG10(MAX(30,J$23))))</f>
        <v>3.16890842003646</v>
      </c>
      <c r="K50" s="121" t="n">
        <f aca="false">EXP(LN(10)*(K37-(69.6+26.2*LOG10(K$8)-13.82*LOG10(MAX(30,K$23)))+K$54+K$55)/(44.9-6.55*LOG10(MAX(30,K$23))))</f>
        <v>0.167489465115869</v>
      </c>
      <c r="L50" s="121" t="n">
        <f aca="false">EXP(LN(10)*(L37-(69.6+26.2*LOG10(L$8)-13.82*LOG10(MAX(30,L$23)))+L$54+L$55)/(44.9-6.55*LOG10(MAX(30,L$23))))</f>
        <v>1.90546064486215</v>
      </c>
      <c r="M50" s="121" t="n">
        <f aca="false">EXP(LN(10)*(M37-(69.6+26.2*LOG10(M$8)-13.82*LOG10(MAX(30,M$23)))+M$54+M$55)/(44.9-6.55*LOG10(MAX(30,M$23))))</f>
        <v>1.90546064486215</v>
      </c>
      <c r="N50" s="121" t="n">
        <f aca="false">EXP(LN(10)*(N37-(69.6+26.2*LOG10(N$8)-13.82*LOG10(MAX(30,N$23)))+N$54+N$55)/(44.9-6.55*LOG10(MAX(30,N$23))))</f>
        <v>1.90546064486215</v>
      </c>
      <c r="O50" s="121" t="n">
        <f aca="false">EXP(LN(10)*(O37-(69.6+26.2*LOG10(O$8)-13.82*LOG10(MAX(30,O$23)))+O$54+O$55)/(44.9-6.55*LOG10(MAX(30,O$23))))</f>
        <v>4.68761083940614</v>
      </c>
      <c r="P50" s="121" t="n">
        <f aca="false">EXP(LN(10)*(P37-(69.6+26.2*LOG10(P$8)-13.82*LOG10(MAX(30,P$23)))+P$54+P$55)/(44.9-6.55*LOG10(MAX(30,P$23))))</f>
        <v>0.0396781392995097</v>
      </c>
      <c r="Q50" s="121" t="n">
        <f aca="false">EXP(LN(10)*(Q37-(69.6+26.2*LOG10(Q$8)-13.82*LOG10(MAX(30,Q$23)))+Q$54+Q$55)/(44.9-6.55*LOG10(MAX(30,Q$23))))</f>
        <v>0.0627010205447175</v>
      </c>
      <c r="R50" s="121" t="n">
        <f aca="false">EXP(LN(10)*(R37-(69.6+26.2*LOG10(R$8)-13.82*LOG10(MAX(30,R$23)))+R$54+R$55)/(44.9-6.55*LOG10(MAX(30,R$23))))</f>
        <v>0.0928130141669689</v>
      </c>
      <c r="S50" s="121" t="n">
        <f aca="false">EXP(LN(10)*(S37-(69.6+26.2*LOG10(S$8)-13.82*LOG10(MAX(30,S$23)))+S$54+S$55)/(44.9-6.55*LOG10(MAX(30,S$23))))</f>
        <v>1.54393921606808</v>
      </c>
      <c r="T50" s="121" t="n">
        <f aca="false">EXP(LN(10)*(T37-(69.6+26.2*LOG10(T$8)-13.82*LOG10(MAX(30,T$23)))+T$54+T$55)/(44.9-6.55*LOG10(MAX(30,T$23))))</f>
        <v>2.43979597369063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475897822474521</v>
      </c>
      <c r="C51" s="121" t="n">
        <f aca="false">MIN(C24,IF(C36*1000&gt;4*3.14159*C22*C23*C8/300,EXP(LN(10)*(C35-C26+20*LOG10(C22*C23*0.001*0.001))/40),C36))</f>
        <v>0.023794891123726</v>
      </c>
      <c r="D51" s="121" t="n">
        <f aca="false">MIN(D24,IF(D36*1000&gt;4*3.14159*D22*D23*D8/300,EXP(LN(10)*(D35-D26+20*LOG10(D22*D23*0.001*0.001))/40),D36))</f>
        <v>0.0150492105253395</v>
      </c>
      <c r="E51" s="121" t="n">
        <f aca="false">MIN(E24,IF(E36*1000&gt;4*3.14159*E22*E23*E8/300,EXP(LN(10)*(E35-E26+20*LOG10(E22*E23*0.001*0.001))/40),E36))</f>
        <v>0.0168255288711823</v>
      </c>
      <c r="F51" s="121" t="n">
        <f aca="false">MIN(F24,IF(F36*1000&gt;4*3.14159*F22*F23*F8/300,EXP(LN(10)*(F35-F26+20*LOG10(F22*F23*0.001*0.001))/40),F36))</f>
        <v>0.0137379867956211</v>
      </c>
      <c r="G51" s="121" t="n">
        <f aca="false">MIN(G24,IF(G36*1000&gt;4*3.14159*G22*G23*G8/300,EXP(LN(10)*(G35-G26+20*LOG10(G22*G23*0.001*0.001))/40),G36))</f>
        <v>0.0336510577423645</v>
      </c>
      <c r="H51" s="121" t="n">
        <f aca="false">MIN(H24,IF(H36*1000&gt;4*3.14159*H22*H23*H8/300,EXP(LN(10)*(H35-H26+20*LOG10(H22*H23*0.001*0.001))/40),H36))</f>
        <v>2.76515779177685</v>
      </c>
      <c r="I51" s="121" t="n">
        <f aca="false">MIN(I24,IF(I36*1000&gt;4*3.14159*I22*I23*I8/300,EXP(LN(10)*(I35-I26+20*LOG10(I22*I23*0.001*0.001))/40),I36))</f>
        <v>2.76515779177685</v>
      </c>
      <c r="J51" s="121" t="n">
        <f aca="false">MIN(J24,IF(J36*1000&gt;4*3.14159*J22*J23*J8/300,EXP(LN(10)*(J35-J26+20*LOG10(J22*J23*0.001*0.001))/40),J36))</f>
        <v>2.76515779177685</v>
      </c>
      <c r="K51" s="121" t="n">
        <f aca="false">MIN(K24,IF(K36*1000&gt;4*3.14159*K22*K23*K8/300,EXP(LN(10)*(K35-K26+20*LOG10(K22*K23*0.001*0.001))/40),K36))</f>
        <v>0.047589782247452</v>
      </c>
      <c r="L51" s="121" t="n">
        <f aca="false">MIN(L24,IF(L36*1000&gt;4*3.14159*L22*L23*L8/300,EXP(LN(10)*(L35-L26+20*LOG10(L22*L23*0.001*0.001))/40),L36))</f>
        <v>1.76677850320867</v>
      </c>
      <c r="M51" s="121" t="n">
        <f aca="false">MIN(M24,IF(M36*1000&gt;4*3.14159*M22*M23*M8/300,EXP(LN(10)*(M35-M26+20*LOG10(M22*M23*0.001*0.001))/40),M36))</f>
        <v>1.76677850320867</v>
      </c>
      <c r="N51" s="121" t="n">
        <f aca="false">MIN(N24,IF(N36*1000&gt;4*3.14159*N22*N23*N8/300,EXP(LN(10)*(N35-N26+20*LOG10(N22*N23*0.001*0.001))/40),N36))</f>
        <v>1.76677850320867</v>
      </c>
      <c r="O51" s="121" t="n">
        <f aca="false">MIN(O24,IF(O36*1000&gt;4*3.14159*O22*O23*O8/300,EXP(LN(10)*(O35-O26+20*LOG10(O22*O23*0.001*0.001))/40),O36))</f>
        <v>3.28444822471653</v>
      </c>
      <c r="P51" s="121" t="n">
        <f aca="false">MIN(P24,IF(P36*1000&gt;4*3.14159*P22*P23*P8/300,EXP(LN(10)*(P35-P26+20*LOG10(P22*P23*0.001*0.001))/40),P36))</f>
        <v>0.00376676671515076</v>
      </c>
      <c r="Q51" s="121" t="n">
        <f aca="false">MIN(Q24,IF(Q36*1000&gt;4*3.14159*Q22*Q23*Q8/300,EXP(LN(10)*(Q35-Q26+20*LOG10(Q22*Q23*0.001*0.001))/40),Q36))</f>
        <v>0.00843274026926363</v>
      </c>
      <c r="R51" s="121" t="n">
        <f aca="false">MIN(R24,IF(R36*1000&gt;4*3.14159*R22*R23*R8/300,EXP(LN(10)*(R35-R26+20*LOG10(R22*R23*0.001*0.001))/40),R36))</f>
        <v>0.0168255288711822</v>
      </c>
      <c r="S51" s="121" t="n">
        <f aca="false">MIN(S24,IF(S36*1000&gt;4*3.14159*S22*S23*S8/300,EXP(LN(10)*(S35-S26+20*LOG10(S22*S23*0.001*0.001))/40),S36))</f>
        <v>1.46797925749844</v>
      </c>
      <c r="T51" s="121" t="n">
        <f aca="false">MIN(T24,IF(T36*1000&gt;4*3.14159*T22*T23*T8/300,EXP(LN(10)*(T35-T26+20*LOG10(T22*T23*0.001*0.001))/40),T36))</f>
        <v>2.1964429074762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150492105253395</v>
      </c>
      <c r="C52" s="121" t="n">
        <f aca="false">MIN(C24,IF(C38*1000&gt;4*3.14159*C22*C23*C8/300,EXP(LN(10)*(C37-C26+20*LOG10(C22*C23*0.001*0.001))/40),C38))</f>
        <v>0.0752460526266976</v>
      </c>
      <c r="D52" s="121" t="n">
        <f aca="false">MIN(D24,IF(D38*1000&gt;4*3.14159*D22*D23*D8/300,EXP(LN(10)*(D37-D26+20*LOG10(D22*D23*0.001*0.001))/40),D38))</f>
        <v>0.047589782247452</v>
      </c>
      <c r="E52" s="121" t="n">
        <f aca="false">MIN(E24,IF(E38*1000&gt;4*3.14159*E22*E23*E8/300,EXP(LN(10)*(E37-E26+20*LOG10(E22*E23*0.001*0.001))/40),E38))</f>
        <v>0.0532069940698577</v>
      </c>
      <c r="F52" s="121" t="n">
        <f aca="false">MIN(F24,IF(F38*1000&gt;4*3.14159*F22*F23*F8/300,EXP(LN(10)*(F37-F26+20*LOG10(F22*F23*0.001*0.001))/40),F38))</f>
        <v>0.0434433287394806</v>
      </c>
      <c r="G52" s="121" t="n">
        <f aca="false">MIN(G24,IF(G38*1000&gt;4*3.14159*G22*G23*G8/300,EXP(LN(10)*(G37-G26+20*LOG10(G22*G23*0.001*0.001))/40),G38))</f>
        <v>0.106413988139715</v>
      </c>
      <c r="H52" s="121" t="n">
        <f aca="false">MIN(H24,IF(H38*1000&gt;4*3.14159*H22*H23*H8/300,EXP(LN(10)*(H37-H26+20*LOG10(H22*H23*0.001*0.001))/40),H38))</f>
        <v>4.91722316662547</v>
      </c>
      <c r="I52" s="121" t="n">
        <f aca="false">MIN(I24,IF(I38*1000&gt;4*3.14159*I22*I23*I8/300,EXP(LN(10)*(I37-I26+20*LOG10(I22*I23*0.001*0.001))/40),I38))</f>
        <v>4.91722316662547</v>
      </c>
      <c r="J52" s="121" t="n">
        <f aca="false">MIN(J24,IF(J38*1000&gt;4*3.14159*J22*J23*J8/300,EXP(LN(10)*(J37-J26+20*LOG10(J22*J23*0.001*0.001))/40),J38))</f>
        <v>4.91722316662547</v>
      </c>
      <c r="K52" s="121" t="n">
        <f aca="false">MIN(K24,IF(K38*1000&gt;4*3.14159*K22*K23*K8/300,EXP(LN(10)*(K37-K26+20*LOG10(K22*K23*0.001*0.001))/40),K38))</f>
        <v>0.150492105253395</v>
      </c>
      <c r="L52" s="121" t="n">
        <f aca="false">MIN(L24,IF(L38*1000&gt;4*3.14159*L22*L23*L8/300,EXP(LN(10)*(L37-L26+20*LOG10(L22*L23*0.001*0.001))/40),L38))</f>
        <v>3.14182583435536</v>
      </c>
      <c r="M52" s="121" t="n">
        <f aca="false">MIN(M24,IF(M38*1000&gt;4*3.14159*M22*M23*M8/300,EXP(LN(10)*(M37-M26+20*LOG10(M22*M23*0.001*0.001))/40),M38))</f>
        <v>3.14182583435536</v>
      </c>
      <c r="N52" s="121" t="n">
        <f aca="false">MIN(N24,IF(N38*1000&gt;4*3.14159*N22*N23*N8/300,EXP(LN(10)*(N37-N26+20*LOG10(N22*N23*0.001*0.001))/40),N38))</f>
        <v>3.14182583435536</v>
      </c>
      <c r="O52" s="121" t="n">
        <f aca="false">MIN(O24,IF(O38*1000&gt;4*3.14159*O22*O23*O8/300,EXP(LN(10)*(O37-O26+20*LOG10(O22*O23*0.001*0.001))/40),O38))</f>
        <v>5.8406666513523</v>
      </c>
      <c r="P52" s="121" t="n">
        <f aca="false">MIN(P24,IF(P38*1000&gt;4*3.14159*P22*P23*P8/300,EXP(LN(10)*(P37-P26+20*LOG10(P22*P23*0.001*0.001))/40),P38))</f>
        <v>0.0119115622343871</v>
      </c>
      <c r="Q52" s="121" t="n">
        <f aca="false">MIN(Q24,IF(Q38*1000&gt;4*3.14159*Q22*Q23*Q8/300,EXP(LN(10)*(Q37-Q26+20*LOG10(Q22*Q23*0.001*0.001))/40),Q38))</f>
        <v>0.0266666661674946</v>
      </c>
      <c r="R52" s="121" t="n">
        <f aca="false">MIN(R24,IF(R38*1000&gt;4*3.14159*R22*R23*R8/300,EXP(LN(10)*(R37-R26+20*LOG10(R22*R23*0.001*0.001))/40),R38))</f>
        <v>0.0532069940698577</v>
      </c>
      <c r="S52" s="121" t="n">
        <f aca="false">MIN(S24,IF(S38*1000&gt;4*3.14159*S22*S23*S8/300,EXP(LN(10)*(S37-S26+20*LOG10(S22*S23*0.001*0.001))/40),S38))</f>
        <v>2.61047728797371</v>
      </c>
      <c r="T52" s="121" t="n">
        <f aca="false">MIN(T24,IF(T38*1000&gt;4*3.14159*T22*T23*T8/300,EXP(LN(10)*(T37-T26+20*LOG10(T22*T23*0.001*0.001))/40),T38))</f>
        <v>3.90588919769095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207.603617523668</v>
      </c>
      <c r="C53" s="66" t="n">
        <f aca="false">EXP(LN(10)*(C35+20*LOG10(C22*C23))/40)</f>
        <v>146.797925749844</v>
      </c>
      <c r="D53" s="66" t="n">
        <f aca="false">EXP(LN(10)*(D35+20*LOG10(D22*D23))/40)</f>
        <v>116.74409339257</v>
      </c>
      <c r="E53" s="66" t="n">
        <f aca="false">EXP(LN(10)*(E35+20*LOG10(E22*E23))/40)</f>
        <v>123.441849529725</v>
      </c>
      <c r="F53" s="66" t="n">
        <f aca="false">EXP(LN(10)*(F35+20*LOG10(F22*F23))/40)</f>
        <v>111.542302564365</v>
      </c>
      <c r="G53" s="66" t="n">
        <f aca="false">EXP(LN(10)*(G35+20*LOG10(G22*G23))/40)</f>
        <v>174.573137769356</v>
      </c>
      <c r="H53" s="66" t="n">
        <f aca="false">EXP(LN(10)*(H35+20*LOG10(H22*H23))/40)</f>
        <v>2765.15779177685</v>
      </c>
      <c r="I53" s="66" t="n">
        <f aca="false">EXP(LN(10)*(I35+20*LOG10(I22*I23))/40)</f>
        <v>2765.15779177685</v>
      </c>
      <c r="J53" s="66" t="n">
        <f aca="false">EXP(LN(10)*(J35+20*LOG10(J22*J23))/40)</f>
        <v>2765.15779177685</v>
      </c>
      <c r="K53" s="66" t="n">
        <f aca="false">EXP(LN(10)*(K35+20*LOG10(K22*K23))/40)</f>
        <v>207.603617523668</v>
      </c>
      <c r="L53" s="66" t="n">
        <f aca="false">EXP(LN(10)*(L35+20*LOG10(L22*L23))/40)</f>
        <v>1766.77850320867</v>
      </c>
      <c r="M53" s="66" t="n">
        <f aca="false">EXP(LN(10)*(M35+20*LOG10(M22*M23))/40)</f>
        <v>1766.77850320867</v>
      </c>
      <c r="N53" s="66" t="n">
        <f aca="false">EXP(LN(10)*(N35+20*LOG10(N22*N23))/40)</f>
        <v>1766.77850320867</v>
      </c>
      <c r="O53" s="66" t="n">
        <f aca="false">EXP(LN(10)*(O35+20*LOG10(O22*O23))/40)</f>
        <v>3903.57403097716</v>
      </c>
      <c r="P53" s="66" t="n">
        <f aca="false">EXP(LN(10)*(P35+20*LOG10(P22*P23))/40)</f>
        <v>58.406666513523</v>
      </c>
      <c r="Q53" s="66" t="n">
        <f aca="false">EXP(LN(10)*(Q35+20*LOG10(Q22*Q23))/40)</f>
        <v>87.3901369911498</v>
      </c>
      <c r="R53" s="66" t="n">
        <f aca="false">EXP(LN(10)*(R35+20*LOG10(R22*R23))/40)</f>
        <v>123.441849529725</v>
      </c>
      <c r="S53" s="66" t="n">
        <f aca="false">EXP(LN(10)*(S35+20*LOG10(S22*S23))/40)</f>
        <v>1467.97925749844</v>
      </c>
      <c r="T53" s="66" t="n">
        <f aca="false">EXP(LN(10)*(T35+20*LOG10(T22*T23))/40)</f>
        <v>2196.4429074762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1.5254320544679</v>
      </c>
      <c r="C55" s="111" t="n">
        <f aca="false">(1.1*LOG10(C8)-0.7)*MIN(10,C23)-(1.56*LOG10(C8)-0.8)+MAX(0,20*LOG10(C23/10))</f>
        <v>21.5254320544679</v>
      </c>
      <c r="D55" s="111" t="n">
        <f aca="false">(1.1*LOG10(D8)-0.7)*MIN(10,D23)-(1.56*LOG10(D8)-0.8)+MAX(0,20*LOG10(D23/10))</f>
        <v>21.5254320544679</v>
      </c>
      <c r="E55" s="111" t="n">
        <f aca="false">(1.1*LOG10(E8)-0.7)*MIN(10,E23)-(1.56*LOG10(E8)-0.8)+MAX(0,20*LOG10(E23/10))</f>
        <v>21.5254320544679</v>
      </c>
      <c r="F55" s="111" t="n">
        <f aca="false">(1.1*LOG10(F8)-0.7)*MIN(10,F23)-(1.56*LOG10(F8)-0.8)+MAX(0,20*LOG10(F23/10))</f>
        <v>21.5254320544679</v>
      </c>
      <c r="G55" s="111" t="n">
        <f aca="false">(1.1*LOG10(G8)-0.7)*MIN(10,G23)-(1.56*LOG10(G8)-0.8)+MAX(0,20*LOG10(G23/10))</f>
        <v>21.5254320544679</v>
      </c>
      <c r="H55" s="111" t="n">
        <f aca="false">(1.1*LOG10(H8)-0.7)*MIN(10,H23)-(1.56*LOG10(H8)-0.8)+MAX(0,20*LOG10(H23/10))</f>
        <v>21.5254320544679</v>
      </c>
      <c r="I55" s="111" t="n">
        <f aca="false">(1.1*LOG10(I8)-0.7)*MIN(10,I23)-(1.56*LOG10(I8)-0.8)+MAX(0,20*LOG10(I23/10))</f>
        <v>21.5254320544679</v>
      </c>
      <c r="J55" s="111" t="n">
        <f aca="false">(1.1*LOG10(J8)-0.7)*MIN(10,J23)-(1.56*LOG10(J8)-0.8)+MAX(0,20*LOG10(J23/10))</f>
        <v>21.5254320544679</v>
      </c>
      <c r="K55" s="111" t="n">
        <f aca="false">(1.1*LOG10(K8)-0.7)*MIN(10,K23)-(1.56*LOG10(K8)-0.8)+MAX(0,20*LOG10(K23/10))</f>
        <v>21.5254320544679</v>
      </c>
      <c r="L55" s="111" t="n">
        <f aca="false">(1.1*LOG10(L8)-0.7)*MIN(10,L23)-(1.56*LOG10(L8)-0.8)+MAX(0,20*LOG10(L23/10))</f>
        <v>21.5254320544679</v>
      </c>
      <c r="M55" s="111" t="n">
        <f aca="false">(1.1*LOG10(M8)-0.7)*MIN(10,M23)-(1.56*LOG10(M8)-0.8)+MAX(0,20*LOG10(M23/10))</f>
        <v>21.5254320544679</v>
      </c>
      <c r="N55" s="111" t="n">
        <f aca="false">(1.1*LOG10(N8)-0.7)*MIN(10,N23)-(1.56*LOG10(N8)-0.8)+MAX(0,20*LOG10(N23/10))</f>
        <v>21.5254320544679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21.5254320544679</v>
      </c>
      <c r="Q55" s="111" t="n">
        <f aca="false">(1.1*LOG10(Q8)-0.7)*MIN(10,Q23)-(1.56*LOG10(Q8)-0.8)+MAX(0,20*LOG10(Q23/10))</f>
        <v>21.5254320544679</v>
      </c>
      <c r="R55" s="111" t="n">
        <f aca="false">(1.1*LOG10(R8)-0.7)*MIN(10,R23)-(1.56*LOG10(R8)-0.8)+MAX(0,20*LOG10(R23/10))</f>
        <v>21.5254320544679</v>
      </c>
      <c r="S55" s="111" t="n">
        <f aca="false">(1.1*LOG10(S8)-0.7)*MIN(10,S23)-(1.56*LOG10(S8)-0.8)+MAX(0,20*LOG10(S23/10))</f>
        <v>21.5254320544679</v>
      </c>
      <c r="T55" s="111" t="n">
        <f aca="false">(1.1*LOG10(T8)-0.7)*MIN(10,T23)-(1.56*LOG10(T8)-0.8)+MAX(0,20*LOG10(T23/10))</f>
        <v>21.5254320544679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0243550189313082</v>
      </c>
      <c r="C58" s="121" t="n">
        <f aca="false">MIN(0.5,10*(EXP(LN(10)*(C41-51.2)/35)/1000))</f>
        <v>0.0163897123356062</v>
      </c>
      <c r="D58" s="121" t="n">
        <f aca="false">MIN(0.5,10*(EXP(LN(10)*(D41-51.2)/35)/1000))</f>
        <v>0.0126146203866908</v>
      </c>
      <c r="E58" s="121" t="n">
        <f aca="false">MIN(0.5,10*(EXP(LN(10)*(E41-51.2)/35)/1000))</f>
        <v>0.0134450605036923</v>
      </c>
      <c r="F58" s="121" t="n">
        <f aca="false">MIN(0.5,10*(EXP(LN(10)*(F41-51.2)/35)/1000))</f>
        <v>0.0119743231053993</v>
      </c>
      <c r="G58" s="121" t="n">
        <f aca="false">MIN(0.5,10*(EXP(LN(10)*(G41-51.2)/35)/1000))</f>
        <v>0.0199792831255875</v>
      </c>
      <c r="H58" s="121" t="n">
        <f aca="false">MIN(0.5,10*(EXP(LN(10)*(H41-51.2)/35)/1000))</f>
        <v>0.469584970267039</v>
      </c>
      <c r="I58" s="121" t="n">
        <f aca="false">MIN(0.5,10*(EXP(LN(10)*(I41-51.2)/35)/1000))</f>
        <v>0.469584970267039</v>
      </c>
      <c r="J58" s="121" t="n">
        <f aca="false">MIN(0.5,10*(EXP(LN(10)*(J41-51.2)/35)/1000))</f>
        <v>0.469584970267039</v>
      </c>
      <c r="K58" s="121" t="n">
        <f aca="false">MIN(0.5,10*(EXP(LN(10)*(K41-51.2)/35)/1000))</f>
        <v>0.0243550189313082</v>
      </c>
      <c r="L58" s="121" t="n">
        <f aca="false">MIN(0.5,10*(EXP(LN(10)*(L41-51.2)/35)/1000))</f>
        <v>0.281439635449958</v>
      </c>
      <c r="M58" s="121" t="n">
        <f aca="false">MIN(0.5,10*(EXP(LN(10)*(M41-51.2)/35)/1000))</f>
        <v>0.281439635449958</v>
      </c>
      <c r="N58" s="121" t="n">
        <f aca="false">MIN(0.5,10*(EXP(LN(10)*(N41-51.2)/35)/1000))</f>
        <v>0.281439635449958</v>
      </c>
      <c r="O58" s="121" t="n">
        <f aca="false">MIN(0.5,10*(EXP(LN(10)*(O41-51.2)/35)/1000))</f>
        <v>0.5</v>
      </c>
      <c r="P58" s="121" t="n">
        <f aca="false">MIN(0.5,10*(EXP(LN(10)*(P41-51.2)/35)/1000))</f>
        <v>0.00213089848645297</v>
      </c>
      <c r="Q58" s="121" t="n">
        <f aca="false">MIN(0.5,10*(EXP(LN(10)*(Q41-51.2)/35)/1000))</f>
        <v>0.00337724650500501</v>
      </c>
      <c r="R58" s="121" t="n">
        <f aca="false">MIN(0.5,10*(EXP(LN(10)*(R41-51.2)/35)/1000))</f>
        <v>0.00501177231028178</v>
      </c>
      <c r="S58" s="121" t="n">
        <f aca="false">MIN(0.5,10*(EXP(LN(10)*(S41-51.2)/35)/1000))</f>
        <v>0.227734314443967</v>
      </c>
      <c r="T58" s="121" t="n">
        <f aca="false">MIN(0.5,10*(EXP(LN(10)*(T41-51.2)/35)/1000))</f>
        <v>0.360934564652042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871158242653928</v>
      </c>
      <c r="C59" s="121" t="n">
        <f aca="false">EXP(LN(10)*(C42-(69.6+26.2*LOG10(C$8)-13.82*LOG10(MAX(30,C$23)))+C$54+C$55)/(44.9-6.55*LOG10(MAX(30,C$23))))</f>
        <v>0.0587730151112157</v>
      </c>
      <c r="D59" s="121" t="n">
        <f aca="false">EXP(LN(10)*(D42-(69.6+26.2*LOG10(D$8)-13.82*LOG10(MAX(30,D$23)))+D$54+D$55)/(44.9-6.55*LOG10(MAX(30,D$23))))</f>
        <v>0.0453113085780566</v>
      </c>
      <c r="E59" s="121" t="n">
        <f aca="false">EXP(LN(10)*(E42-(69.6+26.2*LOG10(E$8)-13.82*LOG10(MAX(30,E$23)))+E$54+E$55)/(44.9-6.55*LOG10(MAX(30,E$23))))</f>
        <v>0.0482745719327336</v>
      </c>
      <c r="F59" s="121" t="n">
        <f aca="false">EXP(LN(10)*(F42-(69.6+26.2*LOG10(F$8)-13.82*LOG10(MAX(30,F$23)))+F$54+F$55)/(44.9-6.55*LOG10(MAX(30,F$23))))</f>
        <v>0.0430256862000951</v>
      </c>
      <c r="G59" s="121" t="n">
        <f aca="false">EXP(LN(10)*(G42-(69.6+26.2*LOG10(G$8)-13.82*LOG10(MAX(30,G$23)))+G$54+G$55)/(44.9-6.55*LOG10(MAX(30,G$23))))</f>
        <v>0.0715545921375836</v>
      </c>
      <c r="H59" s="121" t="n">
        <f aca="false">EXP(LN(10)*(H42-(69.6+26.2*LOG10(H$8)-13.82*LOG10(MAX(30,H$23)))+H$54+H$55)/(44.9-6.55*LOG10(MAX(30,H$23))))</f>
        <v>1.64823542090866</v>
      </c>
      <c r="I59" s="121" t="n">
        <f aca="false">EXP(LN(10)*(I42-(69.6+26.2*LOG10(I$8)-13.82*LOG10(MAX(30,I$23)))+I$54+I$55)/(44.9-6.55*LOG10(MAX(30,I$23))))</f>
        <v>1.64823542090866</v>
      </c>
      <c r="J59" s="121" t="n">
        <f aca="false">EXP(LN(10)*(J42-(69.6+26.2*LOG10(J$8)-13.82*LOG10(MAX(30,J$23)))+J$54+J$55)/(44.9-6.55*LOG10(MAX(30,J$23))))</f>
        <v>1.64823542090866</v>
      </c>
      <c r="K59" s="121" t="n">
        <f aca="false">EXP(LN(10)*(K42-(69.6+26.2*LOG10(K$8)-13.82*LOG10(MAX(30,K$23)))+K$54+K$55)/(44.9-6.55*LOG10(MAX(30,K$23))))</f>
        <v>0.0871158242653927</v>
      </c>
      <c r="L59" s="121" t="n">
        <f aca="false">EXP(LN(10)*(L42-(69.6+26.2*LOG10(L$8)-13.82*LOG10(MAX(30,L$23)))+L$54+L$55)/(44.9-6.55*LOG10(MAX(30,L$23))))</f>
        <v>0.991081884270137</v>
      </c>
      <c r="M59" s="121" t="n">
        <f aca="false">EXP(LN(10)*(M42-(69.6+26.2*LOG10(M$8)-13.82*LOG10(MAX(30,M$23)))+M$54+M$55)/(44.9-6.55*LOG10(MAX(30,M$23))))</f>
        <v>0.991081884270137</v>
      </c>
      <c r="N59" s="121" t="n">
        <f aca="false">EXP(LN(10)*(N42-(69.6+26.2*LOG10(N$8)-13.82*LOG10(MAX(30,N$23)))+N$54+N$55)/(44.9-6.55*LOG10(MAX(30,N$23))))</f>
        <v>0.991081884270137</v>
      </c>
      <c r="O59" s="121" t="n">
        <f aca="false">EXP(LN(10)*(O42-(69.6+26.2*LOG10(O$8)-13.82*LOG10(MAX(30,O$23)))+O$54+O$55)/(44.9-6.55*LOG10(MAX(30,O$23))))</f>
        <v>2.43815383748315</v>
      </c>
      <c r="P59" s="121" t="n">
        <f aca="false">EXP(LN(10)*(P42-(69.6+26.2*LOG10(P$8)-13.82*LOG10(MAX(30,P$23)))+P$54+P$55)/(44.9-6.55*LOG10(MAX(30,P$23))))</f>
        <v>0.00774150117548935</v>
      </c>
      <c r="Q59" s="121" t="n">
        <f aca="false">EXP(LN(10)*(Q42-(69.6+26.2*LOG10(Q$8)-13.82*LOG10(MAX(30,Q$23)))+Q$54+Q$55)/(44.9-6.55*LOG10(MAX(30,Q$23))))</f>
        <v>0.0122334371727283</v>
      </c>
      <c r="R59" s="121" t="n">
        <f aca="false">EXP(LN(10)*(R42-(69.6+26.2*LOG10(R$8)-13.82*LOG10(MAX(30,R$23)))+R$54+R$55)/(44.9-6.55*LOG10(MAX(30,R$23))))</f>
        <v>0.0181085119151033</v>
      </c>
      <c r="S59" s="121" t="n">
        <f aca="false">EXP(LN(10)*(S42-(69.6+26.2*LOG10(S$8)-13.82*LOG10(MAX(30,S$23)))+S$54+S$55)/(44.9-6.55*LOG10(MAX(30,S$23))))</f>
        <v>0.803044760638451</v>
      </c>
      <c r="T59" s="121" t="n">
        <f aca="false">EXP(LN(10)*(T42-(69.6+26.2*LOG10(T$8)-13.82*LOG10(MAX(30,T$23)))+T$54+T$55)/(44.9-6.55*LOG10(MAX(30,T$23))))</f>
        <v>1.2690042155213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167489465115869</v>
      </c>
      <c r="C60" s="121" t="n">
        <f aca="false">EXP(LN(10)*(C44-(69.6+26.2*LOG10(C$8)-13.82*LOG10(MAX(30,C$23)))+C$54+C$55)/(44.9-6.55*LOG10(MAX(30,C$23))))</f>
        <v>0.11299739108518</v>
      </c>
      <c r="D60" s="121" t="n">
        <f aca="false">EXP(LN(10)*(D44-(69.6+26.2*LOG10(D$8)-13.82*LOG10(MAX(30,D$23)))+D$54+D$55)/(44.9-6.55*LOG10(MAX(30,D$23))))</f>
        <v>0.0871158242653927</v>
      </c>
      <c r="E60" s="121" t="n">
        <f aca="false">EXP(LN(10)*(E44-(69.6+26.2*LOG10(E$8)-13.82*LOG10(MAX(30,E$23)))+E$54+E$55)/(44.9-6.55*LOG10(MAX(30,E$23))))</f>
        <v>0.0928130141669689</v>
      </c>
      <c r="F60" s="121" t="n">
        <f aca="false">EXP(LN(10)*(F44-(69.6+26.2*LOG10(F$8)-13.82*LOG10(MAX(30,F$23)))+F$54+F$55)/(44.9-6.55*LOG10(MAX(30,F$23))))</f>
        <v>0.082721471428009</v>
      </c>
      <c r="G60" s="121" t="n">
        <f aca="false">EXP(LN(10)*(G44-(69.6+26.2*LOG10(G$8)-13.82*LOG10(MAX(30,G$23)))+G$54+G$55)/(44.9-6.55*LOG10(MAX(30,G$23))))</f>
        <v>0.137571336376243</v>
      </c>
      <c r="H60" s="121" t="n">
        <f aca="false">EXP(LN(10)*(H44-(69.6+26.2*LOG10(H$8)-13.82*LOG10(MAX(30,H$23)))+H$54+H$55)/(44.9-6.55*LOG10(MAX(30,H$23))))</f>
        <v>3.16890842003646</v>
      </c>
      <c r="I60" s="121" t="n">
        <f aca="false">EXP(LN(10)*(I44-(69.6+26.2*LOG10(I$8)-13.82*LOG10(MAX(30,I$23)))+I$54+I$55)/(44.9-6.55*LOG10(MAX(30,I$23))))</f>
        <v>3.16890842003646</v>
      </c>
      <c r="J60" s="121" t="n">
        <f aca="false">EXP(LN(10)*(J44-(69.6+26.2*LOG10(J$8)-13.82*LOG10(MAX(30,J$23)))+J$54+J$55)/(44.9-6.55*LOG10(MAX(30,J$23))))</f>
        <v>3.16890842003646</v>
      </c>
      <c r="K60" s="121" t="n">
        <f aca="false">EXP(LN(10)*(K44-(69.6+26.2*LOG10(K$8)-13.82*LOG10(MAX(30,K$23)))+K$54+K$55)/(44.9-6.55*LOG10(MAX(30,K$23))))</f>
        <v>0.167489465115869</v>
      </c>
      <c r="L60" s="121" t="n">
        <f aca="false">EXP(LN(10)*(L44-(69.6+26.2*LOG10(L$8)-13.82*LOG10(MAX(30,L$23)))+L$54+L$55)/(44.9-6.55*LOG10(MAX(30,L$23))))</f>
        <v>1.90546064486215</v>
      </c>
      <c r="M60" s="121" t="n">
        <f aca="false">EXP(LN(10)*(M44-(69.6+26.2*LOG10(M$8)-13.82*LOG10(MAX(30,M$23)))+M$54+M$55)/(44.9-6.55*LOG10(MAX(30,M$23))))</f>
        <v>1.90546064486215</v>
      </c>
      <c r="N60" s="121" t="n">
        <f aca="false">EXP(LN(10)*(N44-(69.6+26.2*LOG10(N$8)-13.82*LOG10(MAX(30,N$23)))+N$54+N$55)/(44.9-6.55*LOG10(MAX(30,N$23))))</f>
        <v>1.90546064486215</v>
      </c>
      <c r="O60" s="121" t="n">
        <f aca="false">EXP(LN(10)*(O44-(69.6+26.2*LOG10(O$8)-13.82*LOG10(MAX(30,O$23)))+O$54+O$55)/(44.9-6.55*LOG10(MAX(30,O$23))))</f>
        <v>4.68761083940614</v>
      </c>
      <c r="P60" s="121" t="n">
        <f aca="false">EXP(LN(10)*(P44-(69.6+26.2*LOG10(P$8)-13.82*LOG10(MAX(30,P$23)))+P$54+P$55)/(44.9-6.55*LOG10(MAX(30,P$23))))</f>
        <v>0.0148838618243054</v>
      </c>
      <c r="Q60" s="121" t="n">
        <f aca="false">EXP(LN(10)*(Q44-(69.6+26.2*LOG10(Q$8)-13.82*LOG10(MAX(30,Q$23)))+Q$54+Q$55)/(44.9-6.55*LOG10(MAX(30,Q$23))))</f>
        <v>0.0235200879503451</v>
      </c>
      <c r="R60" s="121" t="n">
        <f aca="false">EXP(LN(10)*(R44-(69.6+26.2*LOG10(R$8)-13.82*LOG10(MAX(30,R$23)))+R$54+R$55)/(44.9-6.55*LOG10(MAX(30,R$23))))</f>
        <v>0.0348155458584102</v>
      </c>
      <c r="S60" s="121" t="n">
        <f aca="false">EXP(LN(10)*(S44-(69.6+26.2*LOG10(S$8)-13.82*LOG10(MAX(30,S$23)))+S$54+S$55)/(44.9-6.55*LOG10(MAX(30,S$23))))</f>
        <v>1.54393921606808</v>
      </c>
      <c r="T60" s="121" t="n">
        <f aca="false">EXP(LN(10)*(T44-(69.6+26.2*LOG10(T$8)-13.82*LOG10(MAX(30,T$23)))+T$54+T$55)/(44.9-6.55*LOG10(MAX(30,T$23))))</f>
        <v>2.43979597369063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475897822474521</v>
      </c>
      <c r="C61" s="121" t="n">
        <f aca="false">MIN(C24,IF(C43*1000&gt;4*3.14159*C22*C23*C8/300,EXP(LN(10)*(C42-C26+20*LOG10(C22*C23*0.001*0.001))/40),C43))</f>
        <v>0.023794891123726</v>
      </c>
      <c r="D61" s="121" t="n">
        <f aca="false">MIN(D24,IF(D43*1000&gt;4*3.14159*D22*D23*D8/300,EXP(LN(10)*(D42-D26+20*LOG10(D22*D23*0.001*0.001))/40),D43))</f>
        <v>0.0150492105253395</v>
      </c>
      <c r="E61" s="121" t="n">
        <f aca="false">MIN(E24,IF(E43*1000&gt;4*3.14159*E22*E23*E8/300,EXP(LN(10)*(E42-E26+20*LOG10(E22*E23*0.001*0.001))/40),E43))</f>
        <v>0.0168255288711823</v>
      </c>
      <c r="F61" s="121" t="n">
        <f aca="false">MIN(F24,IF(F43*1000&gt;4*3.14159*F22*F23*F8/300,EXP(LN(10)*(F42-F26+20*LOG10(F22*F23*0.001*0.001))/40),F43))</f>
        <v>0.0137379867956211</v>
      </c>
      <c r="G61" s="121" t="n">
        <f aca="false">MIN(G24,IF(G43*1000&gt;4*3.14159*G22*G23*G8/300,EXP(LN(10)*(G42-G26+20*LOG10(G22*G23*0.001*0.001))/40),G43))</f>
        <v>0.0336510577423645</v>
      </c>
      <c r="H61" s="121" t="n">
        <f aca="false">MIN(H24,IF(H43*1000&gt;4*3.14159*H22*H23*H8/300,EXP(LN(10)*(H42-H26+20*LOG10(H22*H23*0.001*0.001))/40),H43))</f>
        <v>2.76515779177685</v>
      </c>
      <c r="I61" s="121" t="n">
        <f aca="false">MIN(I24,IF(I43*1000&gt;4*3.14159*I22*I23*I8/300,EXP(LN(10)*(I42-I26+20*LOG10(I22*I23*0.001*0.001))/40),I43))</f>
        <v>2.76515779177685</v>
      </c>
      <c r="J61" s="121" t="n">
        <f aca="false">MIN(J24,IF(J43*1000&gt;4*3.14159*J22*J23*J8/300,EXP(LN(10)*(J42-J26+20*LOG10(J22*J23*0.001*0.001))/40),J43))</f>
        <v>2.76515779177685</v>
      </c>
      <c r="K61" s="121" t="n">
        <f aca="false">MIN(K24,IF(K43*1000&gt;4*3.14159*K22*K23*K8/300,EXP(LN(10)*(K42-K26+20*LOG10(K22*K23*0.001*0.001))/40),K43))</f>
        <v>0.047589782247452</v>
      </c>
      <c r="L61" s="121" t="n">
        <f aca="false">MIN(L24,IF(L43*1000&gt;4*3.14159*L22*L23*L8/300,EXP(LN(10)*(L42-L26+20*LOG10(L22*L23*0.001*0.001))/40),L43))</f>
        <v>1.76677850320867</v>
      </c>
      <c r="M61" s="121" t="n">
        <f aca="false">MIN(M24,IF(M43*1000&gt;4*3.14159*M22*M23*M8/300,EXP(LN(10)*(M42-M26+20*LOG10(M22*M23*0.001*0.001))/40),M43))</f>
        <v>1.76677850320867</v>
      </c>
      <c r="N61" s="121" t="n">
        <f aca="false">MIN(N24,IF(N43*1000&gt;4*3.14159*N22*N23*N8/300,EXP(LN(10)*(N42-N26+20*LOG10(N22*N23*0.001*0.001))/40),N43))</f>
        <v>1.76677850320867</v>
      </c>
      <c r="O61" s="121" t="n">
        <f aca="false">MIN(O24,IF(O43*1000&gt;4*3.14159*O22*O23*O8/300,EXP(LN(10)*(O42-O26+20*LOG10(O22*O23*0.001*0.001))/40),O43))</f>
        <v>3.28444822471653</v>
      </c>
      <c r="P61" s="121" t="n">
        <f aca="false">MIN(P24,IF(P43*1000&gt;4*3.14159*P22*P23*P8/300,EXP(LN(10)*(P42-P26+20*LOG10(P22*P23*0.001*0.001))/40),P43))</f>
        <v>0.000669836369197254</v>
      </c>
      <c r="Q61" s="121" t="n">
        <f aca="false">MIN(Q24,IF(Q43*1000&gt;4*3.14159*Q22*Q23*Q8/300,EXP(LN(10)*(Q42-Q26+20*LOG10(Q22*Q23*0.001*0.001))/40),Q43))</f>
        <v>0.00149957683910376</v>
      </c>
      <c r="R61" s="121" t="n">
        <f aca="false">MIN(R24,IF(R43*1000&gt;4*3.14159*R22*R23*R8/300,EXP(LN(10)*(R42-R26+20*LOG10(R22*R23*0.001*0.001))/40),R43))</f>
        <v>0.00299204915546388</v>
      </c>
      <c r="S61" s="121" t="n">
        <f aca="false">MIN(S24,IF(S43*1000&gt;4*3.14159*S22*S23*S8/300,EXP(LN(10)*(S42-S26+20*LOG10(S22*S23*0.001*0.001))/40),S43))</f>
        <v>1.46797925749844</v>
      </c>
      <c r="T61" s="121" t="n">
        <f aca="false">MIN(T24,IF(T43*1000&gt;4*3.14159*T22*T23*T8/300,EXP(LN(10)*(T42-T26+20*LOG10(T22*T23*0.001*0.001))/40),T43))</f>
        <v>2.1964429074762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150492105253395</v>
      </c>
      <c r="C62" s="121" t="n">
        <f aca="false">MIN(C24,IF(C45*1000&gt;4*3.14159*C22*C23*C8/300,EXP(LN(10)*(C44-C26+20*LOG10(C22*C23*0.001*0.001))/40),C45))</f>
        <v>0.0752460526266976</v>
      </c>
      <c r="D62" s="121" t="n">
        <f aca="false">MIN(D24,IF(D45*1000&gt;4*3.14159*D22*D23*D8/300,EXP(LN(10)*(D44-D26+20*LOG10(D22*D23*0.001*0.001))/40),D45))</f>
        <v>0.047589782247452</v>
      </c>
      <c r="E62" s="121" t="n">
        <f aca="false">MIN(E24,IF(E45*1000&gt;4*3.14159*E22*E23*E8/300,EXP(LN(10)*(E44-E26+20*LOG10(E22*E23*0.001*0.001))/40),E45))</f>
        <v>0.0532069940698577</v>
      </c>
      <c r="F62" s="121" t="n">
        <f aca="false">MIN(F24,IF(F45*1000&gt;4*3.14159*F22*F23*F8/300,EXP(LN(10)*(F44-F26+20*LOG10(F22*F23*0.001*0.001))/40),F45))</f>
        <v>0.0434433287394806</v>
      </c>
      <c r="G62" s="121" t="n">
        <f aca="false">MIN(G24,IF(G45*1000&gt;4*3.14159*G22*G23*G8/300,EXP(LN(10)*(G44-G26+20*LOG10(G22*G23*0.001*0.001))/40),G45))</f>
        <v>0.106413988139715</v>
      </c>
      <c r="H62" s="121" t="n">
        <f aca="false">MIN(H24,IF(H45*1000&gt;4*3.14159*H22*H23*H8/300,EXP(LN(10)*(H44-H26+20*LOG10(H22*H23*0.001*0.001))/40),H45))</f>
        <v>4.91722316662547</v>
      </c>
      <c r="I62" s="121" t="n">
        <f aca="false">MIN(I24,IF(I45*1000&gt;4*3.14159*I22*I23*I8/300,EXP(LN(10)*(I44-I26+20*LOG10(I22*I23*0.001*0.001))/40),I45))</f>
        <v>4.91722316662547</v>
      </c>
      <c r="J62" s="121" t="n">
        <f aca="false">MIN(J24,IF(J45*1000&gt;4*3.14159*J22*J23*J8/300,EXP(LN(10)*(J44-J26+20*LOG10(J22*J23*0.001*0.001))/40),J45))</f>
        <v>4.91722316662547</v>
      </c>
      <c r="K62" s="121" t="n">
        <f aca="false">MIN(K24,IF(K45*1000&gt;4*3.14159*K22*K23*K8/300,EXP(LN(10)*(K44-K26+20*LOG10(K22*K23*0.001*0.001))/40),K45))</f>
        <v>0.150492105253395</v>
      </c>
      <c r="L62" s="121" t="n">
        <f aca="false">MIN(L24,IF(L45*1000&gt;4*3.14159*L22*L23*L8/300,EXP(LN(10)*(L44-L26+20*LOG10(L22*L23*0.001*0.001))/40),L45))</f>
        <v>3.14182583435536</v>
      </c>
      <c r="M62" s="121" t="n">
        <f aca="false">MIN(M24,IF(M45*1000&gt;4*3.14159*M22*M23*M8/300,EXP(LN(10)*(M44-M26+20*LOG10(M22*M23*0.001*0.001))/40),M45))</f>
        <v>3.14182583435536</v>
      </c>
      <c r="N62" s="121" t="n">
        <f aca="false">MIN(N24,IF(N45*1000&gt;4*3.14159*N22*N23*N8/300,EXP(LN(10)*(N44-N26+20*LOG10(N22*N23*0.001*0.001))/40),N45))</f>
        <v>3.14182583435536</v>
      </c>
      <c r="O62" s="121" t="n">
        <f aca="false">MIN(O24,IF(O45*1000&gt;4*3.14159*O22*O23*O8/300,EXP(LN(10)*(O44-O26+20*LOG10(O22*O23*0.001*0.001))/40),O45))</f>
        <v>5.8406666513523</v>
      </c>
      <c r="P62" s="121" t="n">
        <f aca="false">MIN(P24,IF(P45*1000&gt;4*3.14159*P22*P23*P8/300,EXP(LN(10)*(P44-P26+20*LOG10(P22*P23*0.001*0.001))/40),P45))</f>
        <v>0.00211820858628077</v>
      </c>
      <c r="Q62" s="121" t="n">
        <f aca="false">MIN(Q24,IF(Q45*1000&gt;4*3.14159*Q22*Q23*Q8/300,EXP(LN(10)*(Q44-Q26+20*LOG10(Q22*Q23*0.001*0.001))/40),Q45))</f>
        <v>0.00474207833800373</v>
      </c>
      <c r="R62" s="121" t="n">
        <f aca="false">MIN(R24,IF(R45*1000&gt;4*3.14159*R22*R23*R8/300,EXP(LN(10)*(R44-R26+20*LOG10(R22*R23*0.001*0.001))/40),R45))</f>
        <v>0.00946169020244909</v>
      </c>
      <c r="S62" s="121" t="n">
        <f aca="false">MIN(S24,IF(S45*1000&gt;4*3.14159*S22*S23*S8/300,EXP(LN(10)*(S44-S26+20*LOG10(S22*S23*0.001*0.001))/40),S45))</f>
        <v>2.61047728797371</v>
      </c>
      <c r="T62" s="121" t="n">
        <f aca="false">MIN(T24,IF(T45*1000&gt;4*3.14159*T22*T23*T8/300,EXP(LN(10)*(T44-T26+20*LOG10(T22*T23*0.001*0.001))/40),T45))</f>
        <v>3.90588919769095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207.603617523668</v>
      </c>
      <c r="C63" s="66" t="n">
        <f aca="false">EXP(LN(10)*(C42+20*LOG10(C22*C23))/40)</f>
        <v>146.797925749844</v>
      </c>
      <c r="D63" s="66" t="n">
        <f aca="false">EXP(LN(10)*(D42+20*LOG10(D22*D23))/40)</f>
        <v>116.74409339257</v>
      </c>
      <c r="E63" s="66" t="n">
        <f aca="false">EXP(LN(10)*(E42+20*LOG10(E22*E23))/40)</f>
        <v>123.441849529725</v>
      </c>
      <c r="F63" s="66" t="n">
        <f aca="false">EXP(LN(10)*(F42+20*LOG10(F22*F23))/40)</f>
        <v>111.542302564365</v>
      </c>
      <c r="G63" s="66" t="n">
        <f aca="false">EXP(LN(10)*(G42+20*LOG10(G22*G23))/40)</f>
        <v>174.573137769356</v>
      </c>
      <c r="H63" s="66" t="n">
        <f aca="false">EXP(LN(10)*(H42+20*LOG10(H22*H23))/40)</f>
        <v>2765.15779177685</v>
      </c>
      <c r="I63" s="66" t="n">
        <f aca="false">EXP(LN(10)*(I42+20*LOG10(I22*I23))/40)</f>
        <v>2765.15779177685</v>
      </c>
      <c r="J63" s="66" t="n">
        <f aca="false">EXP(LN(10)*(J42+20*LOG10(J22*J23))/40)</f>
        <v>2765.15779177685</v>
      </c>
      <c r="K63" s="66" t="n">
        <f aca="false">EXP(LN(10)*(K42+20*LOG10(K22*K23))/40)</f>
        <v>207.603617523668</v>
      </c>
      <c r="L63" s="66" t="n">
        <f aca="false">EXP(LN(10)*(L42+20*LOG10(L22*L23))/40)</f>
        <v>1766.77850320867</v>
      </c>
      <c r="M63" s="66" t="n">
        <f aca="false">EXP(LN(10)*(M42+20*LOG10(M22*M23))/40)</f>
        <v>1766.77850320867</v>
      </c>
      <c r="N63" s="66" t="n">
        <f aca="false">EXP(LN(10)*(N42+20*LOG10(N22*N23))/40)</f>
        <v>1766.77850320867</v>
      </c>
      <c r="O63" s="66" t="n">
        <f aca="false">EXP(LN(10)*(O42+20*LOG10(O22*O23))/40)</f>
        <v>3903.57403097716</v>
      </c>
      <c r="P63" s="66" t="n">
        <f aca="false">EXP(LN(10)*(P42+20*LOG10(P22*P23))/40)</f>
        <v>24.6298870456719</v>
      </c>
      <c r="Q63" s="66" t="n">
        <f aca="false">EXP(LN(10)*(Q42+20*LOG10(Q22*Q23))/40)</f>
        <v>36.8521152033127</v>
      </c>
      <c r="R63" s="66" t="n">
        <f aca="false">EXP(LN(10)*(R42+20*LOG10(R22*R23))/40)</f>
        <v>52.0549963234422</v>
      </c>
      <c r="S63" s="66" t="n">
        <f aca="false">EXP(LN(10)*(S42+20*LOG10(S22*S23))/40)</f>
        <v>1467.97925749844</v>
      </c>
      <c r="T63" s="66" t="n">
        <f aca="false">EXP(LN(10)*(T42+20*LOG10(T22*T23))/40)</f>
        <v>2196.4429074762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1.5254320544679</v>
      </c>
      <c r="C65" s="111" t="n">
        <f aca="false">(1.1*LOG10(C8)-0.7)*MIN(10,C23)-(1.56*LOG10(C8)-0.8)+MAX(0,20*LOG10(C23/10))</f>
        <v>21.5254320544679</v>
      </c>
      <c r="D65" s="111" t="n">
        <f aca="false">(1.1*LOG10(D8)-0.7)*MIN(10,D23)-(1.56*LOG10(D8)-0.8)+MAX(0,20*LOG10(D23/10))</f>
        <v>21.5254320544679</v>
      </c>
      <c r="E65" s="111" t="n">
        <f aca="false">(1.1*LOG10(E8)-0.7)*MIN(10,E23)-(1.56*LOG10(E8)-0.8)+MAX(0,20*LOG10(E23/10))</f>
        <v>21.5254320544679</v>
      </c>
      <c r="F65" s="111" t="n">
        <f aca="false">(1.1*LOG10(F8)-0.7)*MIN(10,F23)-(1.56*LOG10(F8)-0.8)+MAX(0,20*LOG10(F23/10))</f>
        <v>21.5254320544679</v>
      </c>
      <c r="G65" s="111" t="n">
        <f aca="false">(1.1*LOG10(G8)-0.7)*MIN(10,G23)-(1.56*LOG10(G8)-0.8)+MAX(0,20*LOG10(G23/10))</f>
        <v>21.5254320544679</v>
      </c>
      <c r="H65" s="111" t="n">
        <f aca="false">(1.1*LOG10(H8)-0.7)*MIN(10,H23)-(1.56*LOG10(H8)-0.8)+MAX(0,20*LOG10(H23/10))</f>
        <v>21.5254320544679</v>
      </c>
      <c r="I65" s="111" t="n">
        <f aca="false">(1.1*LOG10(I8)-0.7)*MIN(10,I23)-(1.56*LOG10(I8)-0.8)+MAX(0,20*LOG10(I23/10))</f>
        <v>21.5254320544679</v>
      </c>
      <c r="J65" s="111" t="n">
        <f aca="false">(1.1*LOG10(J8)-0.7)*MIN(10,J23)-(1.56*LOG10(J8)-0.8)+MAX(0,20*LOG10(J23/10))</f>
        <v>21.5254320544679</v>
      </c>
      <c r="K65" s="111" t="n">
        <f aca="false">(1.1*LOG10(K8)-0.7)*MIN(10,K23)-(1.56*LOG10(K8)-0.8)+MAX(0,20*LOG10(K23/10))</f>
        <v>21.5254320544679</v>
      </c>
      <c r="L65" s="111" t="n">
        <f aca="false">(1.1*LOG10(L8)-0.7)*MIN(10,L23)-(1.56*LOG10(L8)-0.8)+MAX(0,20*LOG10(L23/10))</f>
        <v>21.5254320544679</v>
      </c>
      <c r="M65" s="111" t="n">
        <f aca="false">(1.1*LOG10(M8)-0.7)*MIN(10,M23)-(1.56*LOG10(M8)-0.8)+MAX(0,20*LOG10(M23/10))</f>
        <v>21.5254320544679</v>
      </c>
      <c r="N65" s="111" t="n">
        <f aca="false">(1.1*LOG10(N8)-0.7)*MIN(10,N23)-(1.56*LOG10(N8)-0.8)+MAX(0,20*LOG10(N23/10))</f>
        <v>21.5254320544679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21.5254320544679</v>
      </c>
      <c r="Q65" s="111" t="n">
        <f aca="false">(1.1*LOG10(Q8)-0.7)*MIN(10,Q23)-(1.56*LOG10(Q8)-0.8)+MAX(0,20*LOG10(Q23/10))</f>
        <v>21.5254320544679</v>
      </c>
      <c r="R65" s="111" t="n">
        <f aca="false">(1.1*LOG10(R8)-0.7)*MIN(10,R23)-(1.56*LOG10(R8)-0.8)+MAX(0,20*LOG10(R23/10))</f>
        <v>21.5254320544679</v>
      </c>
      <c r="S65" s="111" t="n">
        <f aca="false">(1.1*LOG10(S8)-0.7)*MIN(10,S23)-(1.56*LOG10(S8)-0.8)+MAX(0,20*LOG10(S23/10))</f>
        <v>21.5254320544679</v>
      </c>
      <c r="T65" s="111" t="n">
        <f aca="false">(1.1*LOG10(T8)-0.7)*MIN(10,T23)-(1.56*LOG10(T8)-0.8)+MAX(0,20*LOG10(T23/10))</f>
        <v>21.5254320544679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.75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0360812960457497</v>
      </c>
      <c r="C78" s="141" t="n">
        <f aca="false">C71*2*3.14159/C77^2*(1-(C77*C48+1)*EXP(-C77*C48))</f>
        <v>0.0165137052791422</v>
      </c>
      <c r="D78" s="141" t="n">
        <f aca="false">D71*2*3.14159/D77^2*(1-(D77*D48+1)*EXP(-D77*D48))</f>
        <v>0.000983175272090639</v>
      </c>
      <c r="E78" s="141" t="n">
        <f aca="false">E71*2*3.14159/E77^2*(1-(E77*E48+1)*EXP(-E77*E48))</f>
        <v>0.0139456346197758</v>
      </c>
      <c r="F78" s="141" t="n">
        <f aca="false">F71*2*3.14159/F77^2*(1-(F77*F48+1)*EXP(-F77*F48))</f>
        <v>0.0443327359518695</v>
      </c>
      <c r="G78" s="141" t="n">
        <f aca="false">G71*2*3.14159/G77^2*(1-(G77*G48+1)*EXP(-G77*G48))</f>
        <v>0.122112300954796</v>
      </c>
      <c r="H78" s="141" t="n">
        <f aca="false">H71*2*3.14159/H77^2*(1-(H77*H48+1)*EXP(-H77*H48))</f>
        <v>0.759879048812082</v>
      </c>
      <c r="I78" s="141" t="n">
        <f aca="false">I71*2*3.14159/I77^2*(1-(I77*I48+1)*EXP(-I77*I48))</f>
        <v>7.59879048812082</v>
      </c>
      <c r="J78" s="141" t="n">
        <f aca="false">J71*2*3.14159/J77^2*(1-(J77*J48+1)*EXP(-J77*J48))</f>
        <v>0.759879048812082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3</v>
      </c>
      <c r="M78" s="141" t="n">
        <f aca="false">M71*2*3.14159/M77^2*(1-(M77*M48+1)*EXP(-M77*M48))</f>
        <v>1.72529700886823</v>
      </c>
      <c r="N78" s="141" t="n">
        <f aca="false">N71*2*3.14159/N77^2*(1-(N77*N48+1)*EXP(-N77*N48))</f>
        <v>0.345059401773647</v>
      </c>
      <c r="O78" s="141" t="n">
        <f aca="false">O71*2*3.14159/O77^2*(1-(O77*O48+1)*EXP(-O77*O48))</f>
        <v>0</v>
      </c>
      <c r="P78" s="141" t="n">
        <f aca="false">P71*2*3.14159/P77^2*(1-(P77*P48+1)*EXP(-P77*P48))</f>
        <v>0.0152827144542761</v>
      </c>
      <c r="Q78" s="141" t="n">
        <f aca="false">Q71*2*3.14159/Q77^2*(1-(Q77*Q48+1)*EXP(-Q77*Q48))</f>
        <v>0.0254785964025387</v>
      </c>
      <c r="R78" s="141" t="n">
        <f aca="false">R71*2*3.14159/R77^2*(1-(R77*R48+1)*EXP(-R77*R48))</f>
        <v>0.0111565076958206</v>
      </c>
      <c r="S78" s="141" t="n">
        <f aca="false">S71*2*3.14159/S77^2*(1-(S77*S48+1)*EXP(-S77*S48))</f>
        <v>24.1944921514449</v>
      </c>
      <c r="T78" s="141" t="n">
        <f aca="false">T71*2*3.14159/T77^2*(1-(T77*T48+1)*EXP(-T77*T48))</f>
        <v>1.28366478924972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42491042997613</v>
      </c>
      <c r="C79" s="141" t="n">
        <f aca="false">C71*2*3.14159/C77^2*(1-(C77*C49+1)*EXP(-C77*C49))</f>
        <v>0.200756646156286</v>
      </c>
      <c r="D79" s="141" t="n">
        <f aca="false">D71*2*3.14159/D77^2*(1-(D77*D49+1)*EXP(-D77*D49))</f>
        <v>0.0121465864496419</v>
      </c>
      <c r="E79" s="141" t="n">
        <f aca="false">E71*2*3.14159/E77^2*(1-(E77*E49+1)*EXP(-E77*E49))</f>
        <v>0.171666467982826</v>
      </c>
      <c r="F79" s="141" t="n">
        <f aca="false">F71*2*3.14159/F77^2*(1-(F77*F49+1)*EXP(-F77*F49))</f>
        <v>0.549263022504567</v>
      </c>
      <c r="G79" s="141" t="n">
        <f aca="false">G71*2*3.14159/G77^2*(1-(G77*G49+1)*EXP(-G77*G49))</f>
        <v>1.46298138274485</v>
      </c>
      <c r="H79" s="141" t="n">
        <f aca="false">H71*2*3.14159/H77^2*(1-(H77*H49+1)*EXP(-H77*H49))</f>
        <v>2.64199017418547</v>
      </c>
      <c r="I79" s="141" t="n">
        <f aca="false">I71*2*3.14159/I77^2*(1-(I77*I49+1)*EXP(-I77*I49))</f>
        <v>26.4199017418547</v>
      </c>
      <c r="J79" s="141" t="n">
        <f aca="false">J71*2*3.14159/J77^2*(1-(J77*J49+1)*EXP(-J77*J49))</f>
        <v>2.64199017418547</v>
      </c>
      <c r="K79" s="141" t="n">
        <f aca="false">K71*2*3.14159/K77^2*(1-(K77*K49+1)*EXP(-K77*K49))</f>
        <v>0</v>
      </c>
      <c r="L79" s="141" t="n">
        <f aca="false">L71*2*3.14159/L77^2*(1-(L77*L49+1)*EXP(-L77*L49))</f>
        <v>92.5425833047512</v>
      </c>
      <c r="M79" s="141" t="n">
        <f aca="false">M71*2*3.14159/M77^2*(1-(M77*M49+1)*EXP(-M77*M49))</f>
        <v>9.25425833047511</v>
      </c>
      <c r="N79" s="141" t="n">
        <f aca="false">N71*2*3.14159/N77^2*(1-(N77*N49+1)*EXP(-N77*N49))</f>
        <v>1.85085166609502</v>
      </c>
      <c r="O79" s="141" t="n">
        <f aca="false">O71*2*3.14159/O77^2*(1-(O77*O49+1)*EXP(-O77*O49))</f>
        <v>0</v>
      </c>
      <c r="P79" s="141" t="n">
        <f aca="false">P71*2*3.14159/P77^2*(1-(P77*P49+1)*EXP(-P77*P49))</f>
        <v>0.195268693022934</v>
      </c>
      <c r="Q79" s="141" t="n">
        <f aca="false">Q71*2*3.14159/Q77^2*(1-(Q77*Q49+1)*EXP(-Q77*Q49))</f>
        <v>0.31995192703771</v>
      </c>
      <c r="R79" s="141" t="n">
        <f aca="false">R71*2*3.14159/R77^2*(1-(R77*R49+1)*EXP(-R77*R49))</f>
        <v>0.137333174386257</v>
      </c>
      <c r="S79" s="141" t="n">
        <f aca="false">S71*2*3.14159/S77^2*(1-(S77*S49+1)*EXP(-S77*S49))</f>
        <v>149.864502158403</v>
      </c>
      <c r="T79" s="141" t="n">
        <f aca="false">T71*2*3.14159/T77^2*(1-(T77*T49+1)*EXP(-T77*T49))</f>
        <v>5.65811159331795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353575003721051</v>
      </c>
      <c r="C80" s="141" t="n">
        <f aca="false">C73*2*3.14159/C77^2*(1-(C77*C50+1)*EXP(-C77*C50))</f>
        <v>0.345522540275124</v>
      </c>
      <c r="D80" s="141" t="n">
        <f aca="false">D73*2*3.14159/D77^2*(1-(D77*D50+1)*EXP(-D77*D50))</f>
        <v>0.042491042997613</v>
      </c>
      <c r="E80" s="141" t="n">
        <f aca="false">E73*2*3.14159/E77^2*(1-(E77*E50+1)*EXP(-E77*E50))</f>
        <v>0.23935477090604</v>
      </c>
      <c r="F80" s="141" t="n">
        <f aca="false">F73*2*3.14159/F77^2*(1-(F77*F50+1)*EXP(-F77*F50))</f>
        <v>0.0192671719226877</v>
      </c>
      <c r="G80" s="141" t="n">
        <f aca="false">G73*2*3.14159/G77^2*(1-(G77*G50+1)*EXP(-G77*G50))</f>
        <v>0.0495984023899441</v>
      </c>
      <c r="H80" s="141" t="n">
        <f aca="false">H73*2*3.14159/H77^2*(1-(H77*H50+1)*EXP(-H77*H50))</f>
        <v>15.5041484435955</v>
      </c>
      <c r="I80" s="141" t="n">
        <f aca="false">I73*2*3.14159/I77^2*(1-(I77*I50+1)*EXP(-I77*I50))</f>
        <v>15.5041484435955</v>
      </c>
      <c r="J80" s="141" t="n">
        <f aca="false">J73*2*3.14159/J77^2*(1-(J77*J50+1)*EXP(-J77*J50))</f>
        <v>15.5041484435955</v>
      </c>
      <c r="K80" s="141" t="n">
        <f aca="false">K73*2*3.14159/K77^2*(1-(K77*K50+1)*EXP(-K77*K50))</f>
        <v>353.575003721051</v>
      </c>
      <c r="L80" s="141" t="n">
        <f aca="false">L73*2*3.14159/L77^2*(1-(L77*L50+1)*EXP(-L77*L50))</f>
        <v>14.0357597969508</v>
      </c>
      <c r="M80" s="141" t="n">
        <f aca="false">M73*2*3.14159/M77^2*(1-(M77*M50+1)*EXP(-M77*M50))</f>
        <v>14.0357597969508</v>
      </c>
      <c r="N80" s="141" t="n">
        <f aca="false">N73*2*3.14159/N77^2*(1-(N77*N50+1)*EXP(-N77*N50))</f>
        <v>14.0357597969508</v>
      </c>
      <c r="O80" s="141" t="n">
        <f aca="false">O73*2*3.14159/O77^2*(1-(O77*O50+1)*EXP(-O77*O50))</f>
        <v>0.156941299423985</v>
      </c>
      <c r="P80" s="141" t="n">
        <f aca="false">P73*2*3.14159/P77^2*(1-(P77*P50+1)*EXP(-P77*P50))</f>
        <v>0.140758165228886</v>
      </c>
      <c r="Q80" s="141" t="n">
        <f aca="false">Q73*2*3.14159/Q77^2*(1-(Q77*Q50+1)*EXP(-Q77*Q50))</f>
        <v>0.340959762129583</v>
      </c>
      <c r="R80" s="141" t="n">
        <f aca="false">R73*2*3.14159/R77^2*(1-(R77*R50+1)*EXP(-R77*R50))</f>
        <v>0.11967738545302</v>
      </c>
      <c r="S80" s="141" t="n">
        <f aca="false">S73*2*3.14159/S77^2*(1-(S77*S50+1)*EXP(-S77*S50))</f>
        <v>2.55599290450584</v>
      </c>
      <c r="T80" s="141" t="n">
        <f aca="false">T73*2*3.14159/T77^2*(1-(T77*T50+1)*EXP(-T77*T50))</f>
        <v>1.50060312560139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133585517450737</v>
      </c>
      <c r="C81" s="141" t="n">
        <f aca="false">C72*2*3.14159/C77^2*(1-(C77*C51+1)*EXP(-C77*C51))</f>
        <v>0.0344663799814339</v>
      </c>
      <c r="D81" s="141" t="n">
        <f aca="false">D72*2*3.14159/D77^2*(1-(D77*D51+1)*EXP(-D77*D51))</f>
        <v>0.00139477288099259</v>
      </c>
      <c r="E81" s="141" t="n">
        <f aca="false">E72*2*3.14159/E77^2*(1-(E77*E51+1)*EXP(-E77*E51))</f>
        <v>0.0017393526851296</v>
      </c>
      <c r="F81" s="141" t="n">
        <f aca="false">F72*2*3.14159/F77^2*(1-(F77*F51+1)*EXP(-F77*F51))</f>
        <v>0.00582169842373354</v>
      </c>
      <c r="G81" s="141" t="n">
        <f aca="false">G72*2*3.14159/G77^2*(1-(G77*G51+1)*EXP(-G77*G51))</f>
        <v>0.034018549622607</v>
      </c>
      <c r="H81" s="141" t="n">
        <f aca="false">H72*2*3.14159/H77^2*(1-(H77*H51+1)*EXP(-H77*H51))</f>
        <v>15.3012556504401</v>
      </c>
      <c r="I81" s="141" t="n">
        <f aca="false">I72*2*3.14159/I77^2*(1-(I77*I51+1)*EXP(-I77*I51))</f>
        <v>30.6025113008801</v>
      </c>
      <c r="J81" s="141" t="n">
        <f aca="false">J72*2*3.14159/J77^2*(1-(J77*J51+1)*EXP(-J77*J51))</f>
        <v>15.3012556504401</v>
      </c>
      <c r="K81" s="141" t="n">
        <f aca="false">K72*2*3.14159/K77^2*(1-(K77*K51+1)*EXP(-K77*K51))</f>
        <v>0</v>
      </c>
      <c r="L81" s="141" t="n">
        <f aca="false">L72*2*3.14159/L77^2*(1-(L77*L51+1)*EXP(-L77*L51))</f>
        <v>13.6284722307578</v>
      </c>
      <c r="M81" s="141" t="n">
        <f aca="false">M72*2*3.14159/M77^2*(1-(M77*M51+1)*EXP(-M77*M51))</f>
        <v>1.36284722307578</v>
      </c>
      <c r="N81" s="141" t="n">
        <f aca="false">N72*2*3.14159/N77^2*(1-(N77*N51+1)*EXP(-N77*N51))</f>
        <v>13.6284722307578</v>
      </c>
      <c r="O81" s="141" t="n">
        <f aca="false">O72*2*3.14159/O77^2*(1-(O77*O51+1)*EXP(-O77*O51))</f>
        <v>0</v>
      </c>
      <c r="P81" s="141" t="n">
        <f aca="false">P72*2*3.14159/P77^2*(1-(P77*P51+1)*EXP(-P77*P51))</f>
        <v>0.000443513105762563</v>
      </c>
      <c r="Q81" s="141" t="n">
        <f aca="false">Q72*2*3.14159/Q77^2*(1-(Q77*Q51+1)*EXP(-Q77*Q51))</f>
        <v>0.00220905908225416</v>
      </c>
      <c r="R81" s="141" t="n">
        <f aca="false">R72*2*3.14159/R77^2*(1-(R77*R51+1)*EXP(-R77*R51))</f>
        <v>0.00260902902769441</v>
      </c>
      <c r="S81" s="141" t="n">
        <f aca="false">S72*2*3.14159/S77^2*(1-(S77*S51+1)*EXP(-S77*S51))</f>
        <v>4.97049829737925</v>
      </c>
      <c r="T81" s="141" t="n">
        <f aca="false">T72*2*3.14159/T77^2*(1-(T77*T51+1)*EXP(-T77*T51))</f>
        <v>1.46604967078654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583633600913097</v>
      </c>
      <c r="C82" s="141" t="n">
        <f aca="false">C74*2*3.14159/C77^2*(1-(C77*C52+1)*EXP(-C77*C52))</f>
        <v>0.0160997840308162</v>
      </c>
      <c r="D82" s="141" t="n">
        <f aca="false">D74*2*3.14159/D77^2*(1-(D77*D52+1)*EXP(-D77*D52))</f>
        <v>0.013358551745073</v>
      </c>
      <c r="E82" s="141" t="n">
        <f aca="false">E74*2*3.14159/E77^2*(1-(E77*E52+1)*EXP(-E77*E52))</f>
        <v>0.0082873217352546</v>
      </c>
      <c r="F82" s="141" t="n">
        <f aca="false">F74*2*3.14159/F77^2*(1-(F77*F52+1)*EXP(-F77*F52))</f>
        <v>0.00559668486471737</v>
      </c>
      <c r="G82" s="141" t="n">
        <f aca="false">G74*2*3.14159/G77^2*(1-(G77*G52+1)*EXP(-G77*G52))</f>
        <v>0.0309085383621408</v>
      </c>
      <c r="H82" s="141" t="n">
        <f aca="false">H74*2*3.14159/H77^2*(1-(H77*H52+1)*EXP(-H77*H52))</f>
        <v>1.56988324016263</v>
      </c>
      <c r="I82" s="141" t="n">
        <f aca="false">I74*2*3.14159/I77^2*(1-(I77*I52+1)*EXP(-I77*I52))</f>
        <v>1.56988324016263</v>
      </c>
      <c r="J82" s="141" t="n">
        <f aca="false">J74*2*3.14159/J77^2*(1-(J77*J52+1)*EXP(-J77*J52))</f>
        <v>1.56988324016263</v>
      </c>
      <c r="K82" s="141" t="n">
        <f aca="false">K74*2*3.14159/K77^2*(1-(K77*K52+1)*EXP(-K77*K52))</f>
        <v>291.816800456549</v>
      </c>
      <c r="L82" s="141" t="n">
        <f aca="false">L74*2*3.14159/L77^2*(1-(L77*L52+1)*EXP(-L77*L52))</f>
        <v>1.54943931863872</v>
      </c>
      <c r="M82" s="141" t="n">
        <f aca="false">M74*2*3.14159/M77^2*(1-(M77*M52+1)*EXP(-M77*M52))</f>
        <v>1.54943931863872</v>
      </c>
      <c r="N82" s="141" t="n">
        <f aca="false">N74*2*3.14159/N77^2*(1-(N77*N52+1)*EXP(-N77*N52))</f>
        <v>1.54943931863872</v>
      </c>
      <c r="O82" s="141" t="n">
        <f aca="false">O74*2*3.14159/O77^2*(1-(O77*O52+1)*EXP(-O77*O52))</f>
        <v>0.0157062667608149</v>
      </c>
      <c r="P82" s="141" t="n">
        <f aca="false">P74*2*3.14159/P77^2*(1-(P77*P52+1)*EXP(-P77*P52))</f>
        <v>0.00131618689338807</v>
      </c>
      <c r="Q82" s="141" t="n">
        <f aca="false">Q74*2*3.14159/Q77^2*(1-(Q77*Q52+1)*EXP(-Q77*Q52))</f>
        <v>0.00646846188240274</v>
      </c>
      <c r="R82" s="141" t="n">
        <f aca="false">R74*2*3.14159/R77^2*(1-(R77*R52+1)*EXP(-R77*R52))</f>
        <v>0.00497239304115276</v>
      </c>
      <c r="S82" s="141" t="n">
        <f aca="false">S74*2*3.14159/S77^2*(1-(S77*S52+1)*EXP(-S77*S52))</f>
        <v>12.1440466943093</v>
      </c>
      <c r="T82" s="141" t="n">
        <f aca="false">T74*2*3.14159/T77^2*(1-(T77*T52+1)*EXP(-T77*T52))</f>
        <v>1.56519006183248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0360813534709644</v>
      </c>
      <c r="C86" s="141" t="n">
        <f aca="false">C71*2*3.141595/C85^2*(1-(C85*C58+1)*EXP(-C85*C58))</f>
        <v>0.0165137315615426</v>
      </c>
      <c r="D86" s="141" t="n">
        <f aca="false">D71*2*3.141595/D85^2*(1-(D85*D58+1)*EXP(-D85*D58))</f>
        <v>0.000983176836864006</v>
      </c>
      <c r="E86" s="141" t="n">
        <f aca="false">E71*2*3.141595/E85^2*(1-(E85*E58+1)*EXP(-E85*E58))</f>
        <v>0.0139456568149614</v>
      </c>
      <c r="F86" s="141" t="n">
        <f aca="false">F71*2*3.141595/F85^2*(1-(F85*F58+1)*EXP(-F85*F58))</f>
        <v>0.0443328065096698</v>
      </c>
      <c r="G86" s="141" t="n">
        <f aca="false">G71*2*3.141595/G85^2*(1-(G85*G58+1)*EXP(-G85*G58))</f>
        <v>0.122112495302724</v>
      </c>
      <c r="H86" s="141" t="n">
        <f aca="false">H71*2*3.141595/H85^2*(1-(H85*H58+1)*EXP(-H85*H58))</f>
        <v>0.759880258198171</v>
      </c>
      <c r="I86" s="141" t="n">
        <f aca="false">I71*2*3.141595/I85^2*(1-(I85*I58+1)*EXP(-I85*I58))</f>
        <v>7.59880258198171</v>
      </c>
      <c r="J86" s="141" t="n">
        <f aca="false">J71*2*3.141595/J85^2*(1-(J85*J58+1)*EXP(-J85*J58))</f>
        <v>0.759880258198171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3</v>
      </c>
      <c r="M86" s="141" t="n">
        <f aca="false">M71*2*3.141595/M85^2*(1-(M85*M58+1)*EXP(-M85*M58))</f>
        <v>1.72529975476603</v>
      </c>
      <c r="N86" s="141" t="n">
        <f aca="false">N71*2*3.141595/N85^2*(1-(N85*N58+1)*EXP(-N85*N58))</f>
        <v>0.345059950953205</v>
      </c>
      <c r="O86" s="141" t="n">
        <f aca="false">O71*2*3.141595/O85^2*(1-(O85*O58+1)*EXP(-O85*O58))</f>
        <v>0</v>
      </c>
      <c r="P86" s="141" t="n">
        <f aca="false">P71*2*3.141595/P85^2*(1-(P85*P58+1)*EXP(-P85*P58))</f>
        <v>0.00213369962311172</v>
      </c>
      <c r="Q86" s="141" t="n">
        <f aca="false">Q71*2*3.141595/Q85^2*(1-(Q85*Q58+1)*EXP(-Q85*Q58))</f>
        <v>0.00356714401595819</v>
      </c>
      <c r="R86" s="141" t="n">
        <f aca="false">R71*2*3.141595/R85^2*(1-(R85*R58+1)*EXP(-R85*R58))</f>
        <v>0.00156769638398484</v>
      </c>
      <c r="S86" s="141" t="n">
        <f aca="false">S71*2*3.141595/S85^2*(1-(S85*S58+1)*EXP(-S85*S58))</f>
        <v>24.1945306582076</v>
      </c>
      <c r="T86" s="141" t="n">
        <f aca="false">T71*2*3.141595/T85^2*(1-(T85*T58+1)*EXP(-T85*T58))</f>
        <v>1.28366683226741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042491042997613</v>
      </c>
      <c r="C87" s="141" t="n">
        <f aca="false">C71*2*3.14159/C85^2*(1-(C85*C59+1)*EXP(-C85*C59))</f>
        <v>0.200756646156286</v>
      </c>
      <c r="D87" s="141" t="n">
        <f aca="false">D71*2*3.14159/D85^2*(1-(D85*D59+1)*EXP(-D85*D59))</f>
        <v>0.0121465864496419</v>
      </c>
      <c r="E87" s="141" t="n">
        <f aca="false">E71*2*3.14159/E85^2*(1-(E85*E59+1)*EXP(-E85*E59))</f>
        <v>0.171666467982826</v>
      </c>
      <c r="F87" s="141" t="n">
        <f aca="false">F71*2*3.14159/F85^2*(1-(F85*F59+1)*EXP(-F85*F59))</f>
        <v>0.549263022504567</v>
      </c>
      <c r="G87" s="141" t="n">
        <f aca="false">G71*2*3.14159/G85^2*(1-(G85*G59+1)*EXP(-G85*G59))</f>
        <v>1.46298138274485</v>
      </c>
      <c r="H87" s="141" t="n">
        <f aca="false">H71*2*3.14159/H85^2*(1-(H85*H59+1)*EXP(-H85*H59))</f>
        <v>2.64199017418547</v>
      </c>
      <c r="I87" s="141" t="n">
        <f aca="false">I71*2*3.14159/I85^2*(1-(I85*I59+1)*EXP(-I85*I59))</f>
        <v>26.4199017418547</v>
      </c>
      <c r="J87" s="141" t="n">
        <f aca="false">J71*2*3.14159/J85^2*(1-(J85*J59+1)*EXP(-J85*J59))</f>
        <v>2.64199017418547</v>
      </c>
      <c r="K87" s="141" t="n">
        <f aca="false">K71*2*3.14159/K85^2*(1-(K85*K59+1)*EXP(-K85*K59))</f>
        <v>0</v>
      </c>
      <c r="L87" s="141" t="n">
        <f aca="false">L71*2*3.14159/L85^2*(1-(L85*L59+1)*EXP(-L85*L59))</f>
        <v>92.5425833047512</v>
      </c>
      <c r="M87" s="141" t="n">
        <f aca="false">M71*2*3.14159/M85^2*(1-(M85*M59+1)*EXP(-M85*M59))</f>
        <v>9.25425833047511</v>
      </c>
      <c r="N87" s="141" t="n">
        <f aca="false">N71*2*3.14159/N85^2*(1-(N85*N59+1)*EXP(-N85*N59))</f>
        <v>1.85085166609502</v>
      </c>
      <c r="O87" s="141" t="n">
        <f aca="false">O71*2*3.14159/O85^2*(1-(O85*O59+1)*EXP(-O85*O59))</f>
        <v>0</v>
      </c>
      <c r="P87" s="141" t="n">
        <f aca="false">P71*2*3.14159/P85^2*(1-(P85*P59+1)*EXP(-P85*P59))</f>
        <v>0.0279518938702478</v>
      </c>
      <c r="Q87" s="141" t="n">
        <f aca="false">Q71*2*3.14159/Q85^2*(1-(Q85*Q59+1)*EXP(-Q85*Q59))</f>
        <v>0.0462561882226343</v>
      </c>
      <c r="R87" s="141" t="n">
        <f aca="false">R71*2*3.14159/R85^2*(1-(R85*R59+1)*EXP(-R85*R59))</f>
        <v>0.0201129129806023</v>
      </c>
      <c r="S87" s="141" t="n">
        <f aca="false">S71*2*3.14159/S85^2*(1-(S85*S59+1)*EXP(-S85*S59))</f>
        <v>149.864502158403</v>
      </c>
      <c r="T87" s="141" t="n">
        <f aca="false">T71*2*3.14159/T85^2*(1-(T85*T59+1)*EXP(-T85*T59))</f>
        <v>5.65811159331795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0.353575003721051</v>
      </c>
      <c r="C88" s="141" t="n">
        <f aca="false">C73*2*3.14159/C85^2*(1-(C85*C60+1)*EXP(-C85*C60))</f>
        <v>0.345522540275124</v>
      </c>
      <c r="D88" s="141" t="n">
        <f aca="false">D73*2*3.14159/D85^2*(1-(D85*D60+1)*EXP(-D85*D60))</f>
        <v>0.042491042997613</v>
      </c>
      <c r="E88" s="141" t="n">
        <f aca="false">E73*2*3.14159/E85^2*(1-(E85*E60+1)*EXP(-E85*E60))</f>
        <v>0.23935477090604</v>
      </c>
      <c r="F88" s="141" t="n">
        <f aca="false">F73*2*3.14159/F85^2*(1-(F85*F60+1)*EXP(-F85*F60))</f>
        <v>0.0192671719226877</v>
      </c>
      <c r="G88" s="141" t="n">
        <f aca="false">G73*2*3.14159/G85^2*(1-(G85*G60+1)*EXP(-G85*G60))</f>
        <v>0.0495984023899441</v>
      </c>
      <c r="H88" s="141" t="n">
        <f aca="false">H73*2*3.14159/H85^2*(1-(H85*H60+1)*EXP(-H85*H60))</f>
        <v>15.5041484435955</v>
      </c>
      <c r="I88" s="141" t="n">
        <f aca="false">I73*2*3.14159/I85^2*(1-(I85*I60+1)*EXP(-I85*I60))</f>
        <v>15.5041484435955</v>
      </c>
      <c r="J88" s="141" t="n">
        <f aca="false">J73*2*3.14159/J85^2*(1-(J85*J60+1)*EXP(-J85*J60))</f>
        <v>15.5041484435955</v>
      </c>
      <c r="K88" s="141" t="n">
        <f aca="false">K73*2*3.14159/K85^2*(1-(K85*K60+1)*EXP(-K85*K60))</f>
        <v>353.575003721051</v>
      </c>
      <c r="L88" s="141" t="n">
        <f aca="false">L73*2*3.14159/L85^2*(1-(L85*L60+1)*EXP(-L85*L60))</f>
        <v>14.0357597969508</v>
      </c>
      <c r="M88" s="141" t="n">
        <f aca="false">M73*2*3.14159/M85^2*(1-(M85*M60+1)*EXP(-M85*M60))</f>
        <v>14.0357597969508</v>
      </c>
      <c r="N88" s="141" t="n">
        <f aca="false">N73*2*3.14159/N85^2*(1-(N85*N60+1)*EXP(-N85*N60))</f>
        <v>14.0357597969508</v>
      </c>
      <c r="O88" s="141" t="n">
        <f aca="false">O73*2*3.14159/O85^2*(1-(O85*O60+1)*EXP(-O85*O60))</f>
        <v>0.156941299423985</v>
      </c>
      <c r="P88" s="141" t="n">
        <f aca="false">P73*2*3.14159/P85^2*(1-(P85*P60+1)*EXP(-P85*P60))</f>
        <v>0.0204688802364736</v>
      </c>
      <c r="Q88" s="141" t="n">
        <f aca="false">Q73*2*3.14159/Q85^2*(1-(Q85*Q60+1)*EXP(-Q85*Q60))</f>
        <v>0.0505307643375126</v>
      </c>
      <c r="R88" s="141" t="n">
        <f aca="false">R73*2*3.14159/R85^2*(1-(R85*R60+1)*EXP(-R85*R60))</f>
        <v>0.0181787632109265</v>
      </c>
      <c r="S88" s="141" t="n">
        <f aca="false">S73*2*3.14159/S85^2*(1-(S85*S60+1)*EXP(-S85*S60))</f>
        <v>2.55599290450584</v>
      </c>
      <c r="T88" s="141" t="n">
        <f aca="false">T73*2*3.14159/T85^2*(1-(T85*T60+1)*EXP(-T85*T60))</f>
        <v>1.50060312560139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0133585517450737</v>
      </c>
      <c r="C89" s="141" t="n">
        <f aca="false">C72*2*3.14159/C85^2*(1-(C85*C61+1)*EXP(-C85*C61))</f>
        <v>0.0344663799814339</v>
      </c>
      <c r="D89" s="141" t="n">
        <f aca="false">D72*2*3.14159/D85^2*(1-(D85*D61+1)*EXP(-D85*D61))</f>
        <v>0.00139477288099259</v>
      </c>
      <c r="E89" s="141" t="n">
        <f aca="false">E72*2*3.14159/E85^2*(1-(E85*E61+1)*EXP(-E85*E61))</f>
        <v>0.0017393526851296</v>
      </c>
      <c r="F89" s="141" t="n">
        <f aca="false">F72*2*3.14159/F85^2*(1-(F85*F61+1)*EXP(-F85*F61))</f>
        <v>0.00582169842373354</v>
      </c>
      <c r="G89" s="141" t="n">
        <f aca="false">G72*2*3.14159/G85^2*(1-(G85*G61+1)*EXP(-G85*G61))</f>
        <v>0.034018549622607</v>
      </c>
      <c r="H89" s="141" t="n">
        <f aca="false">H72*2*3.14159/H85^2*(1-(H85*H61+1)*EXP(-H85*H61))</f>
        <v>15.3012556504401</v>
      </c>
      <c r="I89" s="141" t="n">
        <f aca="false">I72*2*3.14159/I85^2*(1-(I85*I61+1)*EXP(-I85*I61))</f>
        <v>30.6025113008801</v>
      </c>
      <c r="J89" s="141" t="n">
        <f aca="false">J72*2*3.14159/J85^2*(1-(J85*J61+1)*EXP(-J85*J61))</f>
        <v>15.3012556504401</v>
      </c>
      <c r="K89" s="141" t="n">
        <f aca="false">K72*2*3.14159/K85^2*(1-(K85*K61+1)*EXP(-K85*K61))</f>
        <v>0</v>
      </c>
      <c r="L89" s="141" t="n">
        <f aca="false">L72*2*3.14159/L85^2*(1-(L85*L61+1)*EXP(-L85*L61))</f>
        <v>13.6284722307578</v>
      </c>
      <c r="M89" s="141" t="n">
        <f aca="false">M72*2*3.14159/M85^2*(1-(M85*M61+1)*EXP(-M85*M61))</f>
        <v>1.36284722307578</v>
      </c>
      <c r="N89" s="141" t="n">
        <f aca="false">N72*2*3.14159/N85^2*(1-(N85*N61+1)*EXP(-N85*N61))</f>
        <v>13.6284722307578</v>
      </c>
      <c r="O89" s="141" t="n">
        <f aca="false">O72*2*3.14159/O85^2*(1-(O85*O61+1)*EXP(-O85*O61))</f>
        <v>0</v>
      </c>
      <c r="P89" s="141" t="n">
        <f aca="false">P72*2*3.14159/P85^2*(1-(P85*P61+1)*EXP(-P85*P61))</f>
        <v>1.40831271651579E-005</v>
      </c>
      <c r="Q89" s="141" t="n">
        <f aca="false">Q72*2*3.14159/Q85^2*(1-(Q85*Q61+1)*EXP(-Q85*Q61))</f>
        <v>7.05048054838608E-005</v>
      </c>
      <c r="R89" s="141" t="n">
        <f aca="false">R72*2*3.14159/R85^2*(1-(R85*R61+1)*EXP(-R85*R61))</f>
        <v>8.40380694428381E-005</v>
      </c>
      <c r="S89" s="141" t="n">
        <f aca="false">S72*2*3.14159/S85^2*(1-(S85*S61+1)*EXP(-S85*S61))</f>
        <v>4.97049829737925</v>
      </c>
      <c r="T89" s="141" t="n">
        <f aca="false">T72*2*3.14159/T85^2*(1-(T85*T61+1)*EXP(-T85*T61))</f>
        <v>1.46604967078654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0583633600913097</v>
      </c>
      <c r="C90" s="141" t="n">
        <f aca="false">C74*2*3.14159/C85^2*(1-(C85*C62+1)*EXP(-C85*C62))</f>
        <v>0.0160997840308162</v>
      </c>
      <c r="D90" s="141" t="n">
        <f aca="false">D74*2*3.14159/D85^2*(1-(D85*D62+1)*EXP(-D85*D62))</f>
        <v>0.013358551745073</v>
      </c>
      <c r="E90" s="141" t="n">
        <f aca="false">E74*2*3.14159/E85^2*(1-(E85*E62+1)*EXP(-E85*E62))</f>
        <v>0.0082873217352546</v>
      </c>
      <c r="F90" s="141" t="n">
        <f aca="false">F74*2*3.14159/F85^2*(1-(F85*F62+1)*EXP(-F85*F62))</f>
        <v>0.00559668486471737</v>
      </c>
      <c r="G90" s="141" t="n">
        <f aca="false">G74*2*3.14159/G85^2*(1-(G85*G62+1)*EXP(-G85*G62))</f>
        <v>0.0309085383621408</v>
      </c>
      <c r="H90" s="141" t="n">
        <f aca="false">H74*2*3.14159/H85^2*(1-(H85*H62+1)*EXP(-H85*H62))</f>
        <v>1.56988324016263</v>
      </c>
      <c r="I90" s="141" t="n">
        <f aca="false">I74*2*3.14159/I85^2*(1-(I85*I62+1)*EXP(-I85*I62))</f>
        <v>1.56988324016263</v>
      </c>
      <c r="J90" s="141" t="n">
        <f aca="false">J74*2*3.14159/J85^2*(1-(J85*J62+1)*EXP(-J85*J62))</f>
        <v>1.56988324016263</v>
      </c>
      <c r="K90" s="141" t="n">
        <f aca="false">K74*2*3.14159/K85^2*(1-(K85*K62+1)*EXP(-K85*K62))</f>
        <v>291.816800456549</v>
      </c>
      <c r="L90" s="141" t="n">
        <f aca="false">L74*2*3.14159/L85^2*(1-(L85*L62+1)*EXP(-L85*L62))</f>
        <v>1.54943931863872</v>
      </c>
      <c r="M90" s="141" t="n">
        <f aca="false">M74*2*3.14159/M85^2*(1-(M85*M62+1)*EXP(-M85*M62))</f>
        <v>1.54943931863872</v>
      </c>
      <c r="N90" s="141" t="n">
        <f aca="false">N74*2*3.14159/N85^2*(1-(N85*N62+1)*EXP(-N85*N62))</f>
        <v>1.54943931863872</v>
      </c>
      <c r="O90" s="141" t="n">
        <f aca="false">O74*2*3.14159/O85^2*(1-(O85*O62+1)*EXP(-O85*O62))</f>
        <v>0.0157062667608149</v>
      </c>
      <c r="P90" s="141" t="n">
        <f aca="false">P74*2*3.14159/P85^2*(1-(P85*P62+1)*EXP(-P85*P62))</f>
        <v>4.21678887105746E-005</v>
      </c>
      <c r="Q90" s="141" t="n">
        <f aca="false">Q74*2*3.14159/Q85^2*(1-(Q85*Q62+1)*EXP(-Q85*Q62))</f>
        <v>0.000210602416387613</v>
      </c>
      <c r="R90" s="141" t="n">
        <f aca="false">R74*2*3.14159/R85^2*(1-(R85*R62+1)*EXP(-R85*R62))</f>
        <v>0.000166634011037477</v>
      </c>
      <c r="S90" s="141" t="n">
        <f aca="false">S74*2*3.14159/S85^2*(1-(S85*S62+1)*EXP(-S85*S62))</f>
        <v>12.1440466943093</v>
      </c>
      <c r="T90" s="141" t="n">
        <f aca="false">T74*2*3.14159/T85^2*(1-(T85*T62+1)*EXP(-T85*T62))</f>
        <v>1.56519006183248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025</v>
      </c>
      <c r="C95" s="121" t="n">
        <f aca="false">C21/1000</f>
        <v>0.025</v>
      </c>
      <c r="D95" s="121" t="n">
        <f aca="false">D21/1000</f>
        <v>0.025</v>
      </c>
      <c r="E95" s="121" t="n">
        <f aca="false">E21/1000</f>
        <v>0.025</v>
      </c>
      <c r="F95" s="121" t="n">
        <f aca="false">F21/1000</f>
        <v>0.025</v>
      </c>
      <c r="G95" s="121" t="n">
        <f aca="false">G21/1000</f>
        <v>0.025</v>
      </c>
      <c r="H95" s="121" t="n">
        <f aca="false">H21/1000</f>
        <v>0.025</v>
      </c>
      <c r="I95" s="121" t="n">
        <f aca="false">I21/1000</f>
        <v>0.025</v>
      </c>
      <c r="J95" s="121" t="n">
        <f aca="false">J21/1000</f>
        <v>0.025</v>
      </c>
      <c r="K95" s="121" t="n">
        <f aca="false">K21/1000</f>
        <v>0.025</v>
      </c>
      <c r="L95" s="121" t="n">
        <f aca="false">L21/1000</f>
        <v>0.025</v>
      </c>
      <c r="M95" s="121" t="n">
        <f aca="false">M21/1000</f>
        <v>0.025</v>
      </c>
      <c r="N95" s="121" t="n">
        <f aca="false">N21/1000</f>
        <v>0.025</v>
      </c>
      <c r="O95" s="121" t="n">
        <f aca="false">O21/1000</f>
        <v>0.025</v>
      </c>
      <c r="P95" s="121" t="n">
        <f aca="false">P21/1000</f>
        <v>0.025</v>
      </c>
      <c r="Q95" s="121" t="n">
        <f aca="false">Q21/1000</f>
        <v>0.025</v>
      </c>
      <c r="R95" s="121" t="n">
        <f aca="false">R21/1000</f>
        <v>0.025</v>
      </c>
      <c r="S95" s="121" t="n">
        <f aca="false">S21/1000</f>
        <v>0.025</v>
      </c>
      <c r="T95" s="121" t="n">
        <f aca="false">T21/1000</f>
        <v>0.025</v>
      </c>
    </row>
    <row r="96" customFormat="false" ht="12" hidden="false" customHeight="true" outlineLevel="0" collapsed="false">
      <c r="A96" s="140" t="s">
        <v>280</v>
      </c>
      <c r="B96" s="121" t="n">
        <f aca="false">'Input data'!$K$28</f>
        <v>3</v>
      </c>
      <c r="C96" s="121" t="n">
        <f aca="false">'Input data'!$K$28</f>
        <v>3</v>
      </c>
      <c r="D96" s="121" t="n">
        <f aca="false">'Input data'!$K$28</f>
        <v>3</v>
      </c>
      <c r="E96" s="121" t="n">
        <f aca="false">'Input data'!$K$28</f>
        <v>3</v>
      </c>
      <c r="F96" s="121" t="n">
        <f aca="false">'Input data'!$K$28</f>
        <v>3</v>
      </c>
      <c r="G96" s="121" t="n">
        <f aca="false">'Input data'!$K$28</f>
        <v>3</v>
      </c>
      <c r="H96" s="121" t="n">
        <f aca="false">'Input data'!$K$28</f>
        <v>3</v>
      </c>
      <c r="I96" s="121" t="n">
        <f aca="false">'Input data'!$K$28</f>
        <v>3</v>
      </c>
      <c r="J96" s="121" t="n">
        <f aca="false">'Input data'!$K$28</f>
        <v>3</v>
      </c>
      <c r="K96" s="121" t="n">
        <f aca="false">'Input data'!$K$28</f>
        <v>3</v>
      </c>
      <c r="L96" s="121" t="n">
        <f aca="false">'Input data'!$K$28</f>
        <v>3</v>
      </c>
      <c r="M96" s="121" t="n">
        <f aca="false">'Input data'!$K$28</f>
        <v>3</v>
      </c>
      <c r="N96" s="121" t="n">
        <f aca="false">'Input data'!$K$28</f>
        <v>3</v>
      </c>
      <c r="O96" s="121" t="n">
        <f aca="false">'Input data'!$K$28</f>
        <v>3</v>
      </c>
      <c r="P96" s="121" t="n">
        <f aca="false">'Input data'!$K$28</f>
        <v>3</v>
      </c>
      <c r="Q96" s="121" t="n">
        <f aca="false">'Input data'!$K$28</f>
        <v>3</v>
      </c>
      <c r="R96" s="121" t="n">
        <f aca="false">'Input data'!$K$28</f>
        <v>3</v>
      </c>
      <c r="S96" s="121" t="n">
        <f aca="false">'Input data'!$K$28</f>
        <v>3</v>
      </c>
      <c r="T96" s="121" t="n">
        <f aca="false">'Input data'!$K$28</f>
        <v>3</v>
      </c>
    </row>
    <row r="97" customFormat="false" ht="12" hidden="false" customHeight="true" outlineLevel="0" collapsed="false">
      <c r="A97" s="140" t="s">
        <v>284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2</v>
      </c>
      <c r="F97" s="141" t="n">
        <f aca="false">MIN(F96,F94)</f>
        <v>2</v>
      </c>
      <c r="G97" s="141" t="n">
        <f aca="false">MIN(G96,G94)</f>
        <v>0.05</v>
      </c>
      <c r="H97" s="141" t="n">
        <f aca="false">MIN(H96,H94)</f>
        <v>3</v>
      </c>
      <c r="I97" s="141" t="n">
        <f aca="false">MIN(I96,I94)</f>
        <v>3</v>
      </c>
      <c r="J97" s="141" t="n">
        <f aca="false">MIN(J96,J94)</f>
        <v>3</v>
      </c>
      <c r="K97" s="141" t="n">
        <f aca="false">MIN(K96,K94)</f>
        <v>3</v>
      </c>
      <c r="L97" s="141" t="n">
        <f aca="false">MIN(L96,L94)</f>
        <v>3</v>
      </c>
      <c r="M97" s="141" t="n">
        <f aca="false">MIN(M96,M94)</f>
        <v>3</v>
      </c>
      <c r="N97" s="141" t="n">
        <f aca="false">MIN(N96,N94)</f>
        <v>3</v>
      </c>
      <c r="O97" s="141" t="n">
        <f aca="false">MIN(O96,O94)</f>
        <v>3</v>
      </c>
      <c r="P97" s="141" t="n">
        <f aca="false">MIN(P96,P94)</f>
        <v>3</v>
      </c>
      <c r="Q97" s="141" t="n">
        <f aca="false">MIN(Q96,Q94)</f>
        <v>3</v>
      </c>
      <c r="R97" s="141" t="n">
        <f aca="false">MIN(R96,R94)</f>
        <v>3</v>
      </c>
      <c r="S97" s="141" t="n">
        <f aca="false">MIN(S96,S94)</f>
        <v>3</v>
      </c>
      <c r="T97" s="141" t="n">
        <f aca="false">MIN(T96,T94)</f>
        <v>3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4*B96))</f>
        <v>0.00833333333333333</v>
      </c>
      <c r="C99" s="145" t="n">
        <f aca="false">C97*(MAX(C20/1000,C21/1000)/(C94*C96))</f>
        <v>0.0333333333333333</v>
      </c>
      <c r="D99" s="145" t="n">
        <f aca="false">D97*(MAX(D20/1000,D21/1000)/(D94*D96))</f>
        <v>0.0833333333333333</v>
      </c>
      <c r="E99" s="145" t="n">
        <f aca="false">E97*(MAX(E20/1000,E21/1000)/(E94*E96))</f>
        <v>0.0666666666666667</v>
      </c>
      <c r="F99" s="145" t="n">
        <f aca="false">F97*(MAX(F20/1000,F21/1000)/(F94*F96))</f>
        <v>0.1</v>
      </c>
      <c r="G99" s="145" t="n">
        <f aca="false">G97*(MAX(G20/1000,G21/1000)/(G94*G96))</f>
        <v>0.0166666666666667</v>
      </c>
      <c r="H99" s="145" t="n">
        <f aca="false">H97*(MAX(H20/1000,H21/1000)/(H94*H96))</f>
        <v>0.0142857142857143</v>
      </c>
      <c r="I99" s="145" t="n">
        <f aca="false">I97*(MAX(I20/1000,I21/1000)/(I94*I96))</f>
        <v>0.0142857142857143</v>
      </c>
      <c r="J99" s="145" t="n">
        <f aca="false">J97*(MAX(J20/1000,J21/1000)/(J94*J96))</f>
        <v>0.0142857142857143</v>
      </c>
      <c r="K99" s="145" t="n">
        <f aca="false">K97*(MAX(K20/1000,K21/1000)/(K94*K96))</f>
        <v>0.00833333333333333</v>
      </c>
      <c r="L99" s="145" t="n">
        <f aca="false">L97*(MAX(L20/1000,L21/1000)/(L94*L96))</f>
        <v>0.2</v>
      </c>
      <c r="M99" s="145" t="n">
        <f aca="false">M97*(MAX(M20/1000,M21/1000)/(M94*M96))</f>
        <v>0.2</v>
      </c>
      <c r="N99" s="145" t="n">
        <f aca="false">N97*(MAX(N20/1000,N21/1000)/(N94*N96))</f>
        <v>0.2</v>
      </c>
      <c r="O99" s="145" t="n">
        <f aca="false">O97*(MAX(O20/1000,O21/1000)/(O94*O96))</f>
        <v>0.666666666666667</v>
      </c>
      <c r="P99" s="145" t="n">
        <f aca="false">P97*(MAX(P20/1000,P21/1000)/(P94*P96))</f>
        <v>0.0666666666666667</v>
      </c>
      <c r="Q99" s="145" t="n">
        <f aca="false">Q97*(MAX(Q20/1000,Q21/1000)/(Q94*Q96))</f>
        <v>0.0666666666666667</v>
      </c>
      <c r="R99" s="145" t="n">
        <f aca="false">R97*(MAX(R20/1000,R21/1000)/(R94*R96))</f>
        <v>0.0666666666666667</v>
      </c>
      <c r="S99" s="145" t="n">
        <f aca="false">S97*(MAX(S20/1000,S21/1000)/(S94*S96))</f>
        <v>0.025</v>
      </c>
      <c r="T99" s="145" t="n">
        <f aca="false">T97*(MAX(T20/1000,T21/1000)/(T94*T96))</f>
        <v>0.0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1</v>
      </c>
      <c r="C103" s="145" t="n">
        <v>1</v>
      </c>
      <c r="D103" s="145" t="n">
        <v>1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1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(B$97/B$96),(MAX(0.000001,1-((1-B$99*B$100*B$102*B$103)^B86)*((1-B$99*B$100*B$101*B$103)^B78))))</f>
        <v>3.01932735485844E-005</v>
      </c>
      <c r="C106" s="147" t="n">
        <f aca="false">MIN((C$97/C$96),(MAX(0.000001,1-((1-C$99*C$100*C$102*C$103)^C86)*((1-C$99*C$100*C$101*C$103)^C78))))</f>
        <v>5.50547090316655E-006</v>
      </c>
      <c r="D106" s="147" t="n">
        <f aca="false">MIN((D$97/D$96),(MAX(0.000001,1-((1-D$99*D$100*D$102*D$103)^D86)*((1-D$99*D$100*D$101*D$103)^D78))))</f>
        <v>8.22742230133233E-006</v>
      </c>
      <c r="E106" s="147" t="n">
        <f aca="false">MIN((E$97/E$96),(MAX(0.000001,1-((1-E$99*E$100*E$102*E$103)^E86)*((1-E$99*E$100*E$101*E$103)^E78))))</f>
        <v>0.00096168665982721</v>
      </c>
      <c r="F106" s="147" t="n">
        <f aca="false">MIN((F$97/F$96),(MAX(0.000001,1-((1-F$99*F$100*F$102*F$103)^F86)*((1-F$99*F$100*F$101*F$103)^F78))))</f>
        <v>0.00466002813877187</v>
      </c>
      <c r="G106" s="147" t="n">
        <f aca="false">MIN((G$97/G$96),(MAX(0.000001,1-((1-G$99*G$100*G$102*G$103)^G86)*((1-G$99*G$100*G$101*G$103)^G78))))</f>
        <v>0.00205025124775438</v>
      </c>
      <c r="H106" s="147" t="n">
        <f aca="false">MIN((H$97/H$96),(MAX(0.000001,1-((1-H$99*H$100*H$102*H$103)^H86)*((1-H$99*H$100*H$101*H$103)^H78))))</f>
        <v>0.000108556011806371</v>
      </c>
      <c r="I106" s="147" t="n">
        <f aca="false">MIN((I$97/I$96),(MAX(0.000001,1-((1-I$99*I$100*I$102*I$103)^I86)*((1-I$99*I$100*I$101*I$103)^I78))))</f>
        <v>0.0108043850234246</v>
      </c>
      <c r="J106" s="147" t="n">
        <f aca="false">MIN((J$97/J$96),(MAX(0.000001,1-((1-J$99*J$100*J$102*J$103)^J86)*((1-J$99*J$100*J$101*J$103)^J78))))</f>
        <v>0.0108741444816078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33950778558548</v>
      </c>
      <c r="M106" s="147" t="n">
        <f aca="false">MIN((M$97/M$96),(MAX(0.000001,1-((1-M$99*M$100*M$102*M$103)^M86)*((1-M$99*M$100*M$101*M$103)^M78))))</f>
        <v>0.0342552083435111</v>
      </c>
      <c r="N106" s="147" t="n">
        <f aca="false">MIN((N$97/N$96),(MAX(0.000001,1-((1-N$99*N$100*N$102*N$103)^N86)*((1-N$99*N$100*N$101*N$103)^N78))))</f>
        <v>0.0741080912177076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7.38791549435014E-005</v>
      </c>
      <c r="Q106" s="147" t="n">
        <f aca="false">MIN((Q$97/Q$96),(MAX(0.000001,1-((1-Q$99*Q$100*Q$102*Q$103)^Q86)*((1-Q$99*Q$100*Q$101*Q$103)^Q78))))</f>
        <v>0.000123164689608268</v>
      </c>
      <c r="R106" s="147" t="n">
        <f aca="false">MIN((R$97/R$96),(MAX(0.000001,1-((1-R$99*R$100*R$102*R$103)^R86)*((1-R$99*R$100*R$101*R$103)^R78))))</f>
        <v>4.28193696017098E-005</v>
      </c>
      <c r="S106" s="147" t="n">
        <f aca="false">MIN((S$97/S$96),(MAX(0.000001,1-((1-S$99*S$100*S$102*S$103)^S86)*((1-S$99*S$100*S$101*S$103)^S78))))</f>
        <v>0.0868908819429224</v>
      </c>
      <c r="T106" s="147" t="n">
        <f aca="false">MIN((T$97/T$96),(MAX(0.000001,1-((1-T$99*T$100*T$102*T$103)^T86)*((1-T$99*T$100*T$101*T$103)^T78))))</f>
        <v>0.0160172768029397</v>
      </c>
    </row>
    <row r="107" customFormat="false" ht="12" hidden="false" customHeight="true" outlineLevel="0" collapsed="false">
      <c r="A107" s="140" t="s">
        <v>270</v>
      </c>
      <c r="B107" s="147" t="n">
        <f aca="false">MIN((B$97/B$96),(MAX(0.000001,1-((1-B$99*B$100*B$102*B$103)^B87)*((1-B$99*B$100*B$101*B$103)^B79))))</f>
        <v>0.000355512447033024</v>
      </c>
      <c r="C107" s="147" t="n">
        <f aca="false">MIN((C$97/C$96),(MAX(0.000001,1-((1-C$99*C$100*C$102*C$103)^C87)*((1-C$99*C$100*C$101*C$103)^C79))))</f>
        <v>6.69277979131744E-005</v>
      </c>
      <c r="D107" s="147" t="n">
        <f aca="false">MIN((D$97/D$96),(MAX(0.000001,1-((1-D$99*D$100*D$102*D$103)^D87)*((1-D$99*D$100*D$101*D$103)^D79))))</f>
        <v>0.000101640502309208</v>
      </c>
      <c r="E107" s="147" t="n">
        <f aca="false">MIN((E$97/E$96),(MAX(0.000001,1-((1-E$99*E$100*E$102*E$103)^E87)*((1-E$99*E$100*E$101*E$103)^E79))))</f>
        <v>0.0117739012871132</v>
      </c>
      <c r="F107" s="147" t="n">
        <f aca="false">MIN((F$97/F$96),(MAX(0.000001,1-((1-F$99*F$100*F$102*F$103)^F87)*((1-F$99*F$100*F$101*F$103)^F79))))</f>
        <v>0.0562279696582297</v>
      </c>
      <c r="G107" s="147" t="n">
        <f aca="false">MIN((G$97/G$96),(MAX(0.000001,1-((1-G$99*G$100*G$102*G$103)^G87)*((1-G$99*G$100*G$101*G$103)^G79))))</f>
        <v>0.0166666666666667</v>
      </c>
      <c r="H107" s="147" t="n">
        <f aca="false">MIN((H$97/H$96),(MAX(0.000001,1-((1-H$99*H$100*H$102*H$103)^H87)*((1-H$99*H$100*H$101*H$103)^H79))))</f>
        <v>0.000377382902543966</v>
      </c>
      <c r="I107" s="147" t="n">
        <f aca="false">MIN((I$97/I$96),(MAX(0.000001,1-((1-I$99*I$100*I$102*I$103)^I87)*((1-I$99*I$100*I$101*I$103)^I79))))</f>
        <v>0.0370653222888376</v>
      </c>
      <c r="J107" s="147" t="n">
        <f aca="false">MIN((J$97/J$96),(MAX(0.000001,1-((1-J$99*J$100*J$102*J$103)^J87)*((1-J$99*J$100*J$101*J$103)^J79))))</f>
        <v>0.0373014062814483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169120498561891</v>
      </c>
      <c r="M107" s="147" t="n">
        <f aca="false">MIN((M$97/M$96),(MAX(0.000001,1-((1-M$99*M$100*M$102*M$103)^M87)*((1-M$99*M$100*M$101*M$103)^M79))))</f>
        <v>0.170523974807879</v>
      </c>
      <c r="N107" s="147" t="n">
        <f aca="false">MIN((N$97/N$96),(MAX(0.000001,1-((1-N$99*N$100*N$102*N$103)^N87)*((1-N$99*N$100*N$101*N$103)^N79))))</f>
        <v>0.338341431553985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00094355042171157</v>
      </c>
      <c r="Q107" s="147" t="n">
        <f aca="false">MIN((Q$97/Q$96),(MAX(0.000001,1-((1-Q$99*Q$100*Q$102*Q$103)^Q87)*((1-Q$99*Q$100*Q$101*Q$103)^Q79))))</f>
        <v>0.00154556175661358</v>
      </c>
      <c r="R107" s="147" t="n">
        <f aca="false">MIN((R$97/R$96),(MAX(0.000001,1-((1-R$99*R$100*R$102*R$103)^R87)*((1-R$99*R$100*R$101*R$103)^R79))))</f>
        <v>0.000526965644743305</v>
      </c>
      <c r="S107" s="147" t="n">
        <f aca="false">MIN((S$97/S$96),(MAX(0.000001,1-((1-S$99*S$100*S$102*S$103)^S87)*((1-S$99*S$100*S$101*S$103)^S79))))</f>
        <v>0.430529478577758</v>
      </c>
      <c r="T107" s="147" t="n">
        <f aca="false">MIN((T$97/T$96),(MAX(0.000001,1-((1-T$99*T$100*T$102*T$103)^T87)*((1-T$99*T$100*T$101*T$103)^T79))))</f>
        <v>0.0686984484342179</v>
      </c>
    </row>
    <row r="108" customFormat="false" ht="12" hidden="false" customHeight="true" outlineLevel="0" collapsed="false">
      <c r="A108" s="140" t="s">
        <v>271</v>
      </c>
      <c r="B108" s="147" t="n">
        <f aca="false">MIN((B$97/B$96),(MAX(0.000001,1-((1-B$99*B$100*B$102*B$103)^B88)*((1-B$99*B$100*B$101*B$103)^B80))))</f>
        <v>0.00295443096206749</v>
      </c>
      <c r="C108" s="147" t="n">
        <f aca="false">MIN((C$97/C$96),(MAX(0.000001,1-((1-C$99*C$100*C$102*C$103)^C88)*((1-C$99*C$100*C$101*C$103)^C80))))</f>
        <v>0.000115186745552553</v>
      </c>
      <c r="D108" s="147" t="n">
        <f aca="false">MIN((D$97/D$96),(MAX(0.000001,1-((1-D$99*D$100*D$102*D$103)^D88)*((1-D$99*D$100*D$101*D$103)^D80))))</f>
        <v>0.000355512447033024</v>
      </c>
      <c r="E108" s="147" t="n">
        <f aca="false">MIN((E$97/E$96),(MAX(0.000001,1-((1-E$99*E$100*E$102*E$103)^E88)*((1-E$99*E$100*E$101*E$103)^E80))))</f>
        <v>0.0163781680758587</v>
      </c>
      <c r="F108" s="147" t="n">
        <f aca="false">MIN((F$97/F$96),(MAX(0.000001,1-((1-F$99*F$100*F$102*F$103)^F88)*((1-F$99*F$100*F$101*F$103)^F80))))</f>
        <v>0.002027940114258</v>
      </c>
      <c r="G108" s="147" t="n">
        <f aca="false">MIN((G$97/G$96),(MAX(0.000001,1-((1-G$99*G$100*G$102*G$103)^G88)*((1-G$99*G$100*G$101*G$103)^G80))))</f>
        <v>0.000833258864133879</v>
      </c>
      <c r="H108" s="147" t="n">
        <f aca="false">MIN((H$97/H$96),(MAX(0.000001,1-((1-H$99*H$100*H$102*H$103)^H88)*((1-H$99*H$100*H$101*H$103)^H80))))</f>
        <v>0.00221258518654899</v>
      </c>
      <c r="I108" s="147" t="n">
        <f aca="false">MIN((I$97/I$96),(MAX(0.000001,1-((1-I$99*I$100*I$102*I$103)^I88)*((1-I$99*I$100*I$101*I$103)^I80))))</f>
        <v>0.0219207887548168</v>
      </c>
      <c r="J108" s="147" t="n">
        <f aca="false">MIN((J$97/J$96),(MAX(0.000001,1-((1-J$99*J$100*J$102*J$103)^J88)*((1-J$99*J$100*J$101*J$103)^J80))))</f>
        <v>0.199953254681602</v>
      </c>
      <c r="K108" s="147" t="n">
        <f aca="false">MIN((K$97/K$96),(MAX(0.000001,1-((1-K$99*K$100*K$102*K$103)^K88)*((1-K$99*K$100*K$101*K$103)^K80))))</f>
        <v>0.00088354805558033</v>
      </c>
      <c r="L108" s="147" t="n">
        <f aca="false">MIN((L$97/L$96),(MAX(0.000001,1-((1-L$99*L$100*L$102*L$103)^L88)*((1-L$99*L$100*L$101*L$103)^L80))))</f>
        <v>0.0277085060631247</v>
      </c>
      <c r="M108" s="147" t="n">
        <f aca="false">MIN((M$97/M$96),(MAX(0.000001,1-((1-M$99*M$100*M$102*M$103)^M88)*((1-M$99*M$100*M$101*M$103)^M80))))</f>
        <v>0.24690232653466</v>
      </c>
      <c r="N108" s="147" t="n">
        <f aca="false">MIN((N$97/N$96),(MAX(0.000001,1-((1-N$99*N$100*N$102*N$103)^N88)*((1-N$99*N$100*N$101*N$103)^N80))))</f>
        <v>0.956369083526439</v>
      </c>
      <c r="O108" s="147" t="n">
        <f aca="false">MIN((O$97/O$96),(MAX(0.000001,1-((1-O$99*O$100*O$102*O$103)^O88)*((1-O$99*O$100*O$101*O$103)^O80))))</f>
        <v>3.13909064245665E-005</v>
      </c>
      <c r="P108" s="147" t="n">
        <f aca="false">MIN((P$97/P$96),(MAX(0.000001,1-((1-P$99*P$100*P$102*P$103)^P88)*((1-P$99*P$100*P$101*P$103)^P80))))</f>
        <v>0.000680241785949831</v>
      </c>
      <c r="Q108" s="147" t="n">
        <f aca="false">MIN((Q$97/Q$96),(MAX(0.000001,1-((1-Q$99*Q$100*Q$102*Q$103)^Q88)*((1-Q$99*Q$100*Q$101*Q$103)^Q80))))</f>
        <v>0.00164695872301157</v>
      </c>
      <c r="R108" s="147" t="n">
        <f aca="false">MIN((R$97/R$96),(MAX(0.000001,1-((1-R$99*R$100*R$102*R$103)^R88)*((1-R$99*R$100*R$101*R$103)^R80))))</f>
        <v>0.000459233594307218</v>
      </c>
      <c r="S108" s="147" t="n">
        <f aca="false">MIN((S$97/S$96),(MAX(0.000001,1-((1-S$99*S$100*S$102*S$103)^S88)*((1-S$99*S$100*S$101*S$103)^S80))))</f>
        <v>0.00955702880239817</v>
      </c>
      <c r="T108" s="147" t="n">
        <f aca="false">MIN((T$97/T$96),(MAX(0.000001,1-((1-T$99*T$100*T$102*T$103)^T88)*((1-T$99*T$100*T$101*T$103)^T80))))</f>
        <v>0.0186987283582006</v>
      </c>
    </row>
    <row r="109" customFormat="false" ht="12" hidden="false" customHeight="true" outlineLevel="0" collapsed="false">
      <c r="A109" s="140" t="s">
        <v>272</v>
      </c>
      <c r="B109" s="147" t="n">
        <f aca="false">MIN((B$97/B$96),(MAX(0.000001,1-((1-B$99*B$100*B$102*B$103)^B89)*((1-B$99*B$100*B$101*B$103)^B81))))</f>
        <v>0.000111781448227544</v>
      </c>
      <c r="C109" s="147" t="n">
        <f aca="false">MIN((C$97/C$96),(MAX(0.000001,1-((1-C$99*C$100*C$102*C$103)^C89)*((1-C$99*C$100*C$101*C$103)^C81))))</f>
        <v>1.14906425336958E-005</v>
      </c>
      <c r="D109" s="147" t="n">
        <f aca="false">MIN((D$97/D$96),(MAX(0.000001,1-((1-D$99*D$100*D$102*D$103)^D89)*((1-D$99*D$100*D$101*D$103)^D81))))</f>
        <v>1.1671739586494E-005</v>
      </c>
      <c r="E109" s="147" t="n">
        <f aca="false">MIN((E$97/E$96),(MAX(0.000001,1-((1-E$99*E$100*E$102*E$103)^E89)*((1-E$99*E$100*E$101*E$103)^E81))))</f>
        <v>0.000119995736211242</v>
      </c>
      <c r="F109" s="147" t="n">
        <f aca="false">MIN((F$97/F$96),(MAX(0.000001,1-((1-F$99*F$100*F$102*F$103)^F89)*((1-F$99*F$100*F$101*F$103)^F81))))</f>
        <v>0.000613189070622244</v>
      </c>
      <c r="G109" s="147" t="n">
        <f aca="false">MIN((G$97/G$96),(MAX(0.000001,1-((1-G$99*G$100*G$102*G$103)^G89)*((1-G$99*G$100*G$101*G$103)^G81))))</f>
        <v>0.00057159036840837</v>
      </c>
      <c r="H109" s="147" t="n">
        <f aca="false">MIN((H$97/H$96),(MAX(0.000001,1-((1-H$99*H$100*H$102*H$103)^H89)*((1-H$99*H$100*H$101*H$103)^H81))))</f>
        <v>0.00218366214775545</v>
      </c>
      <c r="I109" s="147" t="n">
        <f aca="false">MIN((I$97/I$96),(MAX(0.000001,1-((1-I$99*I$100*I$102*I$103)^I89)*((1-I$99*I$100*I$101*I$103)^I81))))</f>
        <v>0.0428059414783205</v>
      </c>
      <c r="J109" s="147" t="n">
        <f aca="false">MIN((J$97/J$96),(MAX(0.000001,1-((1-J$99*J$100*J$102*J$103)^J89)*((1-J$99*J$100*J$101*J$103)^J81))))</f>
        <v>0.197614208698954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269153852208942</v>
      </c>
      <c r="M109" s="147" t="n">
        <f aca="false">MIN((M$97/M$96),(MAX(0.000001,1-((1-M$99*M$100*M$102*M$103)^M89)*((1-M$99*M$100*M$101*M$103)^M81))))</f>
        <v>0.027157619819284</v>
      </c>
      <c r="N109" s="147" t="n">
        <f aca="false">MIN((N$97/N$96),(MAX(0.000001,1-((1-N$99*N$100*N$102*N$103)^N89)*((1-N$99*N$100*N$101*N$103)^N81))))</f>
        <v>0.952217971957504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2.14409219423395E-006</v>
      </c>
      <c r="Q109" s="147" t="n">
        <f aca="false">MIN((Q$97/Q$96),(MAX(0.000001,1-((1-Q$99*Q$100*Q$102*Q$103)^Q89)*((1-Q$99*Q$100*Q$101*Q$103)^Q81))))</f>
        <v>1.06792923590948E-005</v>
      </c>
      <c r="R109" s="147" t="n">
        <f aca="false">MIN((R$97/R$96),(MAX(0.000001,1-((1-R$99*R$100*R$102*R$103)^R89)*((1-R$99*R$100*R$101*R$103)^R81))))</f>
        <v>1.00137797427458E-005</v>
      </c>
      <c r="S109" s="147" t="n">
        <f aca="false">MIN((S$97/S$96),(MAX(0.000001,1-((1-S$99*S$100*S$102*S$103)^S89)*((1-S$99*S$100*S$101*S$103)^S81))))</f>
        <v>0.0185011186975727</v>
      </c>
      <c r="T109" s="147" t="n">
        <f aca="false">MIN((T$97/T$96),(MAX(0.000001,1-((1-T$99*T$100*T$102*T$103)^T89)*((1-T$99*T$100*T$101*T$103)^T81))))</f>
        <v>0.018272122494686</v>
      </c>
    </row>
    <row r="110" customFormat="false" ht="12" hidden="false" customHeight="true" outlineLevel="0" collapsed="false">
      <c r="A110" s="140" t="s">
        <v>273</v>
      </c>
      <c r="B110" s="147" t="n">
        <f aca="false">MIN((B$97/B$96),(MAX(0.000001,1-((1-B$99*B$100*B$102*B$103)^B90)*((1-B$99*B$100*B$101*B$103)^B82))))</f>
        <v>0.000488279921394552</v>
      </c>
      <c r="C110" s="147" t="n">
        <f aca="false">MIN((C$97/C$96),(MAX(0.000001,1-((1-C$99*C$100*C$102*C$103)^C90)*((1-C$99*C$100*C$101*C$103)^C82))))</f>
        <v>5.36747490320622E-006</v>
      </c>
      <c r="D110" s="147" t="n">
        <f aca="false">MIN((D$97/D$96),(MAX(0.000001,1-((1-D$99*D$100*D$102*D$103)^D90)*((1-D$99*D$100*D$101*D$103)^D82))))</f>
        <v>0.000111781448227544</v>
      </c>
      <c r="E110" s="147" t="n">
        <f aca="false">MIN((E$97/E$96),(MAX(0.000001,1-((1-E$99*E$100*E$102*E$103)^E90)*((1-E$99*E$100*E$101*E$103)^E82))))</f>
        <v>0.000571602696350371</v>
      </c>
      <c r="F110" s="147" t="n">
        <f aca="false">MIN((F$97/F$96),(MAX(0.000001,1-((1-F$99*F$100*F$102*F$103)^F90)*((1-F$99*F$100*F$101*F$103)^F82))))</f>
        <v>0.000589495782367777</v>
      </c>
      <c r="G110" s="147" t="n">
        <f aca="false">MIN((G$97/G$96),(MAX(0.000001,1-((1-G$99*G$100*G$102*G$103)^G90)*((1-G$99*G$100*G$101*G$103)^G82))))</f>
        <v>0.000519348553067567</v>
      </c>
      <c r="H110" s="147" t="n">
        <f aca="false">MIN((H$97/H$96),(MAX(0.000001,1-((1-H$99*H$100*H$102*H$103)^H90)*((1-H$99*H$100*H$101*H$103)^H82))))</f>
        <v>0.000224259905038715</v>
      </c>
      <c r="I110" s="147" t="n">
        <f aca="false">MIN((I$97/I$96),(MAX(0.000001,1-((1-I$99*I$100*I$102*I$103)^I90)*((1-I$99*I$100*I$101*I$103)^I82))))</f>
        <v>0.00224177724770047</v>
      </c>
      <c r="J110" s="147" t="n">
        <f aca="false">MIN((J$97/J$96),(MAX(0.000001,1-((1-J$99*J$100*J$102*J$103)^J90)*((1-J$99*J$100*J$101*J$103)^J82))))</f>
        <v>0.0223354246582109</v>
      </c>
      <c r="K110" s="147" t="n">
        <f aca="false">MIN((K$97/K$96),(MAX(0.000001,1-((1-K$99*K$100*K$102*K$103)^K90)*((1-K$99*K$100*K$101*K$103)^K82))))</f>
        <v>0.000729276861346828</v>
      </c>
      <c r="L110" s="147" t="n">
        <f aca="false">MIN((L$97/L$96),(MAX(0.000001,1-((1-L$99*L$100*L$102*L$103)^L90)*((1-L$99*L$100*L$101*L$103)^L82))))</f>
        <v>0.003097175479709</v>
      </c>
      <c r="M110" s="147" t="n">
        <f aca="false">MIN((M$97/M$96),(MAX(0.000001,1-((1-M$99*M$100*M$102*M$103)^M90)*((1-M$99*M$100*M$101*M$103)^M82))))</f>
        <v>0.03081800661983</v>
      </c>
      <c r="N110" s="147" t="n">
        <f aca="false">MIN((N$97/N$96),(MAX(0.000001,1-((1-N$99*N$100*N$102*N$103)^N90)*((1-N$99*N$100*N$101*N$103)^N82))))</f>
        <v>0.292308767079447</v>
      </c>
      <c r="O110" s="147" t="n">
        <f aca="false">MIN((O$97/O$96),(MAX(0.000001,1-((1-O$99*O$100*O$102*O$103)^O90)*((1-O$99*O$100*O$101*O$103)^O82))))</f>
        <v>3.14156258462983E-006</v>
      </c>
      <c r="P110" s="147" t="n">
        <f aca="false">MIN((P$97/P$96),(MAX(0.000001,1-((1-P$99*P$100*P$102*P$103)^P90)*((1-P$99*P$100*P$101*P$103)^P82))))</f>
        <v>6.36287869459906E-006</v>
      </c>
      <c r="Q110" s="147" t="n">
        <f aca="false">MIN((Q$97/Q$96),(MAX(0.000001,1-((1-Q$99*Q$100*Q$102*Q$103)^Q90)*((1-Q$99*Q$100*Q$101*Q$103)^Q82))))</f>
        <v>3.12702747082838E-005</v>
      </c>
      <c r="R110" s="147" t="n">
        <f aca="false">MIN((R$97/R$96),(MAX(0.000001,1-((1-R$99*R$100*R$102*R$103)^R90)*((1-R$99*R$100*R$101*R$103)^R82))))</f>
        <v>1.90845798759831E-005</v>
      </c>
      <c r="S110" s="147" t="n">
        <f aca="false">MIN((S$97/S$96),(MAX(0.000001,1-((1-S$99*S$100*S$102*S$103)^S90)*((1-S$99*S$100*S$101*S$103)^S82))))</f>
        <v>0.0446005722628983</v>
      </c>
      <c r="T110" s="147" t="n">
        <f aca="false">MIN((T$97/T$96),(MAX(0.000001,1-((1-T$99*T$100*T$102*T$103)^T90)*((1-T$99*T$100*T$101*T$103)^T82))))</f>
        <v>0.0194956382893844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1.6627185958074E-007</v>
      </c>
      <c r="C113" s="147" t="n">
        <f aca="false">C99*C100*C101/(EXP(LN(10)*C25/10))</f>
        <v>2.64776078241427E-009</v>
      </c>
      <c r="D113" s="147" t="n">
        <f aca="false">D99*D100*D101/(EXP(LN(10)*D25/10))</f>
        <v>3.31755975461247E-009</v>
      </c>
      <c r="E113" s="147" t="n">
        <f aca="false">E99*E100*E101/(EXP(LN(10)*E25/10))</f>
        <v>1.33017487664592E-006</v>
      </c>
      <c r="F113" s="147" t="n">
        <f aca="false">F99*F100*F101/(EXP(LN(10)*F25/10))</f>
        <v>1.99526231496888E-006</v>
      </c>
      <c r="G113" s="147" t="n">
        <f aca="false">G99*G100*G101/(EXP(LN(10)*G25/10))</f>
        <v>3.3254371916148E-007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9.95267926383742E-013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0.0002</v>
      </c>
      <c r="P113" s="147" t="n">
        <f aca="false">P99*P100*P101/(EXP(LN(10)*P25/10))</f>
        <v>4.82267640415182E-010</v>
      </c>
      <c r="Q113" s="147" t="n">
        <f aca="false">Q99*Q100*Q101/(EXP(LN(10)*Q25/10))</f>
        <v>4.82267640415182E-010</v>
      </c>
      <c r="R113" s="147" t="n">
        <f aca="false">R99*R100*R101/(EXP(LN(10)*R25/10))</f>
        <v>3.83078803475636E-010</v>
      </c>
      <c r="S113" s="147" t="n">
        <f aca="false">S99*S100*S101/(EXP(LN(10)*S25/10))</f>
        <v>0.00375</v>
      </c>
      <c r="T113" s="147" t="n">
        <f aca="false">T99*T100*T101/(EXP(LN(10)*T25/10))</f>
        <v>0.0125</v>
      </c>
    </row>
    <row r="114" customFormat="false" ht="12.75" hidden="false" customHeight="false" outlineLevel="0" collapsed="false">
      <c r="A114" s="84"/>
      <c r="B114" s="17"/>
      <c r="C114" s="17"/>
      <c r="D114" s="85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0"/>
      <c r="P114" s="157"/>
      <c r="Q114" s="157"/>
    </row>
  </sheetData>
  <printOptions headings="true" gridLines="tru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0" min="2" style="0" width="8.7"/>
  </cols>
  <sheetData>
    <row r="1" customFormat="false" ht="24" hidden="false" customHeight="true" outlineLevel="0" collapsed="false">
      <c r="A1" s="13" t="s">
        <v>292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120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4" t="n">
        <f aca="false">'Input data'!B6</f>
        <v>-19.8</v>
      </c>
      <c r="C5" s="14" t="n">
        <f aca="false">'Input data'!C6</f>
        <v>-15.8</v>
      </c>
      <c r="D5" s="14" t="n">
        <f aca="false">'Input data'!D6</f>
        <v>-2.8</v>
      </c>
      <c r="E5" s="14" t="n">
        <f aca="false">'Input data'!E6</f>
        <v>-19.8</v>
      </c>
      <c r="F5" s="14" t="n">
        <f aca="false">'Input data'!F6</f>
        <v>-19.8</v>
      </c>
      <c r="G5" s="14" t="n">
        <f aca="false">'Input data'!G6</f>
        <v>-19.8</v>
      </c>
      <c r="H5" s="14" t="n">
        <f aca="false">'Input data'!H6</f>
        <v>-15.8</v>
      </c>
      <c r="I5" s="14" t="n">
        <f aca="false">'Input data'!I6</f>
        <v>-15.8</v>
      </c>
      <c r="J5" s="14" t="n">
        <f aca="false">'Input data'!J6</f>
        <v>-15.8</v>
      </c>
      <c r="K5" s="14" t="n">
        <f aca="false">'Input data'!K6</f>
        <v>-2.8</v>
      </c>
      <c r="L5" s="14" t="n">
        <f aca="false">'Input data'!L6</f>
        <v>-15.8</v>
      </c>
      <c r="M5" s="14" t="n">
        <f aca="false">'Input data'!M6</f>
        <v>-15.8</v>
      </c>
      <c r="N5" s="14" t="n">
        <f aca="false">'Input data'!N6</f>
        <v>-15.8</v>
      </c>
      <c r="O5" s="14" t="n">
        <f aca="false">'Input data'!O6</f>
        <v>5.2</v>
      </c>
      <c r="P5" s="14" t="n">
        <f aca="false">'Input data'!P6</f>
        <v>-13.8</v>
      </c>
      <c r="Q5" s="14" t="n">
        <f aca="false">'Input data'!Q6</f>
        <v>-6.8</v>
      </c>
      <c r="R5" s="14" t="n">
        <f aca="false">'Input data'!R6</f>
        <v>-2.8</v>
      </c>
      <c r="S5" s="14" t="n">
        <f aca="false">'Input data'!S6</f>
        <v>-26.8</v>
      </c>
      <c r="T5" s="14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4" t="n">
        <f aca="false">'Input data'!B7</f>
        <v>1</v>
      </c>
      <c r="C6" s="14" t="n">
        <f aca="false">'Input data'!C7</f>
        <v>0.01</v>
      </c>
      <c r="D6" s="14" t="n">
        <f aca="false">'Input data'!D7</f>
        <v>0.1</v>
      </c>
      <c r="E6" s="14" t="n">
        <f aca="false">'Input data'!E7</f>
        <v>1</v>
      </c>
      <c r="F6" s="14" t="n">
        <f aca="false">'Input data'!F7</f>
        <v>1</v>
      </c>
      <c r="G6" s="14" t="n">
        <f aca="false">'Input data'!G7</f>
        <v>1</v>
      </c>
      <c r="H6" s="14" t="n">
        <f aca="false">'Input data'!H7</f>
        <v>0.01</v>
      </c>
      <c r="I6" s="14" t="n">
        <f aca="false">'Input data'!I7</f>
        <v>0.1</v>
      </c>
      <c r="J6" s="14" t="n">
        <f aca="false">'Input data'!J7</f>
        <v>1</v>
      </c>
      <c r="K6" s="161" t="n">
        <f aca="false">'Input data'!K7</f>
        <v>0.0003</v>
      </c>
      <c r="L6" s="14" t="n">
        <f aca="false">'Input data'!L7</f>
        <v>0.01</v>
      </c>
      <c r="M6" s="14" t="n">
        <f aca="false">'Input data'!M7</f>
        <v>0.1</v>
      </c>
      <c r="N6" s="14" t="n">
        <f aca="false">'Input data'!N7</f>
        <v>1</v>
      </c>
      <c r="O6" s="162" t="n">
        <f aca="false">'Input data'!O7</f>
        <v>0.0003</v>
      </c>
      <c r="P6" s="14" t="n">
        <f aca="false">'Input data'!P7</f>
        <v>0.3</v>
      </c>
      <c r="Q6" s="14" t="n">
        <f aca="false">'Input data'!Q7</f>
        <v>0.3</v>
      </c>
      <c r="R6" s="14" t="n">
        <f aca="false">'Input data'!R7</f>
        <v>0.3</v>
      </c>
      <c r="S6" s="14" t="n">
        <f aca="false">'Input data'!S7</f>
        <v>0.15</v>
      </c>
      <c r="T6" s="14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4" t="n">
        <f aca="false">'Input data'!B8</f>
        <v>10</v>
      </c>
      <c r="C7" s="14" t="n">
        <f aca="false">'Input data'!C8</f>
        <v>10</v>
      </c>
      <c r="D7" s="14" t="n">
        <f aca="false">'Input data'!D8</f>
        <v>10</v>
      </c>
      <c r="E7" s="14" t="n">
        <f aca="false">'Input data'!E8</f>
        <v>10</v>
      </c>
      <c r="F7" s="14" t="n">
        <f aca="false">'Input data'!F8</f>
        <v>10</v>
      </c>
      <c r="G7" s="14" t="n">
        <f aca="false">'Input data'!G8</f>
        <v>10</v>
      </c>
      <c r="H7" s="14" t="n">
        <f aca="false">'Input data'!H8</f>
        <v>10</v>
      </c>
      <c r="I7" s="14" t="n">
        <f aca="false">'Input data'!I8</f>
        <v>10</v>
      </c>
      <c r="J7" s="14" t="n">
        <f aca="false">'Input data'!J8</f>
        <v>10</v>
      </c>
      <c r="K7" s="14" t="n">
        <f aca="false">'Input data'!K8</f>
        <v>10</v>
      </c>
      <c r="L7" s="14" t="n">
        <f aca="false">'Input data'!L8</f>
        <v>10</v>
      </c>
      <c r="M7" s="14" t="n">
        <f aca="false">'Input data'!M8</f>
        <v>10</v>
      </c>
      <c r="N7" s="14" t="n">
        <f aca="false">'Input data'!N8</f>
        <v>10</v>
      </c>
      <c r="O7" s="14" t="n">
        <f aca="false">'Input data'!O8</f>
        <v>10</v>
      </c>
      <c r="P7" s="14" t="n">
        <f aca="false">'Input data'!P8</f>
        <v>10</v>
      </c>
      <c r="Q7" s="14" t="n">
        <f aca="false">'Input data'!Q8</f>
        <v>10</v>
      </c>
      <c r="R7" s="14" t="n">
        <f aca="false">'Input data'!R8</f>
        <v>10</v>
      </c>
      <c r="S7" s="14" t="n">
        <f aca="false">'Input data'!S8</f>
        <v>10</v>
      </c>
      <c r="T7" s="14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4" t="n">
        <f aca="false">'Input data'!B9</f>
        <v>865</v>
      </c>
      <c r="C8" s="14" t="n">
        <f aca="false">'Input data'!C9</f>
        <v>865</v>
      </c>
      <c r="D8" s="14" t="n">
        <f aca="false">'Input data'!D9</f>
        <v>865</v>
      </c>
      <c r="E8" s="14" t="n">
        <f aca="false">'Input data'!E9</f>
        <v>865</v>
      </c>
      <c r="F8" s="14" t="n">
        <f aca="false">'Input data'!F9</f>
        <v>865</v>
      </c>
      <c r="G8" s="14" t="n">
        <f aca="false">'Input data'!G9</f>
        <v>865</v>
      </c>
      <c r="H8" s="14" t="n">
        <f aca="false">'Input data'!H9</f>
        <v>865</v>
      </c>
      <c r="I8" s="14" t="n">
        <f aca="false">'Input data'!I9</f>
        <v>865</v>
      </c>
      <c r="J8" s="14" t="n">
        <f aca="false">'Input data'!J9</f>
        <v>865</v>
      </c>
      <c r="K8" s="14" t="n">
        <f aca="false">'Input data'!K9</f>
        <v>865</v>
      </c>
      <c r="L8" s="14" t="n">
        <f aca="false">'Input data'!L9</f>
        <v>865</v>
      </c>
      <c r="M8" s="14" t="n">
        <f aca="false">'Input data'!M9</f>
        <v>865</v>
      </c>
      <c r="N8" s="14" t="n">
        <f aca="false">'Input data'!N9</f>
        <v>865</v>
      </c>
      <c r="O8" s="14" t="n">
        <f aca="false">'Input data'!O9</f>
        <v>865</v>
      </c>
      <c r="P8" s="14" t="n">
        <f aca="false">'Input data'!P9</f>
        <v>865</v>
      </c>
      <c r="Q8" s="14" t="n">
        <f aca="false">'Input data'!Q9</f>
        <v>865</v>
      </c>
      <c r="R8" s="14" t="n">
        <f aca="false">'Input data'!R9</f>
        <v>865</v>
      </c>
      <c r="S8" s="14" t="n">
        <f aca="false">'Input data'!S9</f>
        <v>865</v>
      </c>
      <c r="T8" s="14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4" t="n">
        <f aca="false">'Input data'!B10</f>
        <v>2</v>
      </c>
      <c r="C9" s="14" t="n">
        <f aca="false">'Input data'!C10</f>
        <v>2</v>
      </c>
      <c r="D9" s="14" t="n">
        <f aca="false">'Input data'!D10</f>
        <v>2</v>
      </c>
      <c r="E9" s="14" t="n">
        <f aca="false">'Input data'!E10</f>
        <v>2</v>
      </c>
      <c r="F9" s="14" t="n">
        <f aca="false">'Input data'!F10</f>
        <v>2</v>
      </c>
      <c r="G9" s="14" t="n">
        <f aca="false">'Input data'!G10</f>
        <v>2</v>
      </c>
      <c r="H9" s="14" t="n">
        <f aca="false">'Input data'!H10</f>
        <v>2</v>
      </c>
      <c r="I9" s="14" t="n">
        <f aca="false">'Input data'!I10</f>
        <v>2</v>
      </c>
      <c r="J9" s="14" t="n">
        <f aca="false">'Input data'!J10</f>
        <v>2</v>
      </c>
      <c r="K9" s="14" t="n">
        <f aca="false">'Input data'!K10</f>
        <v>2</v>
      </c>
      <c r="L9" s="14" t="n">
        <f aca="false">'Input data'!L10</f>
        <v>2</v>
      </c>
      <c r="M9" s="14" t="n">
        <f aca="false">'Input data'!M10</f>
        <v>2</v>
      </c>
      <c r="N9" s="14" t="n">
        <f aca="false">'Input data'!N10</f>
        <v>2</v>
      </c>
      <c r="O9" s="14" t="n">
        <f aca="false">'Input data'!O10</f>
        <v>0</v>
      </c>
      <c r="P9" s="14" t="n">
        <f aca="false">'Input data'!P10</f>
        <v>6</v>
      </c>
      <c r="Q9" s="14" t="n">
        <f aca="false">'Input data'!Q10</f>
        <v>6</v>
      </c>
      <c r="R9" s="14" t="n">
        <f aca="false">'Input data'!R10</f>
        <v>8</v>
      </c>
      <c r="S9" s="14" t="n">
        <f aca="false">'Input data'!S10</f>
        <v>2</v>
      </c>
      <c r="T9" s="14" t="n">
        <f aca="false">'Input data'!T10</f>
        <v>3</v>
      </c>
    </row>
    <row r="10" s="159" customFormat="true" ht="12" hidden="false" customHeight="true" outlineLevel="0" collapsed="false">
      <c r="A10" s="56" t="s">
        <v>204</v>
      </c>
      <c r="B10" s="14" t="n">
        <f aca="false">'Input data'!B11</f>
        <v>0</v>
      </c>
      <c r="C10" s="14" t="n">
        <f aca="false">'Input data'!C11</f>
        <v>0</v>
      </c>
      <c r="D10" s="14" t="n">
        <f aca="false">'Input data'!D11</f>
        <v>0</v>
      </c>
      <c r="E10" s="14" t="n">
        <f aca="false">'Input data'!E11</f>
        <v>0</v>
      </c>
      <c r="F10" s="14" t="n">
        <f aca="false">'Input data'!F11</f>
        <v>0</v>
      </c>
      <c r="G10" s="14" t="n">
        <f aca="false">'Input data'!G11</f>
        <v>0</v>
      </c>
      <c r="H10" s="14" t="n">
        <f aca="false">'Input data'!H11</f>
        <v>0</v>
      </c>
      <c r="I10" s="14" t="n">
        <f aca="false">'Input data'!I11</f>
        <v>0</v>
      </c>
      <c r="J10" s="14" t="n">
        <f aca="false">'Input data'!J11</f>
        <v>0</v>
      </c>
      <c r="K10" s="14" t="n">
        <f aca="false">'Input data'!K11</f>
        <v>0</v>
      </c>
      <c r="L10" s="14" t="n">
        <f aca="false">'Input data'!L11</f>
        <v>0</v>
      </c>
      <c r="M10" s="14" t="n">
        <f aca="false">'Input data'!M11</f>
        <v>0</v>
      </c>
      <c r="N10" s="14" t="n">
        <f aca="false">'Input data'!N11</f>
        <v>0</v>
      </c>
      <c r="O10" s="14" t="n">
        <f aca="false">'Input data'!O11</f>
        <v>0</v>
      </c>
      <c r="P10" s="14" t="n">
        <f aca="false">'Input data'!P11</f>
        <v>0</v>
      </c>
      <c r="Q10" s="14" t="n">
        <f aca="false">'Input data'!Q11</f>
        <v>0</v>
      </c>
      <c r="R10" s="14" t="n">
        <f aca="false">'Input data'!R11</f>
        <v>0</v>
      </c>
      <c r="S10" s="14" t="n">
        <f aca="false">'Input data'!S11</f>
        <v>0</v>
      </c>
      <c r="T10" s="14" t="n">
        <f aca="false">'Input data'!T11</f>
        <v>0</v>
      </c>
    </row>
    <row r="11" s="164" customFormat="true" ht="12" hidden="false" customHeight="true" outlineLevel="0" collapsed="false">
      <c r="A11" s="163" t="s">
        <v>205</v>
      </c>
      <c r="B11" s="66" t="n">
        <f aca="false">'Input data'!B12</f>
        <v>360</v>
      </c>
      <c r="C11" s="66" t="n">
        <f aca="false">'Input data'!C12</f>
        <v>360</v>
      </c>
      <c r="D11" s="66" t="n">
        <f aca="false">'Input data'!D12</f>
        <v>360</v>
      </c>
      <c r="E11" s="66" t="n">
        <f aca="false">'Input data'!E12</f>
        <v>360</v>
      </c>
      <c r="F11" s="66" t="n">
        <f aca="false">'Input data'!F12</f>
        <v>360</v>
      </c>
      <c r="G11" s="66" t="n">
        <f aca="false">'Input data'!G12</f>
        <v>360</v>
      </c>
      <c r="H11" s="66" t="n">
        <f aca="false">'Input data'!H12</f>
        <v>360</v>
      </c>
      <c r="I11" s="66" t="n">
        <f aca="false">'Input data'!I12</f>
        <v>360</v>
      </c>
      <c r="J11" s="66" t="n">
        <f aca="false">'Input data'!J12</f>
        <v>360</v>
      </c>
      <c r="K11" s="66" t="n">
        <f aca="false">'Input data'!K12</f>
        <v>360</v>
      </c>
      <c r="L11" s="66" t="n">
        <f aca="false">'Input data'!L12</f>
        <v>360</v>
      </c>
      <c r="M11" s="66" t="n">
        <f aca="false">'Input data'!M12</f>
        <v>360</v>
      </c>
      <c r="N11" s="66" t="n">
        <f aca="false">'Input data'!N12</f>
        <v>360</v>
      </c>
      <c r="O11" s="66" t="n">
        <f aca="false">'Input data'!O12</f>
        <v>360</v>
      </c>
      <c r="P11" s="66" t="n">
        <f aca="false">'Input data'!P12</f>
        <v>86.8081752747329</v>
      </c>
      <c r="Q11" s="66" t="n">
        <f aca="false">'Input data'!Q12</f>
        <v>86.8081752747329</v>
      </c>
      <c r="R11" s="66" t="n">
        <f aca="false">'Input data'!R12</f>
        <v>68.9541846256146</v>
      </c>
      <c r="S11" s="66" t="n">
        <f aca="false">'Input data'!S12</f>
        <v>360</v>
      </c>
      <c r="T11" s="66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4" t="n">
        <f aca="false">'Input data'!B13</f>
        <v>0</v>
      </c>
      <c r="C12" s="14" t="n">
        <f aca="false">'Input data'!C13</f>
        <v>0</v>
      </c>
      <c r="D12" s="14" t="n">
        <f aca="false">'Input data'!D13</f>
        <v>0</v>
      </c>
      <c r="E12" s="14" t="n">
        <f aca="false">'Input data'!E13</f>
        <v>0</v>
      </c>
      <c r="F12" s="14" t="n">
        <f aca="false">'Input data'!F13</f>
        <v>0</v>
      </c>
      <c r="G12" s="14" t="n">
        <f aca="false">'Input data'!G13</f>
        <v>0</v>
      </c>
      <c r="H12" s="14" t="n">
        <f aca="false">'Input data'!H13</f>
        <v>0</v>
      </c>
      <c r="I12" s="14" t="n">
        <f aca="false">'Input data'!I13</f>
        <v>0</v>
      </c>
      <c r="J12" s="14" t="n">
        <f aca="false">'Input data'!J13</f>
        <v>0</v>
      </c>
      <c r="K12" s="14" t="n">
        <f aca="false">'Input data'!K13</f>
        <v>0</v>
      </c>
      <c r="L12" s="14" t="n">
        <f aca="false">'Input data'!L13</f>
        <v>0</v>
      </c>
      <c r="M12" s="14" t="n">
        <f aca="false">'Input data'!M13</f>
        <v>0</v>
      </c>
      <c r="N12" s="14" t="n">
        <f aca="false">'Input data'!N13</f>
        <v>0</v>
      </c>
      <c r="O12" s="14" t="n">
        <f aca="false">'Input data'!O13</f>
        <v>0</v>
      </c>
      <c r="P12" s="14" t="n">
        <f aca="false">'Input data'!P13</f>
        <v>15</v>
      </c>
      <c r="Q12" s="14" t="n">
        <f aca="false">'Input data'!Q13</f>
        <v>15</v>
      </c>
      <c r="R12" s="14" t="n">
        <f aca="false">'Input data'!R13</f>
        <v>15</v>
      </c>
      <c r="S12" s="14" t="n">
        <f aca="false">'Input data'!S13</f>
        <v>0</v>
      </c>
      <c r="T12" s="14" t="n">
        <f aca="false">'Input data'!T13</f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L$14</f>
        <v>2</v>
      </c>
      <c r="C14" s="110" t="n">
        <f aca="false">'Input data'!$L$14</f>
        <v>2</v>
      </c>
      <c r="D14" s="110" t="n">
        <f aca="false">'Input data'!$L$14</f>
        <v>2</v>
      </c>
      <c r="E14" s="110" t="n">
        <f aca="false">'Input data'!$L$14</f>
        <v>2</v>
      </c>
      <c r="F14" s="110" t="n">
        <f aca="false">'Input data'!$L$14</f>
        <v>2</v>
      </c>
      <c r="G14" s="110" t="n">
        <f aca="false">'Input data'!$L$14</f>
        <v>2</v>
      </c>
      <c r="H14" s="110" t="n">
        <f aca="false">'Input data'!$L$14</f>
        <v>2</v>
      </c>
      <c r="I14" s="110" t="n">
        <f aca="false">'Input data'!$L$14</f>
        <v>2</v>
      </c>
      <c r="J14" s="110" t="n">
        <f aca="false">'Input data'!$L$14</f>
        <v>2</v>
      </c>
      <c r="K14" s="110" t="n">
        <f aca="false">'Input data'!$L$14</f>
        <v>2</v>
      </c>
      <c r="L14" s="110" t="n">
        <f aca="false">'Input data'!$L$14</f>
        <v>2</v>
      </c>
      <c r="M14" s="110" t="n">
        <f aca="false">'Input data'!$L$14</f>
        <v>2</v>
      </c>
      <c r="N14" s="110" t="n">
        <f aca="false">'Input data'!$L$14</f>
        <v>2</v>
      </c>
      <c r="O14" s="110" t="n">
        <f aca="false">'Input data'!$L$14</f>
        <v>2</v>
      </c>
      <c r="P14" s="110" t="n">
        <f aca="false">'Input data'!$L$14</f>
        <v>2</v>
      </c>
      <c r="Q14" s="110" t="n">
        <f aca="false">'Input data'!$L$14</f>
        <v>2</v>
      </c>
      <c r="R14" s="110" t="n">
        <f aca="false">'Input data'!$L$14</f>
        <v>2</v>
      </c>
      <c r="S14" s="110" t="n">
        <f aca="false">'Input data'!$L$14</f>
        <v>2</v>
      </c>
      <c r="T14" s="110" t="n">
        <f aca="false">'Input data'!$L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L$15</f>
        <v>360</v>
      </c>
      <c r="C15" s="114" t="n">
        <f aca="false">'Input data'!$L$15</f>
        <v>360</v>
      </c>
      <c r="D15" s="114" t="n">
        <f aca="false">'Input data'!$L$15</f>
        <v>360</v>
      </c>
      <c r="E15" s="114" t="n">
        <f aca="false">'Input data'!$L$15</f>
        <v>360</v>
      </c>
      <c r="F15" s="114" t="n">
        <f aca="false">'Input data'!$L$15</f>
        <v>360</v>
      </c>
      <c r="G15" s="114" t="n">
        <f aca="false">'Input data'!$L$15</f>
        <v>360</v>
      </c>
      <c r="H15" s="114" t="n">
        <f aca="false">'Input data'!$L$15</f>
        <v>360</v>
      </c>
      <c r="I15" s="114" t="n">
        <f aca="false">'Input data'!$L$15</f>
        <v>360</v>
      </c>
      <c r="J15" s="114" t="n">
        <f aca="false">'Input data'!$L$15</f>
        <v>360</v>
      </c>
      <c r="K15" s="114" t="n">
        <f aca="false">'Input data'!$L$15</f>
        <v>360</v>
      </c>
      <c r="L15" s="114" t="n">
        <f aca="false">'Input data'!$L$15</f>
        <v>360</v>
      </c>
      <c r="M15" s="114" t="n">
        <f aca="false">'Input data'!$L$15</f>
        <v>360</v>
      </c>
      <c r="N15" s="114" t="n">
        <f aca="false">'Input data'!$L$15</f>
        <v>360</v>
      </c>
      <c r="O15" s="114" t="n">
        <f aca="false">'Input data'!$L$15</f>
        <v>360</v>
      </c>
      <c r="P15" s="114" t="n">
        <f aca="false">'Input data'!$L$15</f>
        <v>360</v>
      </c>
      <c r="Q15" s="114" t="n">
        <f aca="false">'Input data'!$L$15</f>
        <v>360</v>
      </c>
      <c r="R15" s="114" t="n">
        <f aca="false">'Input data'!$L$15</f>
        <v>360</v>
      </c>
      <c r="S15" s="114" t="n">
        <f aca="false">'Input data'!$L$15</f>
        <v>360</v>
      </c>
      <c r="T15" s="114" t="n">
        <f aca="false">'Input data'!$L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36.048484084955</v>
      </c>
      <c r="C16" s="64" t="n">
        <f aca="false">10*LOG(1.38*1E-023*300*C21*1000)+C17</f>
        <v>-136.048484084955</v>
      </c>
      <c r="D16" s="64" t="n">
        <f aca="false">10*LOG(1.38*1E-023*300*D21*1000)+D17</f>
        <v>-136.048484084955</v>
      </c>
      <c r="E16" s="64" t="n">
        <f aca="false">10*LOG(1.38*1E-023*300*E21*1000)+E17</f>
        <v>-136.048484084955</v>
      </c>
      <c r="F16" s="64" t="n">
        <f aca="false">10*LOG(1.38*1E-023*300*F21*1000)+F17</f>
        <v>-136.048484084955</v>
      </c>
      <c r="G16" s="64" t="n">
        <f aca="false">10*LOG(1.38*1E-023*300*G21*1000)+G17</f>
        <v>-136.048484084955</v>
      </c>
      <c r="H16" s="64" t="n">
        <f aca="false">10*LOG(1.38*1E-023*300*H21*1000)+H17</f>
        <v>-136.048484084955</v>
      </c>
      <c r="I16" s="64" t="n">
        <f aca="false">10*LOG(1.38*1E-023*300*I21*1000)+I17</f>
        <v>-136.048484084955</v>
      </c>
      <c r="J16" s="64" t="n">
        <f aca="false">10*LOG(1.38*1E-023*300*J21*1000)+J17</f>
        <v>-136.048484084955</v>
      </c>
      <c r="K16" s="64" t="n">
        <f aca="false">10*LOG(1.38*1E-023*300*K21*1000)+K17</f>
        <v>-136.048484084955</v>
      </c>
      <c r="L16" s="64" t="n">
        <f aca="false">10*LOG(1.38*1E-023*300*L21*1000)+L17</f>
        <v>-136.048484084955</v>
      </c>
      <c r="M16" s="64" t="n">
        <f aca="false">10*LOG(1.38*1E-023*300*M21*1000)+M17</f>
        <v>-136.048484084955</v>
      </c>
      <c r="N16" s="64" t="n">
        <f aca="false">10*LOG(1.38*1E-023*300*N21*1000)+N17</f>
        <v>-136.048484084955</v>
      </c>
      <c r="O16" s="64" t="n">
        <f aca="false">10*LOG(1.38*1E-023*300*O21*1000)+O17</f>
        <v>-136.048484084955</v>
      </c>
      <c r="P16" s="64" t="n">
        <f aca="false">10*LOG(1.38*1E-023*300*P21*1000)+P17</f>
        <v>-136.048484084955</v>
      </c>
      <c r="Q16" s="64" t="n">
        <f aca="false">10*LOG(1.38*1E-023*300*Q21*1000)+Q17</f>
        <v>-136.048484084955</v>
      </c>
      <c r="R16" s="64" t="n">
        <f aca="false">10*LOG(1.38*1E-023*300*R21*1000)+R17</f>
        <v>-136.048484084955</v>
      </c>
      <c r="S16" s="64" t="n">
        <f aca="false">10*LOG(1.38*1E-023*300*S21*1000)+S17</f>
        <v>-136.048484084955</v>
      </c>
      <c r="T16" s="64" t="n">
        <f aca="false">10*LOG(1.38*1E-023*300*T21*1000)+T17</f>
        <v>-136.048484084955</v>
      </c>
    </row>
    <row r="17" customFormat="false" ht="12" hidden="false" customHeight="true" outlineLevel="0" collapsed="false">
      <c r="A17" s="46" t="s">
        <v>211</v>
      </c>
      <c r="B17" s="64" t="n">
        <f aca="false">'Input data'!$L$16</f>
        <v>10</v>
      </c>
      <c r="C17" s="64" t="n">
        <f aca="false">'Input data'!$L$16</f>
        <v>10</v>
      </c>
      <c r="D17" s="64" t="n">
        <f aca="false">'Input data'!$L$16</f>
        <v>10</v>
      </c>
      <c r="E17" s="64" t="n">
        <f aca="false">'Input data'!$L$16</f>
        <v>10</v>
      </c>
      <c r="F17" s="64" t="n">
        <f aca="false">'Input data'!$L$16</f>
        <v>10</v>
      </c>
      <c r="G17" s="64" t="n">
        <f aca="false">'Input data'!$L$16</f>
        <v>10</v>
      </c>
      <c r="H17" s="64" t="n">
        <f aca="false">'Input data'!$L$16</f>
        <v>10</v>
      </c>
      <c r="I17" s="64" t="n">
        <f aca="false">'Input data'!$L$16</f>
        <v>10</v>
      </c>
      <c r="J17" s="64" t="n">
        <f aca="false">'Input data'!$L$16</f>
        <v>10</v>
      </c>
      <c r="K17" s="64" t="n">
        <f aca="false">'Input data'!$L$16</f>
        <v>10</v>
      </c>
      <c r="L17" s="64" t="n">
        <f aca="false">'Input data'!$L$16</f>
        <v>10</v>
      </c>
      <c r="M17" s="64" t="n">
        <f aca="false">'Input data'!$L$16</f>
        <v>10</v>
      </c>
      <c r="N17" s="64" t="n">
        <f aca="false">'Input data'!$L$16</f>
        <v>10</v>
      </c>
      <c r="O17" s="64" t="n">
        <f aca="false">'Input data'!$L$16</f>
        <v>10</v>
      </c>
      <c r="P17" s="64" t="n">
        <f aca="false">'Input data'!$L$16</f>
        <v>10</v>
      </c>
      <c r="Q17" s="64" t="n">
        <f aca="false">'Input data'!$L$16</f>
        <v>10</v>
      </c>
      <c r="R17" s="64" t="n">
        <f aca="false">'Input data'!$L$16</f>
        <v>10</v>
      </c>
      <c r="S17" s="64" t="n">
        <f aca="false">'Input data'!$L$16</f>
        <v>10</v>
      </c>
      <c r="T17" s="64" t="n">
        <f aca="false">'Input data'!$L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L$18</f>
        <v>0</v>
      </c>
      <c r="C19" s="64" t="n">
        <f aca="false">'Input data'!$L$18</f>
        <v>0</v>
      </c>
      <c r="D19" s="64" t="n">
        <f aca="false">'Input data'!$L$18</f>
        <v>0</v>
      </c>
      <c r="E19" s="64" t="n">
        <f aca="false">'Input data'!$L$18</f>
        <v>0</v>
      </c>
      <c r="F19" s="64" t="n">
        <f aca="false">'Input data'!$L$18</f>
        <v>0</v>
      </c>
      <c r="G19" s="64" t="n">
        <f aca="false">'Input data'!$L$18</f>
        <v>0</v>
      </c>
      <c r="H19" s="64" t="n">
        <f aca="false">'Input data'!$L$18</f>
        <v>0</v>
      </c>
      <c r="I19" s="64" t="n">
        <f aca="false">'Input data'!$L$18</f>
        <v>0</v>
      </c>
      <c r="J19" s="64" t="n">
        <f aca="false">'Input data'!$L$18</f>
        <v>0</v>
      </c>
      <c r="K19" s="64" t="n">
        <f aca="false">'Input data'!$L$18</f>
        <v>0</v>
      </c>
      <c r="L19" s="64" t="n">
        <f aca="false">'Input data'!$L$18</f>
        <v>0</v>
      </c>
      <c r="M19" s="64" t="n">
        <f aca="false">'Input data'!$L$18</f>
        <v>0</v>
      </c>
      <c r="N19" s="64" t="n">
        <f aca="false">'Input data'!$L$18</f>
        <v>0</v>
      </c>
      <c r="O19" s="64" t="n">
        <f aca="false">'Input data'!$L$18</f>
        <v>0</v>
      </c>
      <c r="P19" s="64" t="n">
        <f aca="false">'Input data'!$L$18</f>
        <v>0</v>
      </c>
      <c r="Q19" s="64" t="n">
        <f aca="false">'Input data'!$L$18</f>
        <v>0</v>
      </c>
      <c r="R19" s="64" t="n">
        <f aca="false">'Input data'!$L$18</f>
        <v>0</v>
      </c>
      <c r="S19" s="64" t="n">
        <f aca="false">'Input data'!$L$18</f>
        <v>0</v>
      </c>
      <c r="T19" s="64" t="n">
        <f aca="false">'Input data'!$L$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L$20</f>
        <v>600</v>
      </c>
      <c r="C21" s="110" t="n">
        <f aca="false">'Input data'!$L$20</f>
        <v>600</v>
      </c>
      <c r="D21" s="110" t="n">
        <f aca="false">'Input data'!$L$20</f>
        <v>600</v>
      </c>
      <c r="E21" s="110" t="n">
        <f aca="false">'Input data'!$L$20</f>
        <v>600</v>
      </c>
      <c r="F21" s="110" t="n">
        <f aca="false">'Input data'!$L$20</f>
        <v>600</v>
      </c>
      <c r="G21" s="110" t="n">
        <f aca="false">'Input data'!$L$20</f>
        <v>600</v>
      </c>
      <c r="H21" s="110" t="n">
        <f aca="false">'Input data'!$L$20</f>
        <v>600</v>
      </c>
      <c r="I21" s="110" t="n">
        <f aca="false">'Input data'!$L$20</f>
        <v>600</v>
      </c>
      <c r="J21" s="110" t="n">
        <f aca="false">'Input data'!$L$20</f>
        <v>600</v>
      </c>
      <c r="K21" s="110" t="n">
        <f aca="false">'Input data'!$L$20</f>
        <v>600</v>
      </c>
      <c r="L21" s="110" t="n">
        <f aca="false">'Input data'!$L$20</f>
        <v>600</v>
      </c>
      <c r="M21" s="110" t="n">
        <f aca="false">'Input data'!$L$20</f>
        <v>600</v>
      </c>
      <c r="N21" s="110" t="n">
        <f aca="false">'Input data'!$L$20</f>
        <v>600</v>
      </c>
      <c r="O21" s="110" t="n">
        <f aca="false">'Input data'!$L$20</f>
        <v>600</v>
      </c>
      <c r="P21" s="110" t="n">
        <f aca="false">'Input data'!$L$20</f>
        <v>600</v>
      </c>
      <c r="Q21" s="110" t="n">
        <f aca="false">'Input data'!$L$20</f>
        <v>600</v>
      </c>
      <c r="R21" s="110" t="n">
        <f aca="false">'Input data'!$L$20</f>
        <v>600</v>
      </c>
      <c r="S21" s="110" t="n">
        <f aca="false">'Input data'!$L$20</f>
        <v>600</v>
      </c>
      <c r="T21" s="110" t="n">
        <f aca="false">'Input data'!$L$20</f>
        <v>600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</row>
    <row r="25" customFormat="false" ht="12" hidden="false" customHeight="tru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H25</f>
        <v>0</v>
      </c>
      <c r="I25" s="64" t="n">
        <f aca="false">'Input data'!I25</f>
        <v>0</v>
      </c>
      <c r="J25" s="64" t="n">
        <f aca="false">'Input data'!J25</f>
        <v>0</v>
      </c>
      <c r="K25" s="64" t="n">
        <f aca="false">'Input data'!K26</f>
        <v>0</v>
      </c>
      <c r="L25" s="64" t="n">
        <f aca="false">'Input data'!L25</f>
        <v>0</v>
      </c>
      <c r="M25" s="64" t="n">
        <f aca="false">'Input data'!M25</f>
        <v>0</v>
      </c>
      <c r="N25" s="64" t="n">
        <f aca="false">'Input data'!N25</f>
        <v>0</v>
      </c>
      <c r="O25" s="64" t="n">
        <f aca="false">'Input data'!O25</f>
        <v>0</v>
      </c>
      <c r="P25" s="64" t="n">
        <f aca="false">'Input data'!P25</f>
        <v>0</v>
      </c>
      <c r="Q25" s="64" t="n">
        <f aca="false">'Input data'!Q25</f>
        <v>0</v>
      </c>
      <c r="R25" s="64" t="n">
        <f aca="false">'Input data'!$L$24</f>
        <v>0</v>
      </c>
      <c r="S25" s="64" t="n">
        <f aca="false">'Input data'!$L$24</f>
        <v>0</v>
      </c>
      <c r="T25" s="64" t="n">
        <f aca="false">'Input data'!$L$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93</v>
      </c>
      <c r="B29" s="64" t="n">
        <f aca="false">'Input data'!B32</f>
        <v>17</v>
      </c>
      <c r="C29" s="64" t="n">
        <f aca="false">'Input data'!C32</f>
        <v>17</v>
      </c>
      <c r="D29" s="64" t="n">
        <f aca="false">'Input data'!D32</f>
        <v>17</v>
      </c>
      <c r="E29" s="64" t="n">
        <f aca="false">'Input data'!E32</f>
        <v>17</v>
      </c>
      <c r="F29" s="64" t="n">
        <f aca="false">'Input data'!F32</f>
        <v>17</v>
      </c>
      <c r="G29" s="64" t="n">
        <f aca="false">'Input data'!G32</f>
        <v>17</v>
      </c>
      <c r="H29" s="64" t="n">
        <f aca="false">'Input data'!H32</f>
        <v>17</v>
      </c>
      <c r="I29" s="64" t="n">
        <f aca="false">'Input data'!I32</f>
        <v>17</v>
      </c>
      <c r="J29" s="64" t="n">
        <f aca="false">'Input data'!J32</f>
        <v>17</v>
      </c>
      <c r="K29" s="64" t="n">
        <f aca="false">'Input data'!K32</f>
        <v>17</v>
      </c>
      <c r="L29" s="64" t="n">
        <f aca="false">'Input data'!L32</f>
        <v>17</v>
      </c>
      <c r="M29" s="64" t="n">
        <f aca="false">'Input data'!M32</f>
        <v>17</v>
      </c>
      <c r="N29" s="64" t="n">
        <f aca="false">'Input data'!N32</f>
        <v>17</v>
      </c>
      <c r="O29" s="64" t="n">
        <f aca="false">'Input data'!O32</f>
        <v>17</v>
      </c>
      <c r="P29" s="64" t="n">
        <f aca="false">'Input data'!P32</f>
        <v>17</v>
      </c>
      <c r="Q29" s="64" t="n">
        <f aca="false">'Input data'!Q32</f>
        <v>17</v>
      </c>
      <c r="R29" s="64" t="n">
        <f aca="false">'Input data'!R32</f>
        <v>17</v>
      </c>
      <c r="S29" s="64" t="n">
        <f aca="false">'Input data'!S32</f>
        <v>17</v>
      </c>
      <c r="T29" s="64" t="n">
        <f aca="false">'Input data'!T32</f>
        <v>17</v>
      </c>
    </row>
    <row r="30" customFormat="false" ht="12" hidden="false" customHeight="true" outlineLevel="0" collapsed="false">
      <c r="A30" s="61" t="s">
        <v>223</v>
      </c>
      <c r="B30" s="64" t="n">
        <f aca="false">'Input data'!B45</f>
        <v>3</v>
      </c>
      <c r="C30" s="64" t="n">
        <f aca="false">'Input data'!C45</f>
        <v>3</v>
      </c>
      <c r="D30" s="64" t="n">
        <f aca="false">'Input data'!D45</f>
        <v>3</v>
      </c>
      <c r="E30" s="64" t="n">
        <f aca="false">'Input data'!E45</f>
        <v>3</v>
      </c>
      <c r="F30" s="64" t="n">
        <f aca="false">'Input data'!F45</f>
        <v>3</v>
      </c>
      <c r="G30" s="64" t="n">
        <f aca="false">'Input data'!G45</f>
        <v>3</v>
      </c>
      <c r="H30" s="64" t="n">
        <f aca="false">'Input data'!H45</f>
        <v>3</v>
      </c>
      <c r="I30" s="64" t="n">
        <f aca="false">'Input data'!I45</f>
        <v>3</v>
      </c>
      <c r="J30" s="64" t="n">
        <f aca="false">'Input data'!J45</f>
        <v>3</v>
      </c>
      <c r="K30" s="64" t="n">
        <f aca="false">'Input data'!K45</f>
        <v>3</v>
      </c>
      <c r="L30" s="64" t="n">
        <f aca="false">'Input data'!L45</f>
        <v>3</v>
      </c>
      <c r="M30" s="64" t="n">
        <f aca="false">'Input data'!M45</f>
        <v>3</v>
      </c>
      <c r="N30" s="64" t="n">
        <f aca="false">'Input data'!N45</f>
        <v>3</v>
      </c>
      <c r="O30" s="64" t="n">
        <f aca="false">'Input data'!O45</f>
        <v>3</v>
      </c>
      <c r="P30" s="64" t="n">
        <f aca="false">'Input data'!P45</f>
        <v>3</v>
      </c>
      <c r="Q30" s="64" t="n">
        <f aca="false">'Input data'!Q45</f>
        <v>3</v>
      </c>
      <c r="R30" s="64" t="n">
        <f aca="false">'Input data'!R45</f>
        <v>3</v>
      </c>
      <c r="S30" s="64" t="n">
        <f aca="false">'Input data'!S45</f>
        <v>3</v>
      </c>
      <c r="T30" s="64" t="n">
        <f aca="false">'Input data'!T45</f>
        <v>3</v>
      </c>
    </row>
    <row r="31" customFormat="false" ht="12" hidden="false" customHeight="true" outlineLevel="0" collapsed="false">
      <c r="A31" s="120" t="s">
        <v>2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" hidden="false" customHeight="true" outlineLevel="0" collapsed="false">
      <c r="A32" s="122" t="s">
        <v>277</v>
      </c>
      <c r="B32" s="123" t="n">
        <f aca="false">B5+B9+30-B27</f>
        <v>10.04</v>
      </c>
      <c r="C32" s="123" t="n">
        <f aca="false">C5+C9+30-C27</f>
        <v>14.04</v>
      </c>
      <c r="D32" s="123" t="n">
        <f aca="false">D5+D9+30-D27</f>
        <v>27.04</v>
      </c>
      <c r="E32" s="123" t="n">
        <f aca="false">E5+E9+30-E27</f>
        <v>10.04</v>
      </c>
      <c r="F32" s="123" t="n">
        <f aca="false">F5+F9+30-F27</f>
        <v>10.04</v>
      </c>
      <c r="G32" s="123" t="n">
        <f aca="false">G5+G9+30-G27</f>
        <v>10.04</v>
      </c>
      <c r="H32" s="123" t="n">
        <f aca="false">H5+H9+30-H27</f>
        <v>14.04</v>
      </c>
      <c r="I32" s="123" t="n">
        <f aca="false">I5+I9+30-I27</f>
        <v>14.04</v>
      </c>
      <c r="J32" s="123" t="n">
        <f aca="false">J5+J9+30-J27</f>
        <v>14.04</v>
      </c>
      <c r="K32" s="123" t="n">
        <f aca="false">K5+K9+30-K27</f>
        <v>27.04</v>
      </c>
      <c r="L32" s="123" t="n">
        <f aca="false">L5+L9+30-L27</f>
        <v>14.04</v>
      </c>
      <c r="M32" s="123" t="n">
        <f aca="false">M5+M9+30-M27</f>
        <v>14.04</v>
      </c>
      <c r="N32" s="123" t="n">
        <f aca="false">N5+N9+30-N27</f>
        <v>14.04</v>
      </c>
      <c r="O32" s="123" t="n">
        <f aca="false">O5+O9+30-O27</f>
        <v>33.04</v>
      </c>
      <c r="P32" s="123" t="n">
        <f aca="false">P5+P9+30-P27</f>
        <v>20.04</v>
      </c>
      <c r="Q32" s="123" t="n">
        <f aca="false">Q5+Q9+30-Q27</f>
        <v>27.04</v>
      </c>
      <c r="R32" s="123" t="n">
        <f aca="false">R5+R9+30-R27</f>
        <v>33.04</v>
      </c>
      <c r="S32" s="123" t="n">
        <f aca="false">S5+S9+30-S27</f>
        <v>3.04</v>
      </c>
      <c r="T32" s="123" t="n">
        <f aca="false">T5+T9+30-T27</f>
        <v>10.04</v>
      </c>
    </row>
    <row r="33" customFormat="false" ht="12" hidden="false" customHeight="true" outlineLevel="0" collapsed="false">
      <c r="A33" s="122" t="s">
        <v>278</v>
      </c>
      <c r="B33" s="14" t="n">
        <f aca="false">B32</f>
        <v>10.04</v>
      </c>
      <c r="C33" s="14" t="n">
        <f aca="false">C32</f>
        <v>14.04</v>
      </c>
      <c r="D33" s="14" t="n">
        <f aca="false">D32</f>
        <v>27.04</v>
      </c>
      <c r="E33" s="14" t="n">
        <f aca="false">E32</f>
        <v>10.04</v>
      </c>
      <c r="F33" s="14" t="n">
        <f aca="false">F32</f>
        <v>10.04</v>
      </c>
      <c r="G33" s="14" t="n">
        <f aca="false">G32</f>
        <v>10.04</v>
      </c>
      <c r="H33" s="14" t="n">
        <f aca="false">H32</f>
        <v>14.04</v>
      </c>
      <c r="I33" s="14" t="n">
        <f aca="false">I32</f>
        <v>14.04</v>
      </c>
      <c r="J33" s="14" t="n">
        <f aca="false">J32</f>
        <v>14.04</v>
      </c>
      <c r="K33" s="14" t="n">
        <f aca="false">K32</f>
        <v>27.04</v>
      </c>
      <c r="L33" s="14" t="n">
        <f aca="false">L32</f>
        <v>14.04</v>
      </c>
      <c r="M33" s="14" t="n">
        <f aca="false">M32</f>
        <v>14.04</v>
      </c>
      <c r="N33" s="14" t="n">
        <f aca="false">N32</f>
        <v>14.04</v>
      </c>
      <c r="O33" s="14" t="n">
        <f aca="false">O32</f>
        <v>33.04</v>
      </c>
      <c r="P33" s="14" t="n">
        <f aca="false">P32</f>
        <v>20.04</v>
      </c>
      <c r="Q33" s="14" t="n">
        <f aca="false">Q32</f>
        <v>27.04</v>
      </c>
      <c r="R33" s="14" t="n">
        <f aca="false">R32</f>
        <v>33.04</v>
      </c>
      <c r="S33" s="14" t="n">
        <f aca="false">S32</f>
        <v>3.04</v>
      </c>
      <c r="T33" s="14" t="n">
        <f aca="false">T32</f>
        <v>10.04</v>
      </c>
    </row>
    <row r="34" customFormat="false" ht="12" hidden="false" customHeight="true" outlineLevel="0" collapsed="false">
      <c r="A34" s="120" t="s">
        <v>226</v>
      </c>
      <c r="B34" s="14"/>
      <c r="C34" s="12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24"/>
      <c r="P34" s="14"/>
      <c r="Q34" s="14"/>
      <c r="R34" s="14"/>
      <c r="S34" s="14"/>
      <c r="T34" s="14"/>
    </row>
    <row r="35" customFormat="false" ht="12" hidden="false" customHeight="true" outlineLevel="0" collapsed="false">
      <c r="A35" s="122" t="s">
        <v>227</v>
      </c>
      <c r="B35" s="123" t="n">
        <f aca="false">B5-B7+B9-B10+B14-B16-B18-B19-B25-B27-B28-B29-B30+10*LOG10(MIN(B20,B21)/B20)</f>
        <v>33.9284840849546</v>
      </c>
      <c r="C35" s="123" t="n">
        <f aca="false">C5-C7+C9-C10+C14-C16-C18-C19-C25-C27-C28-C29-C30+10*LOG10(MIN(C20,C21)/C20)</f>
        <v>33.9284840849546</v>
      </c>
      <c r="D35" s="123" t="n">
        <f aca="false">D5-D7+D9-D10+D14-D16-D18-D19-D25-D27-D28-D29-D30+10*LOG10(MIN(D20,D21)/D20)</f>
        <v>33.9284840849546</v>
      </c>
      <c r="E35" s="123" t="n">
        <f aca="false">E5-E7+E9-E10+E14-E16-E18-E19-E25-E27-E28-E29-E30+10*LOG10(MIN(E20,E21)/E20)</f>
        <v>33.9284840849546</v>
      </c>
      <c r="F35" s="123" t="n">
        <f aca="false">F5-F7+F9-F10+F14-F16-F18-F19-F25-F27-F28-F29-F30+10*LOG10(MIN(F20,F21)/F20)</f>
        <v>33.9284840849546</v>
      </c>
      <c r="G35" s="123" t="n">
        <f aca="false">G5-G7+G9-G10+G14-G16-G18-G19-G25-G27-G28-G29-G30+10*LOG10(MIN(G20,G21)/G20)</f>
        <v>33.9284840849546</v>
      </c>
      <c r="H35" s="123" t="n">
        <f aca="false">H5-H7+H9-H10+H14-H16-H18-H19-H25-H27-H28-H29-H30+10*LOG10(MIN(H20,H21)/H20)</f>
        <v>84.9284840849546</v>
      </c>
      <c r="I35" s="123" t="n">
        <f aca="false">I5-I7+I9-I10+I14-I16-I18-I19-I25-I27-I28-I29-I30+10*LOG10(MIN(I20,I21)/I20)</f>
        <v>84.9284840849546</v>
      </c>
      <c r="J35" s="123" t="n">
        <f aca="false">J5-J7+J9-J10+J14-J16-J18-J19-J25-J27-J28-J29-J30+10*LOG10(MIN(J20,J21)/J20)</f>
        <v>84.9284840849546</v>
      </c>
      <c r="K35" s="123" t="n">
        <f aca="false">K5-K7+K9-K10+K14-K16-K18-K19-K25-K27-K28-K29-K30+10*LOG10(MIN(K20,K21)/K20)</f>
        <v>97.9284840849546</v>
      </c>
      <c r="L35" s="123" t="n">
        <f aca="false">L5-L7+L9-L10+L14-L16-L18-L19-L25-L27-L28-L29-L30+10*LOG10(MIN(L20,L21)/L20)</f>
        <v>84.9284840849546</v>
      </c>
      <c r="M35" s="123" t="n">
        <f aca="false">M5-M7+M9-M10+M14-M16-M18-M19-M25-M27-M28-M29-M30+10*LOG10(MIN(M20,M21)/M20)</f>
        <v>84.9284840849546</v>
      </c>
      <c r="N35" s="123" t="n">
        <f aca="false">N5-N7+N9-N10+N14-N16-N18-N19-N25-N27-N28-N29-N30+10*LOG10(MIN(N20,N21)/N20)</f>
        <v>84.9284840849546</v>
      </c>
      <c r="O35" s="123" t="n">
        <f aca="false">O5-O7+O9-O10+O14-O16-O18-O19-O25-O27-O28-O29-O30+10*LOG10(MIN(O20,O21)/O20)</f>
        <v>98.6996966321512</v>
      </c>
      <c r="P35" s="123" t="n">
        <f aca="false">P5-P7+P9-P10+P14-P16-P18-P19-P25-P27-P28-P29-P30+10*LOG10(MIN(P20,P21)/P20)</f>
        <v>90.9284840849546</v>
      </c>
      <c r="Q35" s="123" t="n">
        <f aca="false">Q5-Q7+Q9-Q10+Q14-Q16-Q18-Q19-Q25-Q27-Q28-Q29-Q30+10*LOG10(MIN(Q20,Q21)/Q20)</f>
        <v>97.9284840849546</v>
      </c>
      <c r="R35" s="123" t="n">
        <f aca="false">R5-R7+R9-R10+R14-R16-R18-R19-R25-R27-R28-R29-R30+10*LOG10(MIN(R20,R21)/R20)</f>
        <v>103.928484084955</v>
      </c>
      <c r="S35" s="123" t="n">
        <f aca="false">S5-S7+S9-S10+S14-S16-S18-S19-S25-S27-S28-S29-S30+10*LOG10(MIN(S20,S21)/S20)</f>
        <v>73.9284840849546</v>
      </c>
      <c r="T35" s="123" t="n">
        <f aca="false">T5-T7+T9-T10+T14-T16-T18-T19-T25-T27-T28-T29-T30+10*LOG10(MIN(T20,T21)/T20)</f>
        <v>80.9284840849546</v>
      </c>
    </row>
    <row r="36" customFormat="false" ht="12" hidden="false" customHeight="true" outlineLevel="0" collapsed="false">
      <c r="A36" s="122" t="s">
        <v>228</v>
      </c>
      <c r="B36" s="123" t="n">
        <f aca="false">B5-B7+B9-B10+B14-B16-B18-B19-B25-B27-B28-B29-B30+10*LOG10(MIN(B20,B21)/B20)</f>
        <v>33.9284840849546</v>
      </c>
      <c r="C36" s="123" t="n">
        <f aca="false">C5-C7+C9-C10+C14-C16-C18-C19-C25-C27-C28-C29-C30+10*LOG10(MIN(C20,C21)/C20)</f>
        <v>33.9284840849546</v>
      </c>
      <c r="D36" s="123" t="n">
        <f aca="false">D5-D7+D9-D10+D14-D16-D18-D19-D25-D27-D28-D29-D30+10*LOG10(MIN(D20,D21)/D20)</f>
        <v>33.9284840849546</v>
      </c>
      <c r="E36" s="123" t="n">
        <f aca="false">E5-E7+E9-E10+E14-E16-E18-E19-E25-E27-E28-E29-E30+10*LOG10(MIN(E20,E21)/E20)</f>
        <v>33.9284840849546</v>
      </c>
      <c r="F36" s="123" t="n">
        <f aca="false">F5-F7+F9-F10+F14-F16-F18-F19-F25-F27-F28-F29-F30+10*LOG10(MIN(F20,F21)/F20)</f>
        <v>33.9284840849546</v>
      </c>
      <c r="G36" s="123" t="n">
        <f aca="false">G5-G7+G9-G10+G14-G16-G18-G19-G25-G27-G28-G29-G30+10*LOG10(MIN(G20,G21)/G20)</f>
        <v>33.9284840849546</v>
      </c>
      <c r="H36" s="123" t="n">
        <f aca="false">H5-H7+H9-H10+H14-H16-H18-H19-H25-H27-H28-H29-H30+10*LOG10(MIN(H20,H21)/H20)</f>
        <v>84.9284840849546</v>
      </c>
      <c r="I36" s="123" t="n">
        <f aca="false">I5-I7+I9-I10+I14-I16-I18-I19-I25-I27-I28-I29-I30+10*LOG10(MIN(I20,I21)/I20)</f>
        <v>84.9284840849546</v>
      </c>
      <c r="J36" s="123" t="n">
        <f aca="false">J5-J7+J9-J10+J14-J16-J18-J19-J25-J27-J28-J29-J30+10*LOG10(MIN(J20,J21)/J20)</f>
        <v>84.9284840849546</v>
      </c>
      <c r="K36" s="123" t="n">
        <f aca="false">K5-K7+K9-K10+K14-K16-K18-K19-K25-K27-K28-K29-K30+10*LOG10(MIN(K20,K21)/K20)</f>
        <v>97.9284840849546</v>
      </c>
      <c r="L36" s="123" t="n">
        <f aca="false">L5-L7+L9-L10+L14-L16-L18-L19-L25-L27-L28-L29-L30+10*LOG10(MIN(L20,L21)/L20)</f>
        <v>84.9284840849546</v>
      </c>
      <c r="M36" s="123" t="n">
        <f aca="false">M5-M7+M9-M10+M14-M16-M18-M19-M25-M27-M28-M29-M30+10*LOG10(MIN(M20,M21)/M20)</f>
        <v>84.9284840849546</v>
      </c>
      <c r="N36" s="123" t="n">
        <f aca="false">N5-N7+N9-N10+N14-N16-N18-N19-N25-N27-N28-N29-N30+10*LOG10(MIN(N20,N21)/N20)</f>
        <v>84.9284840849546</v>
      </c>
      <c r="O36" s="123" t="n">
        <f aca="false">O5-O7+O9-O10+O14-O16-O18-O19-O25-O27-O28-O29-O30+10*LOG10(MIN(O20,O21)/O20)</f>
        <v>98.6996966321512</v>
      </c>
      <c r="P36" s="123" t="n">
        <f aca="false">P5-P7+P9-P10+P14-P16-P18-P19-P25-P27-P28-P29-P30+10*LOG10(MIN(P20,P21)/P20)</f>
        <v>90.9284840849546</v>
      </c>
      <c r="Q36" s="123" t="n">
        <f aca="false">Q5-Q7+Q9-Q10+Q14-Q16-Q18-Q19-Q25-Q27-Q28-Q29-Q30+10*LOG10(MIN(Q20,Q21)/Q20)</f>
        <v>97.9284840849546</v>
      </c>
      <c r="R36" s="123" t="n">
        <f aca="false">R5-R7+R9-R10+R14-R16-R18-R19-R25-R27-R28-R29-R30+10*LOG10(MIN(R20,R21)/R20)</f>
        <v>103.928484084955</v>
      </c>
      <c r="S36" s="123" t="n">
        <f aca="false">S5-S7+S9-S10+S14-S16-S18-S19-S25-S27-S28-S29-S30+10*LOG10(MIN(S20,S21)/S20)</f>
        <v>73.9284840849546</v>
      </c>
      <c r="T36" s="123" t="n">
        <f aca="false">T5-T7+T9-T10+T14-T16-T18-T19-T25-T27-T28-T29-T30+10*LOG10(MIN(T20,T21)/T20)</f>
        <v>80.9284840849546</v>
      </c>
    </row>
    <row r="37" customFormat="false" ht="12" hidden="false" customHeight="true" outlineLevel="0" collapsed="false">
      <c r="A37" s="122" t="s">
        <v>229</v>
      </c>
      <c r="B37" s="121" t="n">
        <f aca="false">10^((B36-32.44-20*LOG10(B$8))/20)</f>
        <v>0.00137217055843981</v>
      </c>
      <c r="C37" s="121" t="n">
        <f aca="false">10^((C36-32.44-20*LOG10(C$8))/20)</f>
        <v>0.00137217055843981</v>
      </c>
      <c r="D37" s="121" t="n">
        <f aca="false">10^((D36-32.44-20*LOG10(D$8))/20)</f>
        <v>0.00137217055843981</v>
      </c>
      <c r="E37" s="121" t="n">
        <f aca="false">10^((E36-32.44-20*LOG10(E$8))/20)</f>
        <v>0.00137217055843981</v>
      </c>
      <c r="F37" s="121" t="n">
        <f aca="false">10^((F36-32.44-20*LOG10(F$8))/20)</f>
        <v>0.00137217055843981</v>
      </c>
      <c r="G37" s="121" t="n">
        <f aca="false">10^((G36-32.44-20*LOG10(G$8))/20)</f>
        <v>0.00137217055843981</v>
      </c>
      <c r="H37" s="121" t="n">
        <f aca="false">10^((H36-32.44-20*LOG10(H$8))/20)</f>
        <v>0.486864486446557</v>
      </c>
      <c r="I37" s="121" t="n">
        <f aca="false">10^((I36-32.44-20*LOG10(I$8))/20)</f>
        <v>0.486864486446557</v>
      </c>
      <c r="J37" s="121" t="n">
        <f aca="false">10^((J36-32.44-20*LOG10(J$8))/20)</f>
        <v>0.486864486446557</v>
      </c>
      <c r="K37" s="121" t="n">
        <f aca="false">10^((K36-32.44-20*LOG10(K$8))/20)</f>
        <v>2.17474377696682</v>
      </c>
      <c r="L37" s="121" t="n">
        <f aca="false">10^((L36-32.44-20*LOG10(L$8))/20)</f>
        <v>0.486864486446557</v>
      </c>
      <c r="M37" s="121" t="n">
        <f aca="false">10^((M36-32.44-20*LOG10(M$8))/20)</f>
        <v>0.486864486446557</v>
      </c>
      <c r="N37" s="121" t="n">
        <f aca="false">10^((N36-32.44-20*LOG10(N$8))/20)</f>
        <v>0.486864486446557</v>
      </c>
      <c r="O37" s="121" t="n">
        <f aca="false">10^((O36-32.44-20*LOG10(O$8))/20)</f>
        <v>2.37666912386791</v>
      </c>
      <c r="P37" s="121" t="n">
        <f aca="false">10^((P36-32.44-20*LOG10(P$8))/20)</f>
        <v>0.971422362303493</v>
      </c>
      <c r="Q37" s="121" t="n">
        <f aca="false">10^((Q36-32.44-20*LOG10(Q$8))/20)</f>
        <v>2.17474377696682</v>
      </c>
      <c r="R37" s="121" t="n">
        <f aca="false">10^((R36-32.44-20*LOG10(R$8))/20)</f>
        <v>4.33918430289498</v>
      </c>
      <c r="S37" s="121" t="n">
        <f aca="false">10^((S36-32.44-20*LOG10(S$8))/20)</f>
        <v>0.137217055843981</v>
      </c>
      <c r="T37" s="121" t="n">
        <f aca="false">10^((T36-32.44-20*LOG10(T$8))/20)</f>
        <v>0.307190723490033</v>
      </c>
    </row>
    <row r="38" customFormat="false" ht="12" hidden="false" customHeight="true" outlineLevel="0" collapsed="false">
      <c r="A38" s="122" t="s">
        <v>230</v>
      </c>
      <c r="B38" s="123" t="n">
        <f aca="false">B5+B9-B10+B14-B16-B18-B19-B25-B27-B28-B29-B30+10*LOG10(MIN(B20,B21)/B20)</f>
        <v>43.9284840849546</v>
      </c>
      <c r="C38" s="123" t="n">
        <f aca="false">C5+C9-C10+C14-C16-C18-C19-C25-C27-C28-C29-C30+10*LOG10(MIN(C20,C21)/C20)</f>
        <v>43.9284840849546</v>
      </c>
      <c r="D38" s="123" t="n">
        <f aca="false">D5+D9-D10+D14-D16-D18-D19-D25-D27-D28-D29-D30+10*LOG10(MIN(D20,D21)/D20)</f>
        <v>43.9284840849546</v>
      </c>
      <c r="E38" s="123" t="n">
        <f aca="false">E5+E9-E10+E14-E16-E18-E19-E25-E27-E28-E29-E30+10*LOG10(MIN(E20,E21)/E20)</f>
        <v>43.9284840849546</v>
      </c>
      <c r="F38" s="123" t="n">
        <f aca="false">F5+F9-F10+F14-F16-F18-F19-F25-F27-F28-F29-F30+10*LOG10(MIN(F20,F21)/F20)</f>
        <v>43.9284840849546</v>
      </c>
      <c r="G38" s="123" t="n">
        <f aca="false">G5+G9-G10+G14-G16-G18-G19-G25-G27-G28-G29-G30+10*LOG10(MIN(G20,G21)/G20)</f>
        <v>43.9284840849546</v>
      </c>
      <c r="H38" s="123" t="n">
        <f aca="false">H5+H9-H10+H14-H16-H18-H19-H25-H27-H28-H29-H30+10*LOG10(MIN(H20,H21)/H20)</f>
        <v>94.9284840849546</v>
      </c>
      <c r="I38" s="123" t="n">
        <f aca="false">I5+I9-I10+I14-I16-I18-I19-I25-I27-I28-I29-I30+10*LOG10(MIN(I20,I21)/I20)</f>
        <v>94.9284840849546</v>
      </c>
      <c r="J38" s="123" t="n">
        <f aca="false">J5+J9-J10+J14-J16-J18-J19-J25-J27-J28-J29-J30+10*LOG10(MIN(J20,J21)/J20)</f>
        <v>94.9284840849546</v>
      </c>
      <c r="K38" s="123" t="n">
        <f aca="false">K5+K9-K10+K14-K16-K18-K19-K25-K27-K28-K29-K30+10*LOG10(MIN(K20,K21)/K20)</f>
        <v>107.928484084955</v>
      </c>
      <c r="L38" s="123" t="n">
        <f aca="false">L5+L9-L10+L14-L16-L18-L19-L25-L27-L28-L29-L30+10*LOG10(MIN(L20,L21)/L20)</f>
        <v>94.9284840849546</v>
      </c>
      <c r="M38" s="123" t="n">
        <f aca="false">M5+M9-M10+M14-M16-M18-M19-M25-M27-M28-M29-M30+10*LOG10(MIN(M20,M21)/M20)</f>
        <v>94.9284840849546</v>
      </c>
      <c r="N38" s="123" t="n">
        <f aca="false">N5+N9-N10+N14-N16-N18-N19-N25-N27-N28-N29-N30+10*LOG10(MIN(N20,N21)/N20)</f>
        <v>94.9284840849546</v>
      </c>
      <c r="O38" s="123" t="n">
        <f aca="false">O5+O9-O10+O14-O16-O18-O19-O25-O27-O28-O29-O30+10*LOG10(MIN(O20,O21)/O20)</f>
        <v>108.699696632151</v>
      </c>
      <c r="P38" s="123" t="n">
        <f aca="false">P5+P9-P10+P14-P16-P18-P19-P25-P27-P28-P29-P30+10*LOG10(MIN(P20,P21)/P20)</f>
        <v>100.928484084955</v>
      </c>
      <c r="Q38" s="123" t="n">
        <f aca="false">Q5+Q9-Q10+Q14-Q16-Q18-Q19-Q25-Q27-Q28-Q29-Q30+10*LOG10(MIN(Q20,Q21)/Q20)</f>
        <v>107.928484084955</v>
      </c>
      <c r="R38" s="123" t="n">
        <f aca="false">R5+R9-R10+R14-R16-R18-R19-R25-R27-R28-R29-R30+10*LOG10(MIN(R20,R21)/R20)</f>
        <v>113.928484084955</v>
      </c>
      <c r="S38" s="123" t="n">
        <f aca="false">S5+S9-S10+S14-S16-S18-S19-S25-S27-S28-S29-S30+10*LOG10(MIN(S20,S21)/S20)</f>
        <v>83.9284840849546</v>
      </c>
      <c r="T38" s="123" t="n">
        <f aca="false">T5+T9-T10+T14-T16-T18-T19-T25-T27-T28-T29-T30+10*LOG10(MIN(T20,T21)/T20)</f>
        <v>90.9284840849546</v>
      </c>
    </row>
    <row r="39" customFormat="false" ht="12" hidden="false" customHeight="true" outlineLevel="0" collapsed="false">
      <c r="A39" s="122" t="s">
        <v>231</v>
      </c>
      <c r="B39" s="121" t="n">
        <f aca="false">10^((B38-32.44-20*LOG10(B$8))/20)</f>
        <v>0.00433918430289498</v>
      </c>
      <c r="C39" s="121" t="n">
        <f aca="false">10^((C38-32.44-20*LOG10(C$8))/20)</f>
        <v>0.00433918430289498</v>
      </c>
      <c r="D39" s="121" t="n">
        <f aca="false">10^((D38-32.44-20*LOG10(D$8))/20)</f>
        <v>0.00433918430289498</v>
      </c>
      <c r="E39" s="121" t="n">
        <f aca="false">10^((E38-32.44-20*LOG10(E$8))/20)</f>
        <v>0.00433918430289498</v>
      </c>
      <c r="F39" s="121" t="n">
        <f aca="false">10^((F38-32.44-20*LOG10(F$8))/20)</f>
        <v>0.00433918430289498</v>
      </c>
      <c r="G39" s="121" t="n">
        <f aca="false">10^((G38-32.44-20*LOG10(G$8))/20)</f>
        <v>0.00433918430289498</v>
      </c>
      <c r="H39" s="121" t="n">
        <f aca="false">10^((H38-32.44-20*LOG10(H$8))/20)</f>
        <v>1.5396006890193</v>
      </c>
      <c r="I39" s="121" t="n">
        <f aca="false">10^((I38-32.44-20*LOG10(I$8))/20)</f>
        <v>1.5396006890193</v>
      </c>
      <c r="J39" s="121" t="n">
        <f aca="false">10^((J38-32.44-20*LOG10(J$8))/20)</f>
        <v>1.5396006890193</v>
      </c>
      <c r="K39" s="121" t="n">
        <f aca="false">10^((K38-32.44-20*LOG10(K$8))/20)</f>
        <v>6.87714366249237</v>
      </c>
      <c r="L39" s="121" t="n">
        <f aca="false">10^((L38-32.44-20*LOG10(L$8))/20)</f>
        <v>1.5396006890193</v>
      </c>
      <c r="M39" s="121" t="n">
        <f aca="false">10^((M38-32.44-20*LOG10(M$8))/20)</f>
        <v>1.5396006890193</v>
      </c>
      <c r="N39" s="121" t="n">
        <f aca="false">10^((N38-32.44-20*LOG10(N$8))/20)</f>
        <v>1.5396006890193</v>
      </c>
      <c r="O39" s="121" t="n">
        <f aca="false">10^((O38-32.44-20*LOG10(O$8))/20)</f>
        <v>7.51568767601944</v>
      </c>
      <c r="P39" s="121" t="n">
        <f aca="false">10^((P38-32.44-20*LOG10(P$8))/20)</f>
        <v>3.07190723490032</v>
      </c>
      <c r="Q39" s="121" t="n">
        <f aca="false">10^((Q38-32.44-20*LOG10(Q$8))/20)</f>
        <v>6.87714366249237</v>
      </c>
      <c r="R39" s="121" t="n">
        <f aca="false">10^((R38-32.44-20*LOG10(R$8))/20)</f>
        <v>13.7217055843981</v>
      </c>
      <c r="S39" s="121" t="n">
        <f aca="false">10^((S38-32.44-20*LOG10(S$8))/20)</f>
        <v>0.433918430289498</v>
      </c>
      <c r="T39" s="121" t="n">
        <f aca="false">10^((T38-32.44-20*LOG10(T$8))/20)</f>
        <v>0.971422362303493</v>
      </c>
    </row>
    <row r="40" customFormat="false" ht="12" hidden="false" customHeight="true" outlineLevel="0" collapsed="false">
      <c r="A40" s="122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4"/>
      <c r="P40" s="14"/>
      <c r="Q40" s="14"/>
      <c r="R40" s="121"/>
      <c r="S40" s="121"/>
      <c r="T40" s="121"/>
    </row>
    <row r="41" customFormat="false" ht="12" hidden="false" customHeight="true" outlineLevel="0" collapsed="false">
      <c r="A41" s="120" t="s">
        <v>23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4"/>
      <c r="P41" s="14"/>
      <c r="Q41" s="14"/>
      <c r="R41" s="123"/>
      <c r="S41" s="123"/>
      <c r="T41" s="123"/>
    </row>
    <row r="42" customFormat="false" ht="12" hidden="false" customHeight="true" outlineLevel="0" collapsed="false">
      <c r="A42" s="122" t="s">
        <v>227</v>
      </c>
      <c r="B42" s="123" t="n">
        <f aca="false">B5-B7+B9-B10-B13+B14-B16-B18-B19-B25-B27-B28-B29-B30+10*LOG10(MIN(B20,B21)/B20)</f>
        <v>33.9284840849546</v>
      </c>
      <c r="C42" s="123" t="n">
        <f aca="false">C5-C7+C9-C10-C13+C14-C16-C18-C19-C25-C27-C28-C29-C30+10*LOG10(MIN(C20,C21)/C20)</f>
        <v>33.9284840849546</v>
      </c>
      <c r="D42" s="123" t="n">
        <f aca="false">D5-D7+D9-D10-D13+D14-D16-D18-D19-D25-D27-D28-D29-D30+10*LOG10(MIN(D20,D21)/D20)</f>
        <v>33.9284840849546</v>
      </c>
      <c r="E42" s="123" t="n">
        <f aca="false">E5-E7+E9-E10-E13+E14-E16-E18-E19-E25-E27-E28-E29-E30+10*LOG10(MIN(E20,E21)/E20)</f>
        <v>33.9284840849546</v>
      </c>
      <c r="F42" s="123" t="n">
        <f aca="false">F5-F7+F9-F10-F13+F14-F16-F18-F19-F25-F27-F28-F29-F30+10*LOG10(MIN(F20,F21)/F20)</f>
        <v>33.9284840849546</v>
      </c>
      <c r="G42" s="123" t="n">
        <f aca="false">G5-G7+G9-G10-G13+G14-G16-G18-G19-G25-G27-G28-G29-G30+10*LOG10(MIN(G20,G21)/G20)</f>
        <v>33.9284840849546</v>
      </c>
      <c r="H42" s="123" t="n">
        <f aca="false">H5-H7+H9-H10-H13+H14-H16-H18-H19-H25-H27-H28-H29-H30+10*LOG10(MIN(H20,H21)/H20)</f>
        <v>84.9284840849546</v>
      </c>
      <c r="I42" s="123" t="n">
        <f aca="false">I5-I7+I9-I10-I13+I14-I16-I18-I19-I25-I27-I28-I29-I30+10*LOG10(MIN(I20,I21)/I20)</f>
        <v>84.9284840849546</v>
      </c>
      <c r="J42" s="123" t="n">
        <f aca="false">J5-J7+J9-J10-J13+J14-J16-J18-J19-J25-J27-J28-J29-J30+10*LOG10(MIN(J20,J21)/J20)</f>
        <v>84.9284840849546</v>
      </c>
      <c r="K42" s="123" t="n">
        <f aca="false">K5-K7+K9-K10-K13+K14-K16-K18-K19-K25-K27-K28-K29-K30+10*LOG10(MIN(K20,K21)/K20)</f>
        <v>97.9284840849546</v>
      </c>
      <c r="L42" s="123" t="n">
        <f aca="false">L5-L7+L9-L10-L13+L14-L16-L18-L19-L25-L27-L28-L29-L30+10*LOG10(MIN(L20,L21)/L20)</f>
        <v>84.9284840849546</v>
      </c>
      <c r="M42" s="123" t="n">
        <f aca="false">M5-M7+M9-M10-M13+M14-M16-M18-M19-M25-M27-M28-M29-M30+10*LOG10(MIN(M20,M21)/M20)</f>
        <v>84.9284840849546</v>
      </c>
      <c r="N42" s="123" t="n">
        <f aca="false">N5-N7+N9-N10-N13+N14-N16-N18-N19-N25-N27-N28-N29-N30+10*LOG10(MIN(N20,N21)/N20)</f>
        <v>84.9284840849546</v>
      </c>
      <c r="O42" s="123" t="n">
        <f aca="false">O5-O7+O9-O10-O13+O14-O16-O18-O19-O25-O27-O28-O29-O30+10*LOG10(MIN(O20,O21)/O20)</f>
        <v>98.6996966321512</v>
      </c>
      <c r="P42" s="123" t="n">
        <f aca="false">P5-P7+P9-P10-P13+P14-P16-P18-P19-P25-P27-P28-P29-P30+10*LOG10(MIN(P20,P21)/P20)</f>
        <v>75.9284840849546</v>
      </c>
      <c r="Q42" s="123" t="n">
        <f aca="false">Q5-Q7+Q9-Q10-Q13+Q14-Q16-Q18-Q19-Q25-Q27-Q28-Q29-Q30+10*LOG10(MIN(Q20,Q21)/Q20)</f>
        <v>82.9284840849546</v>
      </c>
      <c r="R42" s="123" t="n">
        <f aca="false">R5-R7+R9-R10-R13+R14-R16-R18-R19-R25-R27-R28-R29-R30+10*LOG10(MIN(R20,R21)/R20)</f>
        <v>88.9284840849546</v>
      </c>
      <c r="S42" s="123" t="n">
        <f aca="false">S5-S7+S9-S10-S13+S14-S16-S18-S19-S25-S27-S28-S29-S30+10*LOG10(MIN(S20,S21)/S20)</f>
        <v>73.9284840849546</v>
      </c>
      <c r="T42" s="123" t="n">
        <f aca="false">T5-T7+T9-T10-T13+T14-T16-T18-T19-T25-T27-T28-T29-T30+10*LOG10(MIN(T20,T21)/T20)</f>
        <v>80.9284840849546</v>
      </c>
    </row>
    <row r="43" customFormat="false" ht="12" hidden="false" customHeight="true" outlineLevel="0" collapsed="false">
      <c r="A43" s="122" t="s">
        <v>228</v>
      </c>
      <c r="B43" s="123" t="n">
        <f aca="false">B5-B7+B9-B10-B13+B14-B16-B18-B19-B25-B27-B28-B29-B30+10*LOG10(MIN(B20,B21)/B20)</f>
        <v>33.9284840849546</v>
      </c>
      <c r="C43" s="123" t="n">
        <f aca="false">C5-C7+C9-C10-C13+C14-C16-C18-C19-C25-C27-C28-C29-C30+10*LOG10(MIN(C20,C21)/C20)</f>
        <v>33.9284840849546</v>
      </c>
      <c r="D43" s="123" t="n">
        <f aca="false">D5-D7+D9-D10-D13+D14-D16-D18-D19-D25-D27-D28-D29-D30+10*LOG10(MIN(D20,D21)/D20)</f>
        <v>33.9284840849546</v>
      </c>
      <c r="E43" s="123" t="n">
        <f aca="false">E5-E7+E9-E10-E13+E14-E16-E18-E19-E25-E27-E28-E29-E30+10*LOG10(MIN(E20,E21)/E20)</f>
        <v>33.9284840849546</v>
      </c>
      <c r="F43" s="123" t="n">
        <f aca="false">F5-F7+F9-F10-F13+F14-F16-F18-F19-F25-F27-F28-F29-F30+10*LOG10(MIN(F20,F21)/F20)</f>
        <v>33.9284840849546</v>
      </c>
      <c r="G43" s="123" t="n">
        <f aca="false">G5-G7+G9-G10-G13+G14-G16-G18-G19-G25-G27-G28-G29-G30+10*LOG10(MIN(G20,G21)/G20)</f>
        <v>33.9284840849546</v>
      </c>
      <c r="H43" s="123" t="n">
        <f aca="false">H5-H7+H9-H10-H13+H14-H16-H18-H19-H25-H27-H28-H29-H30+10*LOG10(MIN(H20,H21)/H20)</f>
        <v>84.9284840849546</v>
      </c>
      <c r="I43" s="123" t="n">
        <f aca="false">I5-I7+I9-I10-I13+I14-I16-I18-I19-I25-I27-I28-I29-I30+10*LOG10(MIN(I20,I21)/I20)</f>
        <v>84.9284840849546</v>
      </c>
      <c r="J43" s="123" t="n">
        <f aca="false">J5-J7+J9-J10-J13+J14-J16-J18-J19-J25-J27-J28-J29-J30+10*LOG10(MIN(J20,J21)/J20)</f>
        <v>84.9284840849546</v>
      </c>
      <c r="K43" s="123" t="n">
        <f aca="false">K5-K7+K9-K10-K13+K14-K16-K18-K19-K25-K27-K28-K29-K30+10*LOG10(MIN(K20,K21)/K20)</f>
        <v>97.9284840849546</v>
      </c>
      <c r="L43" s="123" t="n">
        <f aca="false">L5-L7+L9-L10-L13+L14-L16-L18-L19-L25-L27-L28-L29-L30+10*LOG10(MIN(L20,L21)/L20)</f>
        <v>84.9284840849546</v>
      </c>
      <c r="M43" s="123" t="n">
        <f aca="false">M5-M7+M9-M10-M13+M14-M16-M18-M19-M25-M27-M28-M29-M30+10*LOG10(MIN(M20,M21)/M20)</f>
        <v>84.9284840849546</v>
      </c>
      <c r="N43" s="123" t="n">
        <f aca="false">N5-N7+N9-N10-N13+N14-N16-N18-N19-N25-N27-N28-N29-N30+10*LOG10(MIN(N20,N21)/N20)</f>
        <v>84.9284840849546</v>
      </c>
      <c r="O43" s="123" t="n">
        <f aca="false">O5-O7+O9-O10-O13+O14-O16-O18-O19-O25-O27-O28-O29-O30+10*LOG10(MIN(O20,O21)/O20)</f>
        <v>98.6996966321512</v>
      </c>
      <c r="P43" s="123" t="n">
        <f aca="false">P5-P7+P9-P10-P13+P14-P16-P18-P19-P25-P27-P28-P29-P30+10*LOG10(MIN(P20,P21)/P20)</f>
        <v>75.9284840849546</v>
      </c>
      <c r="Q43" s="123" t="n">
        <f aca="false">Q5-Q7+Q9-Q10-Q13+Q14-Q16-Q18-Q19-Q25-Q27-Q28-Q29-Q30+10*LOG10(MIN(Q20,Q21)/Q20)</f>
        <v>82.9284840849546</v>
      </c>
      <c r="R43" s="123" t="n">
        <f aca="false">R5-R7+R9-R10-R13+R14-R16-R18-R19-R25-R27-R28-R29-R30+10*LOG10(MIN(R20,R21)/R20)</f>
        <v>88.9284840849546</v>
      </c>
      <c r="S43" s="123" t="n">
        <f aca="false">S5-S7+S9-S10-S13+S14-S16-S18-S19-S25-S27-S28-S29-S30+10*LOG10(MIN(S20,S21)/S20)</f>
        <v>73.9284840849546</v>
      </c>
      <c r="T43" s="123" t="n">
        <f aca="false">T5-T7+T9-T10-T13+T14-T16-T18-T19-T25-T27-T28-T29-T30+10*LOG10(MIN(T20,T21)/T20)</f>
        <v>80.9284840849546</v>
      </c>
    </row>
    <row r="44" customFormat="false" ht="12" hidden="false" customHeight="true" outlineLevel="0" collapsed="false">
      <c r="A44" s="122" t="s">
        <v>229</v>
      </c>
      <c r="B44" s="121" t="n">
        <f aca="false">10^((B43-32.44-20*LOG10(B$8))/20)</f>
        <v>0.00137217055843981</v>
      </c>
      <c r="C44" s="121" t="n">
        <f aca="false">10^((C43-32.44-20*LOG10(C$8))/20)</f>
        <v>0.00137217055843981</v>
      </c>
      <c r="D44" s="121" t="n">
        <f aca="false">10^((D43-32.44-20*LOG10(D$8))/20)</f>
        <v>0.00137217055843981</v>
      </c>
      <c r="E44" s="121" t="n">
        <f aca="false">10^((E43-32.44-20*LOG10(E$8))/20)</f>
        <v>0.00137217055843981</v>
      </c>
      <c r="F44" s="121" t="n">
        <f aca="false">10^((F43-32.44-20*LOG10(F$8))/20)</f>
        <v>0.00137217055843981</v>
      </c>
      <c r="G44" s="121" t="n">
        <f aca="false">10^((G43-32.44-20*LOG10(G$8))/20)</f>
        <v>0.00137217055843981</v>
      </c>
      <c r="H44" s="121" t="n">
        <f aca="false">10^((H43-32.44-20*LOG10(H$8))/20)</f>
        <v>0.486864486446557</v>
      </c>
      <c r="I44" s="121" t="n">
        <f aca="false">10^((I43-32.44-20*LOG10(I$8))/20)</f>
        <v>0.486864486446557</v>
      </c>
      <c r="J44" s="121" t="n">
        <f aca="false">10^((J43-32.44-20*LOG10(J$8))/20)</f>
        <v>0.486864486446557</v>
      </c>
      <c r="K44" s="121" t="n">
        <f aca="false">10^((K43-32.44-20*LOG10(K$8))/20)</f>
        <v>2.17474377696682</v>
      </c>
      <c r="L44" s="121" t="n">
        <f aca="false">10^((L43-32.44-20*LOG10(L$8))/20)</f>
        <v>0.486864486446557</v>
      </c>
      <c r="M44" s="121" t="n">
        <f aca="false">10^((M43-32.44-20*LOG10(M$8))/20)</f>
        <v>0.486864486446557</v>
      </c>
      <c r="N44" s="121" t="n">
        <f aca="false">10^((N43-32.44-20*LOG10(N$8))/20)</f>
        <v>0.486864486446557</v>
      </c>
      <c r="O44" s="121" t="n">
        <f aca="false">10^((O43-32.44-20*LOG10(O$8))/20)</f>
        <v>2.37666912386791</v>
      </c>
      <c r="P44" s="121" t="n">
        <f aca="false">10^((P43-32.44-20*LOG10(P$8))/20)</f>
        <v>0.172746038533567</v>
      </c>
      <c r="Q44" s="121" t="n">
        <f aca="false">10^((Q43-32.44-20*LOG10(Q$8))/20)</f>
        <v>0.386730208069038</v>
      </c>
      <c r="R44" s="121" t="n">
        <f aca="false">10^((R43-32.44-20*LOG10(R$8))/20)</f>
        <v>0.771628210220225</v>
      </c>
      <c r="S44" s="121" t="n">
        <f aca="false">10^((S43-32.44-20*LOG10(S$8))/20)</f>
        <v>0.137217055843981</v>
      </c>
      <c r="T44" s="121" t="n">
        <f aca="false">10^((T43-32.44-20*LOG10(T$8))/20)</f>
        <v>0.307190723490033</v>
      </c>
    </row>
    <row r="45" customFormat="false" ht="12" hidden="false" customHeight="true" outlineLevel="0" collapsed="false">
      <c r="A45" s="122" t="s">
        <v>230</v>
      </c>
      <c r="B45" s="123" t="n">
        <f aca="false">B5+B9-B10-B13+B14-B16-B18-B19-B25-B27-B28-B29-B30+10*LOG10(MIN(B20,B21)/B20)</f>
        <v>43.9284840849546</v>
      </c>
      <c r="C45" s="123" t="n">
        <f aca="false">C5+C9-C10-C13+C14-C16-C18-C19-C25-C27-C28-C29-C30+10*LOG10(MIN(C20,C21)/C20)</f>
        <v>43.9284840849546</v>
      </c>
      <c r="D45" s="123" t="n">
        <f aca="false">D5+D9-D10-D13+D14-D16-D18-D19-D25-D27-D28-D29-D30+10*LOG10(MIN(D20,D21)/D20)</f>
        <v>43.9284840849546</v>
      </c>
      <c r="E45" s="123" t="n">
        <f aca="false">E5+E9-E10-E13+E14-E16-E18-E19-E25-E27-E28-E29-E30+10*LOG10(MIN(E20,E21)/E20)</f>
        <v>43.9284840849546</v>
      </c>
      <c r="F45" s="123" t="n">
        <f aca="false">F5+F9-F10-F13+F14-F16-F18-F19-F25-F27-F28-F29-F30+10*LOG10(MIN(F20,F21)/F20)</f>
        <v>43.9284840849546</v>
      </c>
      <c r="G45" s="123" t="n">
        <f aca="false">G5+G9-G10-G13+G14-G16-G18-G19-G25-G27-G28-G29-G30+10*LOG10(MIN(G20,G21)/G20)</f>
        <v>43.9284840849546</v>
      </c>
      <c r="H45" s="123" t="n">
        <f aca="false">H5+H9-H10-H13+H14-H16-H18-H19-H25-H27-H28-H29-H30+10*LOG10(MIN(H20,H21)/H20)</f>
        <v>94.9284840849546</v>
      </c>
      <c r="I45" s="123" t="n">
        <f aca="false">I5+I9-I10-I13+I14-I16-I18-I19-I25-I27-I28-I29-I30+10*LOG10(MIN(I20,I21)/I20)</f>
        <v>94.9284840849546</v>
      </c>
      <c r="J45" s="123" t="n">
        <f aca="false">J5+J9-J10-J13+J14-J16-J18-J19-J25-J27-J28-J29-J30+10*LOG10(MIN(J20,J21)/J20)</f>
        <v>94.9284840849546</v>
      </c>
      <c r="K45" s="123" t="n">
        <f aca="false">K5+K9-K10-K13+K14-K16-K18-K19-K25-K27-K28-K29-K30+10*LOG10(MIN(K20,K21)/K20)</f>
        <v>107.928484084955</v>
      </c>
      <c r="L45" s="123" t="n">
        <f aca="false">L5+L9-L10-L13+L14-L16-L18-L19-L25-L27-L28-L29-L30+10*LOG10(MIN(L20,L21)/L20)</f>
        <v>94.9284840849546</v>
      </c>
      <c r="M45" s="123" t="n">
        <f aca="false">M5+M9-M10-M13+M14-M16-M18-M19-M25-M27-M28-M29-M30+10*LOG10(MIN(M20,M21)/M20)</f>
        <v>94.9284840849546</v>
      </c>
      <c r="N45" s="123" t="n">
        <f aca="false">N5+N9-N10-N13+N14-N16-N18-N19-N25-N27-N28-N29-N30+10*LOG10(MIN(N20,N21)/N20)</f>
        <v>94.9284840849546</v>
      </c>
      <c r="O45" s="123" t="n">
        <f aca="false">O5+O9-O10-O13+O14-O16-O18-O19-O25-O27-O28-O29-O30+10*LOG10(MIN(O20,O21)/O20)</f>
        <v>108.699696632151</v>
      </c>
      <c r="P45" s="123" t="n">
        <f aca="false">P5+P9-P10-P13+P14-P16-P18-P19-P25-P27-P28-P29-P30+10*LOG10(MIN(P20,P21)/P20)</f>
        <v>85.9284840849546</v>
      </c>
      <c r="Q45" s="123" t="n">
        <f aca="false">Q5+Q9-Q10-Q13+Q14-Q16-Q18-Q19-Q25-Q27-Q28-Q29-Q30+10*LOG10(MIN(Q20,Q21)/Q20)</f>
        <v>92.9284840849546</v>
      </c>
      <c r="R45" s="123" t="n">
        <f aca="false">R5+R9-R10-R13+R14-R16-R18-R19-R25-R27-R28-R29-R30+10*LOG10(MIN(R20,R21)/R20)</f>
        <v>98.9284840849546</v>
      </c>
      <c r="S45" s="123" t="n">
        <f aca="false">S5+S9-S10-S13+S14-S16-S18-S19-S25-S27-S28-S29-S30+10*LOG10(MIN(S20,S21)/S20)</f>
        <v>83.9284840849546</v>
      </c>
      <c r="T45" s="123" t="n">
        <f aca="false">T5+T9-T10-T13+T14-T16-T18-T19-T25-T27-T28-T29-T30+10*LOG10(MIN(T20,T21)/T20)</f>
        <v>90.9284840849546</v>
      </c>
    </row>
    <row r="46" customFormat="false" ht="12" hidden="false" customHeight="true" outlineLevel="0" collapsed="false">
      <c r="A46" s="122" t="s">
        <v>231</v>
      </c>
      <c r="B46" s="121" t="n">
        <f aca="false">10^((B45-32.44-20*LOG10(B$8))/20)</f>
        <v>0.00433918430289498</v>
      </c>
      <c r="C46" s="121" t="n">
        <f aca="false">10^((C45-32.44-20*LOG10(C$8))/20)</f>
        <v>0.00433918430289498</v>
      </c>
      <c r="D46" s="121" t="n">
        <f aca="false">10^((D45-32.44-20*LOG10(D$8))/20)</f>
        <v>0.00433918430289498</v>
      </c>
      <c r="E46" s="121" t="n">
        <f aca="false">10^((E45-32.44-20*LOG10(E$8))/20)</f>
        <v>0.00433918430289498</v>
      </c>
      <c r="F46" s="121" t="n">
        <f aca="false">10^((F45-32.44-20*LOG10(F$8))/20)</f>
        <v>0.00433918430289498</v>
      </c>
      <c r="G46" s="121" t="n">
        <f aca="false">10^((G45-32.44-20*LOG10(G$8))/20)</f>
        <v>0.00433918430289498</v>
      </c>
      <c r="H46" s="121" t="n">
        <f aca="false">10^((H45-32.44-20*LOG10(H$8))/20)</f>
        <v>1.5396006890193</v>
      </c>
      <c r="I46" s="121" t="n">
        <f aca="false">10^((I45-32.44-20*LOG10(I$8))/20)</f>
        <v>1.5396006890193</v>
      </c>
      <c r="J46" s="121" t="n">
        <f aca="false">10^((J45-32.44-20*LOG10(J$8))/20)</f>
        <v>1.5396006890193</v>
      </c>
      <c r="K46" s="121" t="n">
        <f aca="false">10^((K45-32.44-20*LOG10(K$8))/20)</f>
        <v>6.87714366249237</v>
      </c>
      <c r="L46" s="121" t="n">
        <f aca="false">10^((L45-32.44-20*LOG10(L$8))/20)</f>
        <v>1.5396006890193</v>
      </c>
      <c r="M46" s="121" t="n">
        <f aca="false">10^((M45-32.44-20*LOG10(M$8))/20)</f>
        <v>1.5396006890193</v>
      </c>
      <c r="N46" s="121" t="n">
        <f aca="false">10^((N45-32.44-20*LOG10(N$8))/20)</f>
        <v>1.5396006890193</v>
      </c>
      <c r="O46" s="121" t="n">
        <f aca="false">10^((O45-32.44-20*LOG10(O$8))/20)</f>
        <v>7.51568767601944</v>
      </c>
      <c r="P46" s="121" t="n">
        <f aca="false">10^((P45-32.44-20*LOG10(P$8))/20)</f>
        <v>0.546270938537286</v>
      </c>
      <c r="Q46" s="121" t="n">
        <f aca="false">10^((Q45-32.44-20*LOG10(Q$8))/20)</f>
        <v>1.22294829748899</v>
      </c>
      <c r="R46" s="121" t="n">
        <f aca="false">10^((R45-32.44-20*LOG10(R$8))/20)</f>
        <v>2.44010265113512</v>
      </c>
      <c r="S46" s="121" t="n">
        <f aca="false">10^((S45-32.44-20*LOG10(S$8))/20)</f>
        <v>0.433918430289498</v>
      </c>
      <c r="T46" s="121" t="n">
        <f aca="false">10^((T45-32.44-20*LOG10(T$8))/20)</f>
        <v>0.971422362303493</v>
      </c>
    </row>
    <row r="47" customFormat="false" ht="12" hidden="false" customHeight="true" outlineLevel="0" collapsed="false">
      <c r="A47" s="122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</row>
    <row r="48" customFormat="false" ht="12" hidden="false" customHeight="true" outlineLevel="0" collapsed="false">
      <c r="A48" s="120" t="s">
        <v>23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" hidden="false" customHeight="true" outlineLevel="0" collapsed="false">
      <c r="A49" s="129" t="s">
        <v>234</v>
      </c>
      <c r="B49" s="121" t="n">
        <f aca="false">MIN(0.5,10*(EXP(LN(10)*(B35-51.2)/35)/1000))</f>
        <v>0.00321017062753853</v>
      </c>
      <c r="C49" s="121" t="n">
        <f aca="false">MIN(0.5,10*(EXP(LN(10)*(C35-51.2)/35)/1000))</f>
        <v>0.00321017062753853</v>
      </c>
      <c r="D49" s="121" t="n">
        <f aca="false">MIN(0.5,10*(EXP(LN(10)*(D35-51.2)/35)/1000))</f>
        <v>0.00321017062753853</v>
      </c>
      <c r="E49" s="121" t="n">
        <f aca="false">MIN(0.5,10*(EXP(LN(10)*(E35-51.2)/35)/1000))</f>
        <v>0.00321017062753853</v>
      </c>
      <c r="F49" s="121" t="n">
        <f aca="false">MIN(0.5,10*(EXP(LN(10)*(F35-51.2)/35)/1000))</f>
        <v>0.00321017062753853</v>
      </c>
      <c r="G49" s="121" t="n">
        <f aca="false">MIN(0.5,10*(EXP(LN(10)*(G35-51.2)/35)/1000))</f>
        <v>0.00321017062753853</v>
      </c>
      <c r="H49" s="121" t="n">
        <f aca="false">MIN(0.5,10*(EXP(LN(10)*(H35-51.2)/35)/1000))</f>
        <v>0.0919752493403993</v>
      </c>
      <c r="I49" s="121" t="n">
        <f aca="false">MIN(0.5,10*(EXP(LN(10)*(I35-51.2)/35)/1000))</f>
        <v>0.0919752493403993</v>
      </c>
      <c r="J49" s="121" t="n">
        <f aca="false">MIN(0.5,10*(EXP(LN(10)*(J35-51.2)/35)/1000))</f>
        <v>0.0919752493403993</v>
      </c>
      <c r="K49" s="121" t="n">
        <f aca="false">MIN(0.5,10*(EXP(LN(10)*(K35-51.2)/35)/1000))</f>
        <v>0.216321430047461</v>
      </c>
      <c r="L49" s="121" t="n">
        <f aca="false">MIN(0.5,10*(EXP(LN(10)*(L35-51.2)/35)/1000))</f>
        <v>0.0919752493403993</v>
      </c>
      <c r="M49" s="121" t="n">
        <f aca="false">MIN(0.5,10*(EXP(LN(10)*(M35-51.2)/35)/1000))</f>
        <v>0.0919752493403993</v>
      </c>
      <c r="N49" s="121" t="n">
        <f aca="false">MIN(0.5,10*(EXP(LN(10)*(N35-51.2)/35)/1000))</f>
        <v>0.0919752493403993</v>
      </c>
      <c r="O49" s="121" t="n">
        <f aca="false">MIN(0.5,10*(EXP(LN(10)*(O35-51.2)/35)/1000))</f>
        <v>0.227580050517643</v>
      </c>
      <c r="P49" s="121" t="n">
        <f aca="false">MIN(0.5,10*(EXP(LN(10)*(P35-51.2)/35)/1000))</f>
        <v>0.136489595056904</v>
      </c>
      <c r="Q49" s="121" t="n">
        <f aca="false">MIN(0.5,10*(EXP(LN(10)*(Q35-51.2)/35)/1000))</f>
        <v>0.216321430047461</v>
      </c>
      <c r="R49" s="121" t="n">
        <f aca="false">MIN(0.5,10*(EXP(LN(10)*(R35-51.2)/35)/1000))</f>
        <v>0.321017062753853</v>
      </c>
      <c r="S49" s="121" t="n">
        <f aca="false">MIN(0.5,10*(EXP(LN(10)*(S35-51.2)/35)/1000))</f>
        <v>0.0446051762313377</v>
      </c>
      <c r="T49" s="121" t="n">
        <f aca="false">MIN(0.5,10*(EXP(LN(10)*(T35-51.2)/35)/1000))</f>
        <v>0.0706944401575755</v>
      </c>
    </row>
    <row r="50" customFormat="false" ht="12" hidden="false" customHeight="true" outlineLevel="0" collapsed="false">
      <c r="A50" s="122" t="s">
        <v>235</v>
      </c>
      <c r="B50" s="121" t="n">
        <f aca="false">EXP(LN(10)*(B36-(69.6+26.2*LOG10(B$8)-13.82*LOG10(MAX(30,B$23)))+B$55+B$56)/(44.9-6.55*LOG10(MAX(30,B$23))))</f>
        <v>0.00336371795360516</v>
      </c>
      <c r="C50" s="121" t="n">
        <f aca="false">EXP(LN(10)*(C36-(69.6+26.2*LOG10(C$8)-13.82*LOG10(MAX(30,C$23)))+C$55+C$56)/(44.9-6.55*LOG10(MAX(30,C$23))))</f>
        <v>0.00336371795360516</v>
      </c>
      <c r="D50" s="121" t="n">
        <f aca="false">EXP(LN(10)*(D36-(69.6+26.2*LOG10(D$8)-13.82*LOG10(MAX(30,D$23)))+D$55+D$56)/(44.9-6.55*LOG10(MAX(30,D$23))))</f>
        <v>0.00336371795360516</v>
      </c>
      <c r="E50" s="121" t="n">
        <f aca="false">EXP(LN(10)*(E36-(69.6+26.2*LOG10(E$8)-13.82*LOG10(MAX(30,E$23)))+E$55+E$56)/(44.9-6.55*LOG10(MAX(30,E$23))))</f>
        <v>0.00336371795360516</v>
      </c>
      <c r="F50" s="121" t="n">
        <f aca="false">EXP(LN(10)*(F36-(69.6+26.2*LOG10(F$8)-13.82*LOG10(MAX(30,F$23)))+F$55+F$56)/(44.9-6.55*LOG10(MAX(30,F$23))))</f>
        <v>0.00336371795360516</v>
      </c>
      <c r="G50" s="121" t="n">
        <f aca="false">EXP(LN(10)*(G36-(69.6+26.2*LOG10(G$8)-13.82*LOG10(MAX(30,G$23)))+G$55+G$56)/(44.9-6.55*LOG10(MAX(30,G$23))))</f>
        <v>0.00336371795360516</v>
      </c>
      <c r="H50" s="121" t="n">
        <f aca="false">EXP(LN(10)*(H36-(69.6+26.2*LOG10(H$8)-13.82*LOG10(MAX(30,H$23)))+H$55+H$56)/(44.9-6.55*LOG10(MAX(30,H$23))))</f>
        <v>0.0943323916016077</v>
      </c>
      <c r="I50" s="121" t="n">
        <f aca="false">EXP(LN(10)*(I36-(69.6+26.2*LOG10(I$8)-13.82*LOG10(MAX(30,I$23)))+I$55+I$56)/(44.9-6.55*LOG10(MAX(30,I$23))))</f>
        <v>0.0943323916016077</v>
      </c>
      <c r="J50" s="121" t="n">
        <f aca="false">EXP(LN(10)*(J36-(69.6+26.2*LOG10(J$8)-13.82*LOG10(MAX(30,J$23)))+J$55+J$56)/(44.9-6.55*LOG10(MAX(30,J$23))))</f>
        <v>0.0943323916016077</v>
      </c>
      <c r="K50" s="121" t="n">
        <f aca="false">EXP(LN(10)*(K36-(69.6+26.2*LOG10(K$8)-13.82*LOG10(MAX(30,K$23)))+K$55+K$56)/(44.9-6.55*LOG10(MAX(30,K$23))))</f>
        <v>0.220657363291032</v>
      </c>
      <c r="L50" s="121" t="n">
        <f aca="false">EXP(LN(10)*(L36-(69.6+26.2*LOG10(L$8)-13.82*LOG10(MAX(30,L$23)))+L$55+L$56)/(44.9-6.55*LOG10(MAX(30,L$23))))</f>
        <v>0.0943323916016077</v>
      </c>
      <c r="M50" s="121" t="n">
        <f aca="false">EXP(LN(10)*(M36-(69.6+26.2*LOG10(M$8)-13.82*LOG10(MAX(30,M$23)))+M$55+M$56)/(44.9-6.55*LOG10(MAX(30,M$23))))</f>
        <v>0.0943323916016077</v>
      </c>
      <c r="N50" s="121" t="n">
        <f aca="false">EXP(LN(10)*(N36-(69.6+26.2*LOG10(N$8)-13.82*LOG10(MAX(30,N$23)))+N$55+N$56)/(44.9-6.55*LOG10(MAX(30,N$23))))</f>
        <v>0.0943323916016077</v>
      </c>
      <c r="O50" s="121" t="n">
        <f aca="false">EXP(LN(10)*(O36-(69.6+26.2*LOG10(O$8)-13.82*LOG10(MAX(30,O$23)))+O$55+O$56)/(44.9-6.55*LOG10(MAX(30,O$23))))</f>
        <v>0.23206647829286</v>
      </c>
      <c r="P50" s="121" t="n">
        <f aca="false">EXP(LN(10)*(P36-(69.6+26.2*LOG10(P$8)-13.82*LOG10(MAX(30,P$23)))+P$55+P$56)/(44.9-6.55*LOG10(MAX(30,P$23))))</f>
        <v>0.13963526465857</v>
      </c>
      <c r="Q50" s="121" t="n">
        <f aca="false">EXP(LN(10)*(Q36-(69.6+26.2*LOG10(Q$8)-13.82*LOG10(MAX(30,Q$23)))+Q$55+Q$56)/(44.9-6.55*LOG10(MAX(30,Q$23))))</f>
        <v>0.220657363291032</v>
      </c>
      <c r="R50" s="121" t="n">
        <f aca="false">EXP(LN(10)*(R36-(69.6+26.2*LOG10(R$8)-13.82*LOG10(MAX(30,R$23)))+R$55+R$56)/(44.9-6.55*LOG10(MAX(30,R$23))))</f>
        <v>0.326627458488822</v>
      </c>
      <c r="S50" s="121" t="n">
        <f aca="false">EXP(LN(10)*(S36-(69.6+26.2*LOG10(S$8)-13.82*LOG10(MAX(30,S$23)))+S$55+S$56)/(44.9-6.55*LOG10(MAX(30,S$23))))</f>
        <v>0.04596014129608</v>
      </c>
      <c r="T50" s="121" t="n">
        <f aca="false">EXP(LN(10)*(T36-(69.6+26.2*LOG10(T$8)-13.82*LOG10(MAX(30,T$23)))+T$55+T$56)/(44.9-6.55*LOG10(MAX(30,T$23))))</f>
        <v>0.0726280973482856</v>
      </c>
    </row>
    <row r="51" customFormat="false" ht="12" hidden="false" customHeight="true" outlineLevel="0" collapsed="false">
      <c r="A51" s="122" t="s">
        <v>236</v>
      </c>
      <c r="B51" s="121" t="n">
        <f aca="false">EXP(LN(10)*(B38-(69.6+26.2*LOG10(B$8)-13.82*LOG10(MAX(30,B$23)))+B$55+B$56)/(44.9-6.55*LOG10(MAX(30,B$23))))</f>
        <v>0.00646710658598203</v>
      </c>
      <c r="C51" s="121" t="n">
        <f aca="false">EXP(LN(10)*(C38-(69.6+26.2*LOG10(C$8)-13.82*LOG10(MAX(30,C$23)))+C$55+C$56)/(44.9-6.55*LOG10(MAX(30,C$23))))</f>
        <v>0.00646710658598203</v>
      </c>
      <c r="D51" s="121" t="n">
        <f aca="false">EXP(LN(10)*(D38-(69.6+26.2*LOG10(D$8)-13.82*LOG10(MAX(30,D$23)))+D$55+D$56)/(44.9-6.55*LOG10(MAX(30,D$23))))</f>
        <v>0.00646710658598202</v>
      </c>
      <c r="E51" s="121" t="n">
        <f aca="false">EXP(LN(10)*(E38-(69.6+26.2*LOG10(E$8)-13.82*LOG10(MAX(30,E$23)))+E$55+E$56)/(44.9-6.55*LOG10(MAX(30,E$23))))</f>
        <v>0.00646710658598203</v>
      </c>
      <c r="F51" s="121" t="n">
        <f aca="false">EXP(LN(10)*(F38-(69.6+26.2*LOG10(F$8)-13.82*LOG10(MAX(30,F$23)))+F$55+F$56)/(44.9-6.55*LOG10(MAX(30,F$23))))</f>
        <v>0.00646710658598203</v>
      </c>
      <c r="G51" s="121" t="n">
        <f aca="false">EXP(LN(10)*(G38-(69.6+26.2*LOG10(G$8)-13.82*LOG10(MAX(30,G$23)))+G$55+G$56)/(44.9-6.55*LOG10(MAX(30,G$23))))</f>
        <v>0.00646710658598203</v>
      </c>
      <c r="H51" s="121" t="n">
        <f aca="false">EXP(LN(10)*(H38-(69.6+26.2*LOG10(H$8)-13.82*LOG10(MAX(30,H$23)))+H$55+H$56)/(44.9-6.55*LOG10(MAX(30,H$23))))</f>
        <v>0.181364085637544</v>
      </c>
      <c r="I51" s="121" t="n">
        <f aca="false">EXP(LN(10)*(I38-(69.6+26.2*LOG10(I$8)-13.82*LOG10(MAX(30,I$23)))+I$55+I$56)/(44.9-6.55*LOG10(MAX(30,I$23))))</f>
        <v>0.181364085637544</v>
      </c>
      <c r="J51" s="121" t="n">
        <f aca="false">EXP(LN(10)*(J38-(69.6+26.2*LOG10(J$8)-13.82*LOG10(MAX(30,J$23)))+J$55+J$56)/(44.9-6.55*LOG10(MAX(30,J$23))))</f>
        <v>0.181364085637544</v>
      </c>
      <c r="K51" s="121" t="n">
        <f aca="false">EXP(LN(10)*(K38-(69.6+26.2*LOG10(K$8)-13.82*LOG10(MAX(30,K$23)))+K$55+K$56)/(44.9-6.55*LOG10(MAX(30,K$23))))</f>
        <v>0.424237319260199</v>
      </c>
      <c r="L51" s="121" t="n">
        <f aca="false">EXP(LN(10)*(L38-(69.6+26.2*LOG10(L$8)-13.82*LOG10(MAX(30,L$23)))+L$55+L$56)/(44.9-6.55*LOG10(MAX(30,L$23))))</f>
        <v>0.181364085637544</v>
      </c>
      <c r="M51" s="121" t="n">
        <f aca="false">EXP(LN(10)*(M38-(69.6+26.2*LOG10(M$8)-13.82*LOG10(MAX(30,M$23)))+M$55+M$56)/(44.9-6.55*LOG10(MAX(30,M$23))))</f>
        <v>0.181364085637544</v>
      </c>
      <c r="N51" s="121" t="n">
        <f aca="false">EXP(LN(10)*(N38-(69.6+26.2*LOG10(N$8)-13.82*LOG10(MAX(30,N$23)))+N$55+N$56)/(44.9-6.55*LOG10(MAX(30,N$23))))</f>
        <v>0.181364085637544</v>
      </c>
      <c r="O51" s="121" t="n">
        <f aca="false">EXP(LN(10)*(O38-(69.6+26.2*LOG10(O$8)-13.82*LOG10(MAX(30,O$23)))+O$55+O$56)/(44.9-6.55*LOG10(MAX(30,O$23))))</f>
        <v>0.44617255990351</v>
      </c>
      <c r="P51" s="121" t="n">
        <f aca="false">EXP(LN(10)*(P38-(69.6+26.2*LOG10(P$8)-13.82*LOG10(MAX(30,P$23)))+P$55+P$56)/(44.9-6.55*LOG10(MAX(30,P$23))))</f>
        <v>0.268463691713785</v>
      </c>
      <c r="Q51" s="121" t="n">
        <f aca="false">EXP(LN(10)*(Q38-(69.6+26.2*LOG10(Q$8)-13.82*LOG10(MAX(30,Q$23)))+Q$55+Q$56)/(44.9-6.55*LOG10(MAX(30,Q$23))))</f>
        <v>0.424237319260199</v>
      </c>
      <c r="R51" s="121" t="n">
        <f aca="false">EXP(LN(10)*(R38-(69.6+26.2*LOG10(R$8)-13.82*LOG10(MAX(30,R$23)))+R$55+R$56)/(44.9-6.55*LOG10(MAX(30,R$23))))</f>
        <v>0.627976131498087</v>
      </c>
      <c r="S51" s="121" t="n">
        <f aca="false">EXP(LN(10)*(S38-(69.6+26.2*LOG10(S$8)-13.82*LOG10(MAX(30,S$23)))+S$55+S$56)/(44.9-6.55*LOG10(MAX(30,S$23))))</f>
        <v>0.0883632743791669</v>
      </c>
      <c r="T51" s="121" t="n">
        <f aca="false">EXP(LN(10)*(T38-(69.6+26.2*LOG10(T$8)-13.82*LOG10(MAX(30,T$23)))+T$55+T$56)/(44.9-6.55*LOG10(MAX(30,T$23))))</f>
        <v>0.13963526465857</v>
      </c>
    </row>
    <row r="52" customFormat="false" ht="12" hidden="false" customHeight="true" outlineLevel="0" collapsed="false">
      <c r="A52" s="122" t="s">
        <v>237</v>
      </c>
      <c r="B52" s="121" t="n">
        <f aca="false">MIN(B24,IF(B37*1000&gt;4*3.14159*B22*B23*B8/300,EXP(LN(10)*(B36-B26+20*LOG10(B22*B23*0.001*0.001))/40),B37))</f>
        <v>0.00137217055843981</v>
      </c>
      <c r="C52" s="121" t="n">
        <f aca="false">MIN(C24,IF(C37*1000&gt;4*3.14159*C22*C23*C8/300,EXP(LN(10)*(C36-C26+20*LOG10(C22*C23*0.001*0.001))/40),C37))</f>
        <v>0.00137217055843981</v>
      </c>
      <c r="D52" s="121" t="n">
        <f aca="false">MIN(D24,IF(D37*1000&gt;4*3.14159*D22*D23*D8/300,EXP(LN(10)*(D36-D26+20*LOG10(D22*D23*0.001*0.001))/40),D37))</f>
        <v>0.00137217055843981</v>
      </c>
      <c r="E52" s="121" t="n">
        <f aca="false">MIN(E24,IF(E37*1000&gt;4*3.14159*E22*E23*E8/300,EXP(LN(10)*(E36-E26+20*LOG10(E22*E23*0.001*0.001))/40),E37))</f>
        <v>0.00137217055843981</v>
      </c>
      <c r="F52" s="121" t="n">
        <f aca="false">MIN(F24,IF(F37*1000&gt;4*3.14159*F22*F23*F8/300,EXP(LN(10)*(F36-F26+20*LOG10(F22*F23*0.001*0.001))/40),F37))</f>
        <v>0.00137217055843981</v>
      </c>
      <c r="G52" s="121" t="n">
        <f aca="false">MIN(G24,IF(G37*1000&gt;4*3.14159*G22*G23*G8/300,EXP(LN(10)*(G36-G26+20*LOG10(G22*G23*0.001*0.001))/40),G37))</f>
        <v>0.00137217055843981</v>
      </c>
      <c r="H52" s="121" t="n">
        <f aca="false">MIN(H24,IF(H37*1000&gt;4*3.14159*H22*H23*H8/300,EXP(LN(10)*(H36-H26+20*LOG10(H22*H23*0.001*0.001))/40),H37))</f>
        <v>0.332010723299285</v>
      </c>
      <c r="I52" s="121" t="n">
        <f aca="false">MIN(I24,IF(I37*1000&gt;4*3.14159*I22*I23*I8/300,EXP(LN(10)*(I36-I26+20*LOG10(I22*I23*0.001*0.001))/40),I37))</f>
        <v>0.332010723299285</v>
      </c>
      <c r="J52" s="121" t="n">
        <f aca="false">MIN(J24,IF(J37*1000&gt;4*3.14159*J22*J23*J8/300,EXP(LN(10)*(J36-J26+20*LOG10(J22*J23*0.001*0.001))/40),J37))</f>
        <v>0.332010723299285</v>
      </c>
      <c r="K52" s="121" t="n">
        <f aca="false">MIN(K24,IF(K37*1000&gt;4*3.14159*K22*K23*K8/300,EXP(LN(10)*(K36-K26+20*LOG10(K22*K23*0.001*0.001))/40),K37))</f>
        <v>0.701701024801277</v>
      </c>
      <c r="L52" s="121" t="n">
        <f aca="false">MIN(L24,IF(L37*1000&gt;4*3.14159*L22*L23*L8/300,EXP(LN(10)*(L36-L26+20*LOG10(L22*L23*0.001*0.001))/40),L37))</f>
        <v>0.332010723299285</v>
      </c>
      <c r="M52" s="121" t="n">
        <f aca="false">MIN(M24,IF(M37*1000&gt;4*3.14159*M22*M23*M8/300,EXP(LN(10)*(M36-M26+20*LOG10(M22*M23*0.001*0.001))/40),M37))</f>
        <v>0.332010723299285</v>
      </c>
      <c r="N52" s="121" t="n">
        <f aca="false">MIN(N24,IF(N37*1000&gt;4*3.14159*N22*N23*N8/300,EXP(LN(10)*(N36-N26+20*LOG10(N22*N23*0.001*0.001))/40),N37))</f>
        <v>0.332010723299285</v>
      </c>
      <c r="O52" s="121" t="n">
        <f aca="false">MIN(O24,IF(O37*1000&gt;4*3.14159*O22*O23*O8/300,EXP(LN(10)*(O36-O26+20*LOG10(O22*O23*0.001*0.001))/40),O37))</f>
        <v>0.617209247648625</v>
      </c>
      <c r="P52" s="121" t="n">
        <f aca="false">MIN(P24,IF(P37*1000&gt;4*3.14159*P22*P23*P8/300,EXP(LN(10)*(P36-P26+20*LOG10(P22*P23*0.001*0.001))/40),P37))</f>
        <v>0.468977611877597</v>
      </c>
      <c r="Q52" s="121" t="n">
        <f aca="false">MIN(Q24,IF(Q37*1000&gt;4*3.14159*Q22*Q23*Q8/300,EXP(LN(10)*(Q36-Q26+20*LOG10(Q22*Q23*0.001*0.001))/40),Q37))</f>
        <v>0.701701024801277</v>
      </c>
      <c r="R52" s="121" t="n">
        <f aca="false">MIN(R24,IF(R37*1000&gt;4*3.14159*R22*R23*R8/300,EXP(LN(10)*(R36-R26+20*LOG10(R22*R23*0.001*0.001))/40),R37))</f>
        <v>0.991179042632065</v>
      </c>
      <c r="S52" s="121" t="n">
        <f aca="false">MIN(S24,IF(S37*1000&gt;4*3.14159*S22*S23*S8/300,EXP(LN(10)*(S36-S26+20*LOG10(S22*S23*0.001*0.001))/40),S37))</f>
        <v>0.137217055843981</v>
      </c>
      <c r="T52" s="121" t="n">
        <f aca="false">MIN(T24,IF(T37*1000&gt;4*3.14159*T22*T23*T8/300,EXP(LN(10)*(T36-T26+20*LOG10(T22*T23*0.001*0.001))/40),T37))</f>
        <v>0.263725491747853</v>
      </c>
    </row>
    <row r="53" customFormat="false" ht="12" hidden="false" customHeight="true" outlineLevel="0" collapsed="false">
      <c r="A53" s="122" t="s">
        <v>238</v>
      </c>
      <c r="B53" s="121" t="n">
        <f aca="false">MIN(B24,IF(B39*1000&gt;4*3.14159*B22*B23*B8/300,EXP(LN(10)*(B38-B26+20*LOG10(B22*B23*0.001*0.001))/40),B39))</f>
        <v>0.00433918430289498</v>
      </c>
      <c r="C53" s="121" t="n">
        <f aca="false">MIN(C24,IF(C39*1000&gt;4*3.14159*C22*C23*C8/300,EXP(LN(10)*(C38-C26+20*LOG10(C22*C23*0.001*0.001))/40),C39))</f>
        <v>0.00433918430289498</v>
      </c>
      <c r="D53" s="121" t="n">
        <f aca="false">MIN(D24,IF(D39*1000&gt;4*3.14159*D22*D23*D8/300,EXP(LN(10)*(D38-D26+20*LOG10(D22*D23*0.001*0.001))/40),D39))</f>
        <v>0.00433918430289498</v>
      </c>
      <c r="E53" s="121" t="n">
        <f aca="false">MIN(E24,IF(E39*1000&gt;4*3.14159*E22*E23*E8/300,EXP(LN(10)*(E38-E26+20*LOG10(E22*E23*0.001*0.001))/40),E39))</f>
        <v>0.00433918430289498</v>
      </c>
      <c r="F53" s="121" t="n">
        <f aca="false">MIN(F24,IF(F39*1000&gt;4*3.14159*F22*F23*F8/300,EXP(LN(10)*(F38-F26+20*LOG10(F22*F23*0.001*0.001))/40),F39))</f>
        <v>0.00433918430289498</v>
      </c>
      <c r="G53" s="121" t="n">
        <f aca="false">MIN(G24,IF(G39*1000&gt;4*3.14159*G22*G23*G8/300,EXP(LN(10)*(G38-G26+20*LOG10(G22*G23*0.001*0.001))/40),G39))</f>
        <v>0.00433918430289498</v>
      </c>
      <c r="H53" s="121" t="n">
        <f aca="false">MIN(H24,IF(H39*1000&gt;4*3.14159*H22*H23*H8/300,EXP(LN(10)*(H38-H26+20*LOG10(H22*H23*0.001*0.001))/40),H39))</f>
        <v>0.590407833155249</v>
      </c>
      <c r="I53" s="121" t="n">
        <f aca="false">MIN(I24,IF(I39*1000&gt;4*3.14159*I22*I23*I8/300,EXP(LN(10)*(I38-I26+20*LOG10(I22*I23*0.001*0.001))/40),I39))</f>
        <v>0.590407833155249</v>
      </c>
      <c r="J53" s="121" t="n">
        <f aca="false">MIN(J24,IF(J39*1000&gt;4*3.14159*J22*J23*J8/300,EXP(LN(10)*(J38-J26+20*LOG10(J22*J23*0.001*0.001))/40),J39))</f>
        <v>0.590407833155249</v>
      </c>
      <c r="K53" s="121" t="n">
        <f aca="false">MIN(K24,IF(K39*1000&gt;4*3.14159*K22*K23*K8/300,EXP(LN(10)*(K38-K26+20*LOG10(K22*K23*0.001*0.001))/40),K39))</f>
        <v>1.24782048440732</v>
      </c>
      <c r="L53" s="121" t="n">
        <f aca="false">MIN(L24,IF(L39*1000&gt;4*3.14159*L22*L23*L8/300,EXP(LN(10)*(L38-L26+20*LOG10(L22*L23*0.001*0.001))/40),L39))</f>
        <v>0.590407833155249</v>
      </c>
      <c r="M53" s="121" t="n">
        <f aca="false">MIN(M24,IF(M39*1000&gt;4*3.14159*M22*M23*M8/300,EXP(LN(10)*(M38-M26+20*LOG10(M22*M23*0.001*0.001))/40),M39))</f>
        <v>0.590407833155249</v>
      </c>
      <c r="N53" s="121" t="n">
        <f aca="false">MIN(N24,IF(N39*1000&gt;4*3.14159*N22*N23*N8/300,EXP(LN(10)*(N38-N26+20*LOG10(N22*N23*0.001*0.001))/40),N39))</f>
        <v>0.590407833155249</v>
      </c>
      <c r="O53" s="121" t="n">
        <f aca="false">MIN(O24,IF(O39*1000&gt;4*3.14159*O22*O23*O8/300,EXP(LN(10)*(O38-O26+20*LOG10(O22*O23*0.001*0.001))/40),O39))</f>
        <v>1.09757049677916</v>
      </c>
      <c r="P53" s="121" t="n">
        <f aca="false">MIN(P24,IF(P39*1000&gt;4*3.14159*P22*P23*P8/300,EXP(LN(10)*(P38-P26+20*LOG10(P22*P23*0.001*0.001))/40),P39))</f>
        <v>0.833973230971155</v>
      </c>
      <c r="Q53" s="121" t="n">
        <f aca="false">MIN(Q24,IF(Q39*1000&gt;4*3.14159*Q22*Q23*Q8/300,EXP(LN(10)*(Q38-Q26+20*LOG10(Q22*Q23*0.001*0.001))/40),Q39))</f>
        <v>1.24782048440732</v>
      </c>
      <c r="R53" s="121" t="n">
        <f aca="false">MIN(R24,IF(R39*1000&gt;4*3.14159*R22*R23*R8/300,EXP(LN(10)*(R38-R26+20*LOG10(R22*R23*0.001*0.001))/40),R39))</f>
        <v>1.76259328317469</v>
      </c>
      <c r="S53" s="121" t="n">
        <f aca="false">MIN(S24,IF(S39*1000&gt;4*3.14159*S22*S23*S8/300,EXP(LN(10)*(S38-S26+20*LOG10(S22*S23*0.001*0.001))/40),S39))</f>
        <v>0.313438334374246</v>
      </c>
      <c r="T53" s="121" t="n">
        <f aca="false">MIN(T24,IF(T39*1000&gt;4*3.14159*T22*T23*T8/300,EXP(LN(10)*(T38-T26+20*LOG10(T22*T23*0.001*0.001))/40),T39))</f>
        <v>0.468977611877597</v>
      </c>
    </row>
    <row r="54" customFormat="false" ht="12" hidden="false" customHeight="true" outlineLevel="0" collapsed="false">
      <c r="A54" s="130" t="s">
        <v>239</v>
      </c>
      <c r="B54" s="66" t="n">
        <f aca="false">EXP(LN(10)*(B36+20*LOG10(B22*B23))/40)</f>
        <v>17.625932831747</v>
      </c>
      <c r="C54" s="66" t="n">
        <f aca="false">EXP(LN(10)*(C36+20*LOG10(C22*C23))/40)</f>
        <v>17.625932831747</v>
      </c>
      <c r="D54" s="66" t="n">
        <f aca="false">EXP(LN(10)*(D36+20*LOG10(D22*D23))/40)</f>
        <v>17.625932831747</v>
      </c>
      <c r="E54" s="66" t="n">
        <f aca="false">EXP(LN(10)*(E36+20*LOG10(E22*E23))/40)</f>
        <v>17.625932831747</v>
      </c>
      <c r="F54" s="66" t="n">
        <f aca="false">EXP(LN(10)*(F36+20*LOG10(F22*F23))/40)</f>
        <v>17.625932831747</v>
      </c>
      <c r="G54" s="66" t="n">
        <f aca="false">EXP(LN(10)*(G36+20*LOG10(G22*G23))/40)</f>
        <v>17.625932831747</v>
      </c>
      <c r="H54" s="66" t="n">
        <f aca="false">EXP(LN(10)*(H36+20*LOG10(H22*H23))/40)</f>
        <v>332.010723299285</v>
      </c>
      <c r="I54" s="66" t="n">
        <f aca="false">EXP(LN(10)*(I36+20*LOG10(I22*I23))/40)</f>
        <v>332.010723299285</v>
      </c>
      <c r="J54" s="66" t="n">
        <f aca="false">EXP(LN(10)*(J36+20*LOG10(J22*J23))/40)</f>
        <v>332.010723299285</v>
      </c>
      <c r="K54" s="66" t="n">
        <f aca="false">EXP(LN(10)*(K36+20*LOG10(K22*K23))/40)</f>
        <v>701.701024801277</v>
      </c>
      <c r="L54" s="66" t="n">
        <f aca="false">EXP(LN(10)*(L36+20*LOG10(L22*L23))/40)</f>
        <v>332.010723299285</v>
      </c>
      <c r="M54" s="66" t="n">
        <f aca="false">EXP(LN(10)*(M36+20*LOG10(M22*M23))/40)</f>
        <v>332.010723299285</v>
      </c>
      <c r="N54" s="66" t="n">
        <f aca="false">EXP(LN(10)*(N36+20*LOG10(N22*N23))/40)</f>
        <v>332.010723299285</v>
      </c>
      <c r="O54" s="66" t="n">
        <f aca="false">EXP(LN(10)*(O36+20*LOG10(O22*O23))/40)</f>
        <v>733.554565625118</v>
      </c>
      <c r="P54" s="66" t="n">
        <f aca="false">EXP(LN(10)*(P36+20*LOG10(P22*P23))/40)</f>
        <v>468.977611877597</v>
      </c>
      <c r="Q54" s="66" t="n">
        <f aca="false">EXP(LN(10)*(Q36+20*LOG10(Q22*Q23))/40)</f>
        <v>701.701024801277</v>
      </c>
      <c r="R54" s="66" t="n">
        <f aca="false">EXP(LN(10)*(R36+20*LOG10(R22*R23))/40)</f>
        <v>991.179042632066</v>
      </c>
      <c r="S54" s="66" t="n">
        <f aca="false">EXP(LN(10)*(S36+20*LOG10(S22*S23))/40)</f>
        <v>176.25932831747</v>
      </c>
      <c r="T54" s="66" t="n">
        <f aca="false">EXP(LN(10)*(T36+20*LOG10(T22*T23))/40)</f>
        <v>263.725491747853</v>
      </c>
    </row>
    <row r="55" customFormat="false" ht="12" hidden="false" customHeight="true" outlineLevel="0" collapsed="false">
      <c r="A55" s="131" t="s">
        <v>240</v>
      </c>
      <c r="B55" s="111" t="n">
        <f aca="false">(1.1*LOG10(B8)-0.7)*MIN(10,B22)-(1.56*LOG10(B8)-0.8)+MAX(0,20*LOG10(B22/10))</f>
        <v>2.54504916788313</v>
      </c>
      <c r="C55" s="111" t="n">
        <f aca="false">(1.1*LOG10(C8)-0.7)*MIN(10,C22)-(1.56*LOG10(C8)-0.8)+MAX(0,20*LOG10(C22/10))</f>
        <v>2.54504916788313</v>
      </c>
      <c r="D55" s="111" t="n">
        <f aca="false">(1.1*LOG10(D8)-0.7)*MIN(10,D22)-(1.56*LOG10(D8)-0.8)+MAX(0,20*LOG10(D22/10))</f>
        <v>2.54504916788313</v>
      </c>
      <c r="E55" s="111" t="n">
        <f aca="false">(1.1*LOG10(E8)-0.7)*MIN(10,E22)-(1.56*LOG10(E8)-0.8)+MAX(0,20*LOG10(E22/10))</f>
        <v>2.54504916788313</v>
      </c>
      <c r="F55" s="111" t="n">
        <f aca="false">(1.1*LOG10(F8)-0.7)*MIN(10,F22)-(1.56*LOG10(F8)-0.8)+MAX(0,20*LOG10(F22/10))</f>
        <v>2.54504916788313</v>
      </c>
      <c r="G55" s="111" t="n">
        <f aca="false">(1.1*LOG10(G8)-0.7)*MIN(10,G22)-(1.56*LOG10(G8)-0.8)+MAX(0,20*LOG10(G22/10))</f>
        <v>2.54504916788313</v>
      </c>
      <c r="H55" s="111" t="n">
        <f aca="false">(1.1*LOG10(H8)-0.7)*MIN(10,H22)-(1.56*LOG10(H8)-0.8)+MAX(0,20*LOG10(H22/10))</f>
        <v>2.54504916788313</v>
      </c>
      <c r="I55" s="111" t="n">
        <f aca="false">(1.1*LOG10(I8)-0.7)*MIN(10,I22)-(1.56*LOG10(I8)-0.8)+MAX(0,20*LOG10(I22/10))</f>
        <v>2.54504916788313</v>
      </c>
      <c r="J55" s="111" t="n">
        <f aca="false">(1.1*LOG10(J8)-0.7)*MIN(10,J22)-(1.56*LOG10(J8)-0.8)+MAX(0,20*LOG10(J22/10))</f>
        <v>2.54504916788313</v>
      </c>
      <c r="K55" s="111" t="n">
        <f aca="false">(1.1*LOG10(K8)-0.7)*MIN(10,K22)-(1.56*LOG10(K8)-0.8)+MAX(0,20*LOG10(K22/10))</f>
        <v>2.54504916788313</v>
      </c>
      <c r="L55" s="111" t="n">
        <f aca="false">(1.1*LOG10(L8)-0.7)*MIN(10,L22)-(1.56*LOG10(L8)-0.8)+MAX(0,20*LOG10(L22/10))</f>
        <v>2.54504916788313</v>
      </c>
      <c r="M55" s="111" t="n">
        <f aca="false">(1.1*LOG10(M8)-0.7)*MIN(10,M22)-(1.56*LOG10(M8)-0.8)+MAX(0,20*LOG10(M22/10))</f>
        <v>2.54504916788313</v>
      </c>
      <c r="N55" s="111" t="n">
        <f aca="false">(1.1*LOG10(N8)-0.7)*MIN(10,N22)-(1.56*LOG10(N8)-0.8)+MAX(0,20*LOG10(N22/10))</f>
        <v>2.54504916788313</v>
      </c>
      <c r="O55" s="111" t="n">
        <f aca="false">(1.1*LOG10(O8)-0.7)*MIN(10,O22)-(1.56*LOG10(O8)-0.8)+MAX(0,20*LOG10(O22/10))</f>
        <v>2.54504916788313</v>
      </c>
      <c r="P55" s="111" t="n">
        <f aca="false">(1.1*LOG10(P8)-0.7)*MIN(10,P22)-(1.56*LOG10(P8)-0.8)+MAX(0,20*LOG10(P22/10))</f>
        <v>2.54504916788313</v>
      </c>
      <c r="Q55" s="111" t="n">
        <f aca="false">(1.1*LOG10(Q8)-0.7)*MIN(10,Q22)-(1.56*LOG10(Q8)-0.8)+MAX(0,20*LOG10(Q22/10))</f>
        <v>2.54504916788313</v>
      </c>
      <c r="R55" s="111" t="n">
        <f aca="false">(1.1*LOG10(R8)-0.7)*MIN(10,R22)-(1.56*LOG10(R8)-0.8)+MAX(0,20*LOG10(R22/10))</f>
        <v>2.54504916788313</v>
      </c>
      <c r="S55" s="111" t="n">
        <f aca="false">(1.1*LOG10(S8)-0.7)*MIN(10,S22)-(1.56*LOG10(S8)-0.8)+MAX(0,20*LOG10(S22/10))</f>
        <v>2.54504916788313</v>
      </c>
      <c r="T55" s="111" t="n">
        <f aca="false">(1.1*LOG10(T8)-0.7)*MIN(10,T22)-(1.56*LOG10(T8)-0.8)+MAX(0,20*LOG10(T22/10))</f>
        <v>2.54504916788313</v>
      </c>
    </row>
    <row r="56" customFormat="false" ht="12" hidden="false" customHeight="true" outlineLevel="0" collapsed="false">
      <c r="A56" s="134" t="s">
        <v>241</v>
      </c>
      <c r="B56" s="111" t="n">
        <f aca="false">(1.1*LOG10(B8)-0.7)*MIN(10,B23)-(1.56*LOG10(B8)-0.8)+MAX(0,20*LOG10(B23/10))</f>
        <v>2.54504916788313</v>
      </c>
      <c r="C56" s="111" t="n">
        <f aca="false">(1.1*LOG10(C8)-0.7)*MIN(10,C23)-(1.56*LOG10(C8)-0.8)+MAX(0,20*LOG10(C23/10))</f>
        <v>2.54504916788313</v>
      </c>
      <c r="D56" s="111" t="n">
        <f aca="false">(1.1*LOG10(D8)-0.7)*MIN(10,D23)-(1.56*LOG10(D8)-0.8)+MAX(0,20*LOG10(D23/10))</f>
        <v>2.54504916788313</v>
      </c>
      <c r="E56" s="111" t="n">
        <f aca="false">(1.1*LOG10(E8)-0.7)*MIN(10,E23)-(1.56*LOG10(E8)-0.8)+MAX(0,20*LOG10(E23/10))</f>
        <v>2.54504916788313</v>
      </c>
      <c r="F56" s="111" t="n">
        <f aca="false">(1.1*LOG10(F8)-0.7)*MIN(10,F23)-(1.56*LOG10(F8)-0.8)+MAX(0,20*LOG10(F23/10))</f>
        <v>2.54504916788313</v>
      </c>
      <c r="G56" s="111" t="n">
        <f aca="false">(1.1*LOG10(G8)-0.7)*MIN(10,G23)-(1.56*LOG10(G8)-0.8)+MAX(0,20*LOG10(G23/10))</f>
        <v>2.54504916788313</v>
      </c>
      <c r="H56" s="111" t="n">
        <f aca="false">(1.1*LOG10(H8)-0.7)*MIN(10,H23)-(1.56*LOG10(H8)-0.8)+MAX(0,20*LOG10(H23/10))</f>
        <v>2.54504916788313</v>
      </c>
      <c r="I56" s="111" t="n">
        <f aca="false">(1.1*LOG10(I8)-0.7)*MIN(10,I23)-(1.56*LOG10(I8)-0.8)+MAX(0,20*LOG10(I23/10))</f>
        <v>2.54504916788313</v>
      </c>
      <c r="J56" s="111" t="n">
        <f aca="false">(1.1*LOG10(J8)-0.7)*MIN(10,J23)-(1.56*LOG10(J8)-0.8)+MAX(0,20*LOG10(J23/10))</f>
        <v>2.54504916788313</v>
      </c>
      <c r="K56" s="111" t="n">
        <f aca="false">(1.1*LOG10(K8)-0.7)*MIN(10,K23)-(1.56*LOG10(K8)-0.8)+MAX(0,20*LOG10(K23/10))</f>
        <v>2.54504916788313</v>
      </c>
      <c r="L56" s="111" t="n">
        <f aca="false">(1.1*LOG10(L8)-0.7)*MIN(10,L23)-(1.56*LOG10(L8)-0.8)+MAX(0,20*LOG10(L23/10))</f>
        <v>2.54504916788313</v>
      </c>
      <c r="M56" s="111" t="n">
        <f aca="false">(1.1*LOG10(M8)-0.7)*MIN(10,M23)-(1.56*LOG10(M8)-0.8)+MAX(0,20*LOG10(M23/10))</f>
        <v>2.54504916788313</v>
      </c>
      <c r="N56" s="111" t="n">
        <f aca="false">(1.1*LOG10(N8)-0.7)*MIN(10,N23)-(1.56*LOG10(N8)-0.8)+MAX(0,20*LOG10(N23/10))</f>
        <v>2.54504916788313</v>
      </c>
      <c r="O56" s="111" t="n">
        <f aca="false">(1.1*LOG10(O8)-0.7)*MIN(10,O23)-(1.56*LOG10(O8)-0.8)+MAX(0,20*LOG10(O23/10))</f>
        <v>2.54504916788313</v>
      </c>
      <c r="P56" s="111" t="n">
        <f aca="false">(1.1*LOG10(P8)-0.7)*MIN(10,P23)-(1.56*LOG10(P8)-0.8)+MAX(0,20*LOG10(P23/10))</f>
        <v>2.54504916788313</v>
      </c>
      <c r="Q56" s="111" t="n">
        <f aca="false">(1.1*LOG10(Q8)-0.7)*MIN(10,Q23)-(1.56*LOG10(Q8)-0.8)+MAX(0,20*LOG10(Q23/10))</f>
        <v>2.54504916788313</v>
      </c>
      <c r="R56" s="111" t="n">
        <f aca="false">(1.1*LOG10(R8)-0.7)*MIN(10,R23)-(1.56*LOG10(R8)-0.8)+MAX(0,20*LOG10(R23/10))</f>
        <v>2.54504916788313</v>
      </c>
      <c r="S56" s="111" t="n">
        <f aca="false">(1.1*LOG10(S8)-0.7)*MIN(10,S23)-(1.56*LOG10(S8)-0.8)+MAX(0,20*LOG10(S23/10))</f>
        <v>2.54504916788313</v>
      </c>
      <c r="T56" s="111" t="n">
        <f aca="false">(1.1*LOG10(T8)-0.7)*MIN(10,T23)-(1.56*LOG10(T8)-0.8)+MAX(0,20*LOG10(T23/10))</f>
        <v>2.54504916788313</v>
      </c>
    </row>
    <row r="57" customFormat="false" ht="12" hidden="false" customHeight="true" outlineLevel="0" collapsed="false">
      <c r="A57" s="122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</row>
    <row r="58" customFormat="false" ht="12" hidden="false" customHeight="true" outlineLevel="0" collapsed="false">
      <c r="A58" s="120" t="s">
        <v>2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" hidden="false" customHeight="true" outlineLevel="0" collapsed="false">
      <c r="A59" s="129" t="s">
        <v>234</v>
      </c>
      <c r="B59" s="121" t="n">
        <f aca="false">MIN(0.5,10*(EXP(LN(10)*(B42-51.2)/35)/1000))</f>
        <v>0.00321017062753853</v>
      </c>
      <c r="C59" s="121" t="n">
        <f aca="false">MIN(0.5,10*(EXP(LN(10)*(C42-51.2)/35)/1000))</f>
        <v>0.00321017062753853</v>
      </c>
      <c r="D59" s="121" t="n">
        <f aca="false">MIN(0.5,10*(EXP(LN(10)*(D42-51.2)/35)/1000))</f>
        <v>0.00321017062753853</v>
      </c>
      <c r="E59" s="121" t="n">
        <f aca="false">MIN(0.5,10*(EXP(LN(10)*(E42-51.2)/35)/1000))</f>
        <v>0.00321017062753853</v>
      </c>
      <c r="F59" s="121" t="n">
        <f aca="false">MIN(0.5,10*(EXP(LN(10)*(F42-51.2)/35)/1000))</f>
        <v>0.00321017062753853</v>
      </c>
      <c r="G59" s="121" t="n">
        <f aca="false">MIN(0.5,10*(EXP(LN(10)*(G42-51.2)/35)/1000))</f>
        <v>0.00321017062753853</v>
      </c>
      <c r="H59" s="121" t="n">
        <f aca="false">MIN(0.5,10*(EXP(LN(10)*(H42-51.2)/35)/1000))</f>
        <v>0.0919752493403993</v>
      </c>
      <c r="I59" s="121" t="n">
        <f aca="false">MIN(0.5,10*(EXP(LN(10)*(I42-51.2)/35)/1000))</f>
        <v>0.0919752493403993</v>
      </c>
      <c r="J59" s="121" t="n">
        <f aca="false">MIN(0.5,10*(EXP(LN(10)*(J42-51.2)/35)/1000))</f>
        <v>0.0919752493403993</v>
      </c>
      <c r="K59" s="121" t="n">
        <f aca="false">MIN(0.5,10*(EXP(LN(10)*(K42-51.2)/35)/1000))</f>
        <v>0.216321430047461</v>
      </c>
      <c r="L59" s="121" t="n">
        <f aca="false">MIN(0.5,10*(EXP(LN(10)*(L42-51.2)/35)/1000))</f>
        <v>0.0919752493403993</v>
      </c>
      <c r="M59" s="121" t="n">
        <f aca="false">MIN(0.5,10*(EXP(LN(10)*(M42-51.2)/35)/1000))</f>
        <v>0.0919752493403993</v>
      </c>
      <c r="N59" s="121" t="n">
        <f aca="false">MIN(0.5,10*(EXP(LN(10)*(N42-51.2)/35)/1000))</f>
        <v>0.0919752493403993</v>
      </c>
      <c r="O59" s="121" t="n">
        <f aca="false">MIN(0.5,10*(EXP(LN(10)*(O42-51.2)/35)/1000))</f>
        <v>0.227580050517643</v>
      </c>
      <c r="P59" s="121" t="n">
        <f aca="false">MIN(0.5,10*(EXP(LN(10)*(P42-51.2)/35)/1000))</f>
        <v>0.0508777757422443</v>
      </c>
      <c r="Q59" s="121" t="n">
        <f aca="false">MIN(0.5,10*(EXP(LN(10)*(Q42-51.2)/35)/1000))</f>
        <v>0.0806358404214463</v>
      </c>
      <c r="R59" s="121" t="n">
        <f aca="false">MIN(0.5,10*(EXP(LN(10)*(R42-51.2)/35)/1000))</f>
        <v>0.119662118723521</v>
      </c>
      <c r="S59" s="121" t="n">
        <f aca="false">MIN(0.5,10*(EXP(LN(10)*(S42-51.2)/35)/1000))</f>
        <v>0.0446051762313377</v>
      </c>
      <c r="T59" s="121" t="n">
        <f aca="false">MIN(0.5,10*(EXP(LN(10)*(T42-51.2)/35)/1000))</f>
        <v>0.0706944401575755</v>
      </c>
    </row>
    <row r="60" customFormat="false" ht="12" hidden="false" customHeight="true" outlineLevel="0" collapsed="false">
      <c r="A60" s="122" t="s">
        <v>235</v>
      </c>
      <c r="B60" s="121" t="n">
        <f aca="false">EXP(LN(10)*(B43-(69.6+26.2*LOG10(B$8)-13.82*LOG10(MAX(30,B$23)))+B$55+B$56)/(44.9-6.55*LOG10(MAX(30,B$23))))</f>
        <v>0.00336371795360516</v>
      </c>
      <c r="C60" s="121" t="n">
        <f aca="false">EXP(LN(10)*(C43-(69.6+26.2*LOG10(C$8)-13.82*LOG10(MAX(30,C$23)))+C$55+C$56)/(44.9-6.55*LOG10(MAX(30,C$23))))</f>
        <v>0.00336371795360516</v>
      </c>
      <c r="D60" s="121" t="n">
        <f aca="false">EXP(LN(10)*(D43-(69.6+26.2*LOG10(D$8)-13.82*LOG10(MAX(30,D$23)))+D$55+D$56)/(44.9-6.55*LOG10(MAX(30,D$23))))</f>
        <v>0.00336371795360516</v>
      </c>
      <c r="E60" s="121" t="n">
        <f aca="false">EXP(LN(10)*(E43-(69.6+26.2*LOG10(E$8)-13.82*LOG10(MAX(30,E$23)))+E$55+E$56)/(44.9-6.55*LOG10(MAX(30,E$23))))</f>
        <v>0.00336371795360516</v>
      </c>
      <c r="F60" s="121" t="n">
        <f aca="false">EXP(LN(10)*(F43-(69.6+26.2*LOG10(F$8)-13.82*LOG10(MAX(30,F$23)))+F$55+F$56)/(44.9-6.55*LOG10(MAX(30,F$23))))</f>
        <v>0.00336371795360516</v>
      </c>
      <c r="G60" s="121" t="n">
        <f aca="false">EXP(LN(10)*(G43-(69.6+26.2*LOG10(G$8)-13.82*LOG10(MAX(30,G$23)))+G$55+G$56)/(44.9-6.55*LOG10(MAX(30,G$23))))</f>
        <v>0.00336371795360516</v>
      </c>
      <c r="H60" s="121" t="n">
        <f aca="false">EXP(LN(10)*(H43-(69.6+26.2*LOG10(H$8)-13.82*LOG10(MAX(30,H$23)))+H$55+H$56)/(44.9-6.55*LOG10(MAX(30,H$23))))</f>
        <v>0.0943323916016077</v>
      </c>
      <c r="I60" s="121" t="n">
        <f aca="false">EXP(LN(10)*(I43-(69.6+26.2*LOG10(I$8)-13.82*LOG10(MAX(30,I$23)))+I$55+I$56)/(44.9-6.55*LOG10(MAX(30,I$23))))</f>
        <v>0.0943323916016077</v>
      </c>
      <c r="J60" s="121" t="n">
        <f aca="false">EXP(LN(10)*(J43-(69.6+26.2*LOG10(J$8)-13.82*LOG10(MAX(30,J$23)))+J$55+J$56)/(44.9-6.55*LOG10(MAX(30,J$23))))</f>
        <v>0.0943323916016077</v>
      </c>
      <c r="K60" s="121" t="n">
        <f aca="false">EXP(LN(10)*(K43-(69.6+26.2*LOG10(K$8)-13.82*LOG10(MAX(30,K$23)))+K$55+K$56)/(44.9-6.55*LOG10(MAX(30,K$23))))</f>
        <v>0.220657363291032</v>
      </c>
      <c r="L60" s="121" t="n">
        <f aca="false">EXP(LN(10)*(L43-(69.6+26.2*LOG10(L$8)-13.82*LOG10(MAX(30,L$23)))+L$55+L$56)/(44.9-6.55*LOG10(MAX(30,L$23))))</f>
        <v>0.0943323916016077</v>
      </c>
      <c r="M60" s="121" t="n">
        <f aca="false">EXP(LN(10)*(M43-(69.6+26.2*LOG10(M$8)-13.82*LOG10(MAX(30,M$23)))+M$55+M$56)/(44.9-6.55*LOG10(MAX(30,M$23))))</f>
        <v>0.0943323916016077</v>
      </c>
      <c r="N60" s="121" t="n">
        <f aca="false">EXP(LN(10)*(N43-(69.6+26.2*LOG10(N$8)-13.82*LOG10(MAX(30,N$23)))+N$55+N$56)/(44.9-6.55*LOG10(MAX(30,N$23))))</f>
        <v>0.0943323916016077</v>
      </c>
      <c r="O60" s="121" t="n">
        <f aca="false">EXP(LN(10)*(O43-(69.6+26.2*LOG10(O$8)-13.82*LOG10(MAX(30,O$23)))+O$55+O$56)/(44.9-6.55*LOG10(MAX(30,O$23))))</f>
        <v>0.23206647829286</v>
      </c>
      <c r="P60" s="121" t="n">
        <f aca="false">EXP(LN(10)*(P43-(69.6+26.2*LOG10(P$8)-13.82*LOG10(MAX(30,P$23)))+P$55+P$56)/(44.9-6.55*LOG10(MAX(30,P$23))))</f>
        <v>0.0523792703405364</v>
      </c>
      <c r="Q60" s="121" t="n">
        <f aca="false">EXP(LN(10)*(Q43-(69.6+26.2*LOG10(Q$8)-13.82*LOG10(MAX(30,Q$23)))+Q$55+Q$56)/(44.9-6.55*LOG10(MAX(30,Q$23))))</f>
        <v>0.0827718679282893</v>
      </c>
      <c r="R60" s="121" t="n">
        <f aca="false">EXP(LN(10)*(R43-(69.6+26.2*LOG10(R$8)-13.82*LOG10(MAX(30,R$23)))+R$55+R$56)/(44.9-6.55*LOG10(MAX(30,R$23))))</f>
        <v>0.122522831110474</v>
      </c>
      <c r="S60" s="121" t="n">
        <f aca="false">EXP(LN(10)*(S43-(69.6+26.2*LOG10(S$8)-13.82*LOG10(MAX(30,S$23)))+S$55+S$56)/(44.9-6.55*LOG10(MAX(30,S$23))))</f>
        <v>0.04596014129608</v>
      </c>
      <c r="T60" s="121" t="n">
        <f aca="false">EXP(LN(10)*(T43-(69.6+26.2*LOG10(T$8)-13.82*LOG10(MAX(30,T$23)))+T$55+T$56)/(44.9-6.55*LOG10(MAX(30,T$23))))</f>
        <v>0.0726280973482856</v>
      </c>
    </row>
    <row r="61" customFormat="false" ht="12" hidden="false" customHeight="true" outlineLevel="0" collapsed="false">
      <c r="A61" s="122" t="s">
        <v>236</v>
      </c>
      <c r="B61" s="121" t="n">
        <f aca="false">EXP(LN(10)*(B45-(69.6+26.2*LOG10(B$8)-13.82*LOG10(MAX(30,B$23)))+B$55+B$56)/(44.9-6.55*LOG10(MAX(30,B$23))))</f>
        <v>0.00646710658598203</v>
      </c>
      <c r="C61" s="121" t="n">
        <f aca="false">EXP(LN(10)*(C45-(69.6+26.2*LOG10(C$8)-13.82*LOG10(MAX(30,C$23)))+C$55+C$56)/(44.9-6.55*LOG10(MAX(30,C$23))))</f>
        <v>0.00646710658598203</v>
      </c>
      <c r="D61" s="121" t="n">
        <f aca="false">EXP(LN(10)*(D45-(69.6+26.2*LOG10(D$8)-13.82*LOG10(MAX(30,D$23)))+D$55+D$56)/(44.9-6.55*LOG10(MAX(30,D$23))))</f>
        <v>0.00646710658598202</v>
      </c>
      <c r="E61" s="121" t="n">
        <f aca="false">EXP(LN(10)*(E45-(69.6+26.2*LOG10(E$8)-13.82*LOG10(MAX(30,E$23)))+E$55+E$56)/(44.9-6.55*LOG10(MAX(30,E$23))))</f>
        <v>0.00646710658598203</v>
      </c>
      <c r="F61" s="121" t="n">
        <f aca="false">EXP(LN(10)*(F45-(69.6+26.2*LOG10(F$8)-13.82*LOG10(MAX(30,F$23)))+F$55+F$56)/(44.9-6.55*LOG10(MAX(30,F$23))))</f>
        <v>0.00646710658598203</v>
      </c>
      <c r="G61" s="121" t="n">
        <f aca="false">EXP(LN(10)*(G45-(69.6+26.2*LOG10(G$8)-13.82*LOG10(MAX(30,G$23)))+G$55+G$56)/(44.9-6.55*LOG10(MAX(30,G$23))))</f>
        <v>0.00646710658598203</v>
      </c>
      <c r="H61" s="121" t="n">
        <f aca="false">EXP(LN(10)*(H45-(69.6+26.2*LOG10(H$8)-13.82*LOG10(MAX(30,H$23)))+H$55+H$56)/(44.9-6.55*LOG10(MAX(30,H$23))))</f>
        <v>0.181364085637544</v>
      </c>
      <c r="I61" s="121" t="n">
        <f aca="false">EXP(LN(10)*(I45-(69.6+26.2*LOG10(I$8)-13.82*LOG10(MAX(30,I$23)))+I$55+I$56)/(44.9-6.55*LOG10(MAX(30,I$23))))</f>
        <v>0.181364085637544</v>
      </c>
      <c r="J61" s="121" t="n">
        <f aca="false">EXP(LN(10)*(J45-(69.6+26.2*LOG10(J$8)-13.82*LOG10(MAX(30,J$23)))+J$55+J$56)/(44.9-6.55*LOG10(MAX(30,J$23))))</f>
        <v>0.181364085637544</v>
      </c>
      <c r="K61" s="121" t="n">
        <f aca="false">EXP(LN(10)*(K45-(69.6+26.2*LOG10(K$8)-13.82*LOG10(MAX(30,K$23)))+K$55+K$56)/(44.9-6.55*LOG10(MAX(30,K$23))))</f>
        <v>0.424237319260199</v>
      </c>
      <c r="L61" s="121" t="n">
        <f aca="false">EXP(LN(10)*(L45-(69.6+26.2*LOG10(L$8)-13.82*LOG10(MAX(30,L$23)))+L$55+L$56)/(44.9-6.55*LOG10(MAX(30,L$23))))</f>
        <v>0.181364085637544</v>
      </c>
      <c r="M61" s="121" t="n">
        <f aca="false">EXP(LN(10)*(M45-(69.6+26.2*LOG10(M$8)-13.82*LOG10(MAX(30,M$23)))+M$55+M$56)/(44.9-6.55*LOG10(MAX(30,M$23))))</f>
        <v>0.181364085637544</v>
      </c>
      <c r="N61" s="121" t="n">
        <f aca="false">EXP(LN(10)*(N45-(69.6+26.2*LOG10(N$8)-13.82*LOG10(MAX(30,N$23)))+N$55+N$56)/(44.9-6.55*LOG10(MAX(30,N$23))))</f>
        <v>0.181364085637544</v>
      </c>
      <c r="O61" s="121" t="n">
        <f aca="false">EXP(LN(10)*(O45-(69.6+26.2*LOG10(O$8)-13.82*LOG10(MAX(30,O$23)))+O$55+O$56)/(44.9-6.55*LOG10(MAX(30,O$23))))</f>
        <v>0.44617255990351</v>
      </c>
      <c r="P61" s="121" t="n">
        <f aca="false">EXP(LN(10)*(P45-(69.6+26.2*LOG10(P$8)-13.82*LOG10(MAX(30,P$23)))+P$55+P$56)/(44.9-6.55*LOG10(MAX(30,P$23))))</f>
        <v>0.100704734719259</v>
      </c>
      <c r="Q61" s="121" t="n">
        <f aca="false">EXP(LN(10)*(Q45-(69.6+26.2*LOG10(Q$8)-13.82*LOG10(MAX(30,Q$23)))+Q$55+Q$56)/(44.9-6.55*LOG10(MAX(30,Q$23))))</f>
        <v>0.159137745671975</v>
      </c>
      <c r="R61" s="121" t="n">
        <f aca="false">EXP(LN(10)*(R45-(69.6+26.2*LOG10(R$8)-13.82*LOG10(MAX(30,R$23)))+R$55+R$56)/(44.9-6.55*LOG10(MAX(30,R$23))))</f>
        <v>0.235563212771293</v>
      </c>
      <c r="S61" s="121" t="n">
        <f aca="false">EXP(LN(10)*(S45-(69.6+26.2*LOG10(S$8)-13.82*LOG10(MAX(30,S$23)))+S$55+S$56)/(44.9-6.55*LOG10(MAX(30,S$23))))</f>
        <v>0.0883632743791669</v>
      </c>
      <c r="T61" s="121" t="n">
        <f aca="false">EXP(LN(10)*(T45-(69.6+26.2*LOG10(T$8)-13.82*LOG10(MAX(30,T$23)))+T$55+T$56)/(44.9-6.55*LOG10(MAX(30,T$23))))</f>
        <v>0.13963526465857</v>
      </c>
    </row>
    <row r="62" customFormat="false" ht="12" hidden="false" customHeight="true" outlineLevel="0" collapsed="false">
      <c r="A62" s="122" t="s">
        <v>237</v>
      </c>
      <c r="B62" s="121" t="n">
        <f aca="false">MIN(B24,IF(B44*1000&gt;4*3.14159*B22*B23*B8/300,EXP(LN(10)*(B43-B26+20*LOG10(B22*B23*0.001*0.001))/40),B44))</f>
        <v>0.00137217055843981</v>
      </c>
      <c r="C62" s="121" t="n">
        <f aca="false">MIN(C24,IF(C44*1000&gt;4*3.14159*C22*C23*C8/300,EXP(LN(10)*(C43-C26+20*LOG10(C22*C23*0.001*0.001))/40),C44))</f>
        <v>0.00137217055843981</v>
      </c>
      <c r="D62" s="121" t="n">
        <f aca="false">MIN(D24,IF(D44*1000&gt;4*3.14159*D22*D23*D8/300,EXP(LN(10)*(D43-D26+20*LOG10(D22*D23*0.001*0.001))/40),D44))</f>
        <v>0.00137217055843981</v>
      </c>
      <c r="E62" s="121" t="n">
        <f aca="false">MIN(E24,IF(E44*1000&gt;4*3.14159*E22*E23*E8/300,EXP(LN(10)*(E43-E26+20*LOG10(E22*E23*0.001*0.001))/40),E44))</f>
        <v>0.00137217055843981</v>
      </c>
      <c r="F62" s="121" t="n">
        <f aca="false">MIN(F24,IF(F44*1000&gt;4*3.14159*F22*F23*F8/300,EXP(LN(10)*(F43-F26+20*LOG10(F22*F23*0.001*0.001))/40),F44))</f>
        <v>0.00137217055843981</v>
      </c>
      <c r="G62" s="121" t="n">
        <f aca="false">MIN(G24,IF(G44*1000&gt;4*3.14159*G22*G23*G8/300,EXP(LN(10)*(G43-G26+20*LOG10(G22*G23*0.001*0.001))/40),G44))</f>
        <v>0.00137217055843981</v>
      </c>
      <c r="H62" s="121" t="n">
        <f aca="false">MIN(H24,IF(H44*1000&gt;4*3.14159*H22*H23*H8/300,EXP(LN(10)*(H43-H26+20*LOG10(H22*H23*0.001*0.001))/40),H44))</f>
        <v>0.332010723299285</v>
      </c>
      <c r="I62" s="121" t="n">
        <f aca="false">MIN(I24,IF(I44*1000&gt;4*3.14159*I22*I23*I8/300,EXP(LN(10)*(I43-I26+20*LOG10(I22*I23*0.001*0.001))/40),I44))</f>
        <v>0.332010723299285</v>
      </c>
      <c r="J62" s="121" t="n">
        <f aca="false">MIN(J24,IF(J44*1000&gt;4*3.14159*J22*J23*J8/300,EXP(LN(10)*(J43-J26+20*LOG10(J22*J23*0.001*0.001))/40),J44))</f>
        <v>0.332010723299285</v>
      </c>
      <c r="K62" s="121" t="n">
        <f aca="false">MIN(K24,IF(K44*1000&gt;4*3.14159*K22*K23*K8/300,EXP(LN(10)*(K43-K26+20*LOG10(K22*K23*0.001*0.001))/40),K44))</f>
        <v>0.701701024801277</v>
      </c>
      <c r="L62" s="121" t="n">
        <f aca="false">MIN(L24,IF(L44*1000&gt;4*3.14159*L22*L23*L8/300,EXP(LN(10)*(L43-L26+20*LOG10(L22*L23*0.001*0.001))/40),L44))</f>
        <v>0.332010723299285</v>
      </c>
      <c r="M62" s="121" t="n">
        <f aca="false">MIN(M24,IF(M44*1000&gt;4*3.14159*M22*M23*M8/300,EXP(LN(10)*(M43-M26+20*LOG10(M22*M23*0.001*0.001))/40),M44))</f>
        <v>0.332010723299285</v>
      </c>
      <c r="N62" s="121" t="n">
        <f aca="false">MIN(N24,IF(N44*1000&gt;4*3.14159*N22*N23*N8/300,EXP(LN(10)*(N43-N26+20*LOG10(N22*N23*0.001*0.001))/40),N44))</f>
        <v>0.332010723299285</v>
      </c>
      <c r="O62" s="121" t="n">
        <f aca="false">MIN(O24,IF(O44*1000&gt;4*3.14159*O22*O23*O8/300,EXP(LN(10)*(O43-O26+20*LOG10(O22*O23*0.001*0.001))/40),O44))</f>
        <v>0.617209247648625</v>
      </c>
      <c r="P62" s="121" t="n">
        <f aca="false">MIN(P24,IF(P44*1000&gt;4*3.14159*P22*P23*P8/300,EXP(LN(10)*(P43-P26+20*LOG10(P22*P23*0.001*0.001))/40),P44))</f>
        <v>0.172746038533567</v>
      </c>
      <c r="Q62" s="121" t="n">
        <f aca="false">MIN(Q24,IF(Q44*1000&gt;4*3.14159*Q22*Q23*Q8/300,EXP(LN(10)*(Q43-Q26+20*LOG10(Q22*Q23*0.001*0.001))/40),Q44))</f>
        <v>0.295904868610951</v>
      </c>
      <c r="R62" s="121" t="n">
        <f aca="false">MIN(R24,IF(R44*1000&gt;4*3.14159*R22*R23*R8/300,EXP(LN(10)*(R43-R26+20*LOG10(R22*R23*0.001*0.001))/40),R44))</f>
        <v>0.417976736549632</v>
      </c>
      <c r="S62" s="121" t="n">
        <f aca="false">MIN(S24,IF(S44*1000&gt;4*3.14159*S22*S23*S8/300,EXP(LN(10)*(S43-S26+20*LOG10(S22*S23*0.001*0.001))/40),S44))</f>
        <v>0.137217055843981</v>
      </c>
      <c r="T62" s="121" t="n">
        <f aca="false">MIN(T24,IF(T44*1000&gt;4*3.14159*T22*T23*T8/300,EXP(LN(10)*(T43-T26+20*LOG10(T22*T23*0.001*0.001))/40),T44))</f>
        <v>0.263725491747853</v>
      </c>
    </row>
    <row r="63" customFormat="false" ht="12" hidden="false" customHeight="true" outlineLevel="0" collapsed="false">
      <c r="A63" s="122" t="s">
        <v>238</v>
      </c>
      <c r="B63" s="121" t="n">
        <f aca="false">MIN(B24,IF(B46*1000&gt;4*3.14159*B22*B23*B8/300,EXP(LN(10)*(B45-B26+20*LOG10(B22*B23*0.001*0.001))/40),B46))</f>
        <v>0.00433918430289498</v>
      </c>
      <c r="C63" s="121" t="n">
        <f aca="false">MIN(C24,IF(C46*1000&gt;4*3.14159*C22*C23*C8/300,EXP(LN(10)*(C45-C26+20*LOG10(C22*C23*0.001*0.001))/40),C46))</f>
        <v>0.00433918430289498</v>
      </c>
      <c r="D63" s="121" t="n">
        <f aca="false">MIN(D24,IF(D46*1000&gt;4*3.14159*D22*D23*D8/300,EXP(LN(10)*(D45-D26+20*LOG10(D22*D23*0.001*0.001))/40),D46))</f>
        <v>0.00433918430289498</v>
      </c>
      <c r="E63" s="121" t="n">
        <f aca="false">MIN(E24,IF(E46*1000&gt;4*3.14159*E22*E23*E8/300,EXP(LN(10)*(E45-E26+20*LOG10(E22*E23*0.001*0.001))/40),E46))</f>
        <v>0.00433918430289498</v>
      </c>
      <c r="F63" s="121" t="n">
        <f aca="false">MIN(F24,IF(F46*1000&gt;4*3.14159*F22*F23*F8/300,EXP(LN(10)*(F45-F26+20*LOG10(F22*F23*0.001*0.001))/40),F46))</f>
        <v>0.00433918430289498</v>
      </c>
      <c r="G63" s="121" t="n">
        <f aca="false">MIN(G24,IF(G46*1000&gt;4*3.14159*G22*G23*G8/300,EXP(LN(10)*(G45-G26+20*LOG10(G22*G23*0.001*0.001))/40),G46))</f>
        <v>0.00433918430289498</v>
      </c>
      <c r="H63" s="121" t="n">
        <f aca="false">MIN(H24,IF(H46*1000&gt;4*3.14159*H22*H23*H8/300,EXP(LN(10)*(H45-H26+20*LOG10(H22*H23*0.001*0.001))/40),H46))</f>
        <v>0.590407833155249</v>
      </c>
      <c r="I63" s="121" t="n">
        <f aca="false">MIN(I24,IF(I46*1000&gt;4*3.14159*I22*I23*I8/300,EXP(LN(10)*(I45-I26+20*LOG10(I22*I23*0.001*0.001))/40),I46))</f>
        <v>0.590407833155249</v>
      </c>
      <c r="J63" s="121" t="n">
        <f aca="false">MIN(J24,IF(J46*1000&gt;4*3.14159*J22*J23*J8/300,EXP(LN(10)*(J45-J26+20*LOG10(J22*J23*0.001*0.001))/40),J46))</f>
        <v>0.590407833155249</v>
      </c>
      <c r="K63" s="121" t="n">
        <f aca="false">MIN(K24,IF(K46*1000&gt;4*3.14159*K22*K23*K8/300,EXP(LN(10)*(K45-K26+20*LOG10(K22*K23*0.001*0.001))/40),K46))</f>
        <v>1.24782048440732</v>
      </c>
      <c r="L63" s="121" t="n">
        <f aca="false">MIN(L24,IF(L46*1000&gt;4*3.14159*L22*L23*L8/300,EXP(LN(10)*(L45-L26+20*LOG10(L22*L23*0.001*0.001))/40),L46))</f>
        <v>0.590407833155249</v>
      </c>
      <c r="M63" s="121" t="n">
        <f aca="false">MIN(M24,IF(M46*1000&gt;4*3.14159*M22*M23*M8/300,EXP(LN(10)*(M45-M26+20*LOG10(M22*M23*0.001*0.001))/40),M46))</f>
        <v>0.590407833155249</v>
      </c>
      <c r="N63" s="121" t="n">
        <f aca="false">MIN(N24,IF(N46*1000&gt;4*3.14159*N22*N23*N8/300,EXP(LN(10)*(N45-N26+20*LOG10(N22*N23*0.001*0.001))/40),N46))</f>
        <v>0.590407833155249</v>
      </c>
      <c r="O63" s="121" t="n">
        <f aca="false">MIN(O24,IF(O46*1000&gt;4*3.14159*O22*O23*O8/300,EXP(LN(10)*(O45-O26+20*LOG10(O22*O23*0.001*0.001))/40),O46))</f>
        <v>1.09757049677916</v>
      </c>
      <c r="P63" s="121" t="n">
        <f aca="false">MIN(P24,IF(P46*1000&gt;4*3.14159*P22*P23*P8/300,EXP(LN(10)*(P45-P26+20*LOG10(P22*P23*0.001*0.001))/40),P46))</f>
        <v>0.351683595453574</v>
      </c>
      <c r="Q63" s="121" t="n">
        <f aca="false">MIN(Q24,IF(Q46*1000&gt;4*3.14159*Q22*Q23*Q8/300,EXP(LN(10)*(Q45-Q26+20*LOG10(Q22*Q23*0.001*0.001))/40),Q46))</f>
        <v>0.526201535181127</v>
      </c>
      <c r="R63" s="121" t="n">
        <f aca="false">MIN(R24,IF(R46*1000&gt;4*3.14159*R22*R23*R8/300,EXP(LN(10)*(R45-R26+20*LOG10(R22*R23*0.001*0.001))/40),R46))</f>
        <v>0.743279424481473</v>
      </c>
      <c r="S63" s="121" t="n">
        <f aca="false">MIN(S24,IF(S46*1000&gt;4*3.14159*S22*S23*S8/300,EXP(LN(10)*(S45-S26+20*LOG10(S22*S23*0.001*0.001))/40),S46))</f>
        <v>0.313438334374246</v>
      </c>
      <c r="T63" s="121" t="n">
        <f aca="false">MIN(T24,IF(T46*1000&gt;4*3.14159*T22*T23*T8/300,EXP(LN(10)*(T45-T26+20*LOG10(T22*T23*0.001*0.001))/40),T46))</f>
        <v>0.468977611877597</v>
      </c>
    </row>
    <row r="64" customFormat="false" ht="12" hidden="false" customHeight="true" outlineLevel="0" collapsed="false">
      <c r="A64" s="130" t="s">
        <v>239</v>
      </c>
      <c r="B64" s="66" t="n">
        <f aca="false">EXP(LN(10)*(B43+20*LOG10(B22*B23))/40)</f>
        <v>17.625932831747</v>
      </c>
      <c r="C64" s="66" t="n">
        <f aca="false">EXP(LN(10)*(C43+20*LOG10(C22*C23))/40)</f>
        <v>17.625932831747</v>
      </c>
      <c r="D64" s="66" t="n">
        <f aca="false">EXP(LN(10)*(D43+20*LOG10(D22*D23))/40)</f>
        <v>17.625932831747</v>
      </c>
      <c r="E64" s="66" t="n">
        <f aca="false">EXP(LN(10)*(E43+20*LOG10(E22*E23))/40)</f>
        <v>17.625932831747</v>
      </c>
      <c r="F64" s="66" t="n">
        <f aca="false">EXP(LN(10)*(F43+20*LOG10(F22*F23))/40)</f>
        <v>17.625932831747</v>
      </c>
      <c r="G64" s="66" t="n">
        <f aca="false">EXP(LN(10)*(G43+20*LOG10(G22*G23))/40)</f>
        <v>17.625932831747</v>
      </c>
      <c r="H64" s="66" t="n">
        <f aca="false">EXP(LN(10)*(H43+20*LOG10(H22*H23))/40)</f>
        <v>332.010723299285</v>
      </c>
      <c r="I64" s="66" t="n">
        <f aca="false">EXP(LN(10)*(I43+20*LOG10(I22*I23))/40)</f>
        <v>332.010723299285</v>
      </c>
      <c r="J64" s="66" t="n">
        <f aca="false">EXP(LN(10)*(J43+20*LOG10(J22*J23))/40)</f>
        <v>332.010723299285</v>
      </c>
      <c r="K64" s="66" t="n">
        <f aca="false">EXP(LN(10)*(K43+20*LOG10(K22*K23))/40)</f>
        <v>701.701024801277</v>
      </c>
      <c r="L64" s="66" t="n">
        <f aca="false">EXP(LN(10)*(L43+20*LOG10(L22*L23))/40)</f>
        <v>332.010723299285</v>
      </c>
      <c r="M64" s="66" t="n">
        <f aca="false">EXP(LN(10)*(M43+20*LOG10(M22*M23))/40)</f>
        <v>332.010723299285</v>
      </c>
      <c r="N64" s="66" t="n">
        <f aca="false">EXP(LN(10)*(N43+20*LOG10(N22*N23))/40)</f>
        <v>332.010723299285</v>
      </c>
      <c r="O64" s="66" t="n">
        <f aca="false">EXP(LN(10)*(O43+20*LOG10(O22*O23))/40)</f>
        <v>733.554565625118</v>
      </c>
      <c r="P64" s="66" t="n">
        <f aca="false">EXP(LN(10)*(P43+20*LOG10(P22*P23))/40)</f>
        <v>197.766219115069</v>
      </c>
      <c r="Q64" s="66" t="n">
        <f aca="false">EXP(LN(10)*(Q43+20*LOG10(Q22*Q23))/40)</f>
        <v>295.904868610951</v>
      </c>
      <c r="R64" s="66" t="n">
        <f aca="false">EXP(LN(10)*(R43+20*LOG10(R22*R23))/40)</f>
        <v>417.976736549632</v>
      </c>
      <c r="S64" s="66" t="n">
        <f aca="false">EXP(LN(10)*(S43+20*LOG10(S22*S23))/40)</f>
        <v>176.25932831747</v>
      </c>
      <c r="T64" s="66" t="n">
        <f aca="false">EXP(LN(10)*(T43+20*LOG10(T22*T23))/40)</f>
        <v>263.725491747853</v>
      </c>
    </row>
    <row r="65" customFormat="false" ht="12" hidden="false" customHeight="true" outlineLevel="0" collapsed="false">
      <c r="A65" s="131" t="s">
        <v>240</v>
      </c>
      <c r="B65" s="111" t="n">
        <f aca="false">(1.1*LOG10(B8)-0.7)*MIN(10,B22)-(1.56*LOG10(B8)-0.8)+MAX(0,20*LOG10(B22/10))</f>
        <v>2.54504916788313</v>
      </c>
      <c r="C65" s="111" t="n">
        <f aca="false">(1.1*LOG10(C8)-0.7)*MIN(10,C22)-(1.56*LOG10(C8)-0.8)+MAX(0,20*LOG10(C22/10))</f>
        <v>2.54504916788313</v>
      </c>
      <c r="D65" s="111" t="n">
        <f aca="false">(1.1*LOG10(D8)-0.7)*MIN(10,D22)-(1.56*LOG10(D8)-0.8)+MAX(0,20*LOG10(D22/10))</f>
        <v>2.54504916788313</v>
      </c>
      <c r="E65" s="111" t="n">
        <f aca="false">(1.1*LOG10(E8)-0.7)*MIN(10,E22)-(1.56*LOG10(E8)-0.8)+MAX(0,20*LOG10(E22/10))</f>
        <v>2.54504916788313</v>
      </c>
      <c r="F65" s="111" t="n">
        <f aca="false">(1.1*LOG10(F8)-0.7)*MIN(10,F22)-(1.56*LOG10(F8)-0.8)+MAX(0,20*LOG10(F22/10))</f>
        <v>2.54504916788313</v>
      </c>
      <c r="G65" s="111" t="n">
        <f aca="false">(1.1*LOG10(G8)-0.7)*MIN(10,G22)-(1.56*LOG10(G8)-0.8)+MAX(0,20*LOG10(G22/10))</f>
        <v>2.54504916788313</v>
      </c>
      <c r="H65" s="111" t="n">
        <f aca="false">(1.1*LOG10(H8)-0.7)*MIN(10,H22)-(1.56*LOG10(H8)-0.8)+MAX(0,20*LOG10(H22/10))</f>
        <v>2.54504916788313</v>
      </c>
      <c r="I65" s="111" t="n">
        <f aca="false">(1.1*LOG10(I8)-0.7)*MIN(10,I22)-(1.56*LOG10(I8)-0.8)+MAX(0,20*LOG10(I22/10))</f>
        <v>2.54504916788313</v>
      </c>
      <c r="J65" s="111" t="n">
        <f aca="false">(1.1*LOG10(J8)-0.7)*MIN(10,J22)-(1.56*LOG10(J8)-0.8)+MAX(0,20*LOG10(J22/10))</f>
        <v>2.54504916788313</v>
      </c>
      <c r="K65" s="111" t="n">
        <f aca="false">(1.1*LOG10(K8)-0.7)*MIN(10,K22)-(1.56*LOG10(K8)-0.8)+MAX(0,20*LOG10(K22/10))</f>
        <v>2.54504916788313</v>
      </c>
      <c r="L65" s="111" t="n">
        <f aca="false">(1.1*LOG10(L8)-0.7)*MIN(10,L22)-(1.56*LOG10(L8)-0.8)+MAX(0,20*LOG10(L22/10))</f>
        <v>2.54504916788313</v>
      </c>
      <c r="M65" s="111" t="n">
        <f aca="false">(1.1*LOG10(M8)-0.7)*MIN(10,M22)-(1.56*LOG10(M8)-0.8)+MAX(0,20*LOG10(M22/10))</f>
        <v>2.54504916788313</v>
      </c>
      <c r="N65" s="111" t="n">
        <f aca="false">(1.1*LOG10(N8)-0.7)*MIN(10,N22)-(1.56*LOG10(N8)-0.8)+MAX(0,20*LOG10(N22/10))</f>
        <v>2.54504916788313</v>
      </c>
      <c r="O65" s="111" t="n">
        <f aca="false">(1.1*LOG10(O8)-0.7)*MIN(10,O22)-(1.56*LOG10(O8)-0.8)+MAX(0,20*LOG10(O22/10))</f>
        <v>2.54504916788313</v>
      </c>
      <c r="P65" s="111" t="n">
        <f aca="false">(1.1*LOG10(P8)-0.7)*MIN(10,P22)-(1.56*LOG10(P8)-0.8)+MAX(0,20*LOG10(P22/10))</f>
        <v>2.54504916788313</v>
      </c>
      <c r="Q65" s="111" t="n">
        <f aca="false">(1.1*LOG10(Q8)-0.7)*MIN(10,Q22)-(1.56*LOG10(Q8)-0.8)+MAX(0,20*LOG10(Q22/10))</f>
        <v>2.54504916788313</v>
      </c>
      <c r="R65" s="111" t="n">
        <f aca="false">(1.1*LOG10(R8)-0.7)*MIN(10,R22)-(1.56*LOG10(R8)-0.8)+MAX(0,20*LOG10(R22/10))</f>
        <v>2.54504916788313</v>
      </c>
      <c r="S65" s="111" t="n">
        <f aca="false">(1.1*LOG10(S8)-0.7)*MIN(10,S22)-(1.56*LOG10(S8)-0.8)+MAX(0,20*LOG10(S22/10))</f>
        <v>2.54504916788313</v>
      </c>
      <c r="T65" s="111" t="n">
        <f aca="false">(1.1*LOG10(T8)-0.7)*MIN(10,T22)-(1.56*LOG10(T8)-0.8)+MAX(0,20*LOG10(T22/10))</f>
        <v>2.54504916788313</v>
      </c>
    </row>
    <row r="66" customFormat="false" ht="12" hidden="false" customHeight="true" outlineLevel="0" collapsed="false">
      <c r="A66" s="134" t="s">
        <v>241</v>
      </c>
      <c r="B66" s="111" t="n">
        <f aca="false">(1.1*LOG10(B8)-0.7)*MIN(10,B23)-(1.56*LOG10(B8)-0.8)+MAX(0,20*LOG10(B23/10))</f>
        <v>2.54504916788313</v>
      </c>
      <c r="C66" s="111" t="n">
        <f aca="false">(1.1*LOG10(C8)-0.7)*MIN(10,C23)-(1.56*LOG10(C8)-0.8)+MAX(0,20*LOG10(C23/10))</f>
        <v>2.54504916788313</v>
      </c>
      <c r="D66" s="111" t="n">
        <f aca="false">(1.1*LOG10(D8)-0.7)*MIN(10,D23)-(1.56*LOG10(D8)-0.8)+MAX(0,20*LOG10(D23/10))</f>
        <v>2.54504916788313</v>
      </c>
      <c r="E66" s="111" t="n">
        <f aca="false">(1.1*LOG10(E8)-0.7)*MIN(10,E23)-(1.56*LOG10(E8)-0.8)+MAX(0,20*LOG10(E23/10))</f>
        <v>2.54504916788313</v>
      </c>
      <c r="F66" s="111" t="n">
        <f aca="false">(1.1*LOG10(F8)-0.7)*MIN(10,F23)-(1.56*LOG10(F8)-0.8)+MAX(0,20*LOG10(F23/10))</f>
        <v>2.54504916788313</v>
      </c>
      <c r="G66" s="111" t="n">
        <f aca="false">(1.1*LOG10(G8)-0.7)*MIN(10,G23)-(1.56*LOG10(G8)-0.8)+MAX(0,20*LOG10(G23/10))</f>
        <v>2.54504916788313</v>
      </c>
      <c r="H66" s="111" t="n">
        <f aca="false">(1.1*LOG10(H8)-0.7)*MIN(10,H23)-(1.56*LOG10(H8)-0.8)+MAX(0,20*LOG10(H23/10))</f>
        <v>2.54504916788313</v>
      </c>
      <c r="I66" s="111" t="n">
        <f aca="false">(1.1*LOG10(I8)-0.7)*MIN(10,I23)-(1.56*LOG10(I8)-0.8)+MAX(0,20*LOG10(I23/10))</f>
        <v>2.54504916788313</v>
      </c>
      <c r="J66" s="111" t="n">
        <f aca="false">(1.1*LOG10(J8)-0.7)*MIN(10,J23)-(1.56*LOG10(J8)-0.8)+MAX(0,20*LOG10(J23/10))</f>
        <v>2.54504916788313</v>
      </c>
      <c r="K66" s="111" t="n">
        <f aca="false">(1.1*LOG10(K8)-0.7)*MIN(10,K23)-(1.56*LOG10(K8)-0.8)+MAX(0,20*LOG10(K23/10))</f>
        <v>2.54504916788313</v>
      </c>
      <c r="L66" s="111" t="n">
        <f aca="false">(1.1*LOG10(L8)-0.7)*MIN(10,L23)-(1.56*LOG10(L8)-0.8)+MAX(0,20*LOG10(L23/10))</f>
        <v>2.54504916788313</v>
      </c>
      <c r="M66" s="111" t="n">
        <f aca="false">(1.1*LOG10(M8)-0.7)*MIN(10,M23)-(1.56*LOG10(M8)-0.8)+MAX(0,20*LOG10(M23/10))</f>
        <v>2.54504916788313</v>
      </c>
      <c r="N66" s="111" t="n">
        <f aca="false">(1.1*LOG10(N8)-0.7)*MIN(10,N23)-(1.56*LOG10(N8)-0.8)+MAX(0,20*LOG10(N23/10))</f>
        <v>2.54504916788313</v>
      </c>
      <c r="O66" s="111" t="n">
        <f aca="false">(1.1*LOG10(O8)-0.7)*MIN(10,O23)-(1.56*LOG10(O8)-0.8)+MAX(0,20*LOG10(O23/10))</f>
        <v>2.54504916788313</v>
      </c>
      <c r="P66" s="111" t="n">
        <f aca="false">(1.1*LOG10(P8)-0.7)*MIN(10,P23)-(1.56*LOG10(P8)-0.8)+MAX(0,20*LOG10(P23/10))</f>
        <v>2.54504916788313</v>
      </c>
      <c r="Q66" s="111" t="n">
        <f aca="false">(1.1*LOG10(Q8)-0.7)*MIN(10,Q23)-(1.56*LOG10(Q8)-0.8)+MAX(0,20*LOG10(Q23/10))</f>
        <v>2.54504916788313</v>
      </c>
      <c r="R66" s="111" t="n">
        <f aca="false">(1.1*LOG10(R8)-0.7)*MIN(10,R23)-(1.56*LOG10(R8)-0.8)+MAX(0,20*LOG10(R23/10))</f>
        <v>2.54504916788313</v>
      </c>
      <c r="S66" s="111" t="n">
        <f aca="false">(1.1*LOG10(S8)-0.7)*MIN(10,S23)-(1.56*LOG10(S8)-0.8)+MAX(0,20*LOG10(S23/10))</f>
        <v>2.54504916788313</v>
      </c>
      <c r="T66" s="111" t="n">
        <f aca="false">(1.1*LOG10(T8)-0.7)*MIN(10,T23)-(1.56*LOG10(T8)-0.8)+MAX(0,20*LOG10(T23/10))</f>
        <v>2.54504916788313</v>
      </c>
    </row>
    <row r="67" customFormat="false" ht="12" hidden="false" customHeight="true" outlineLevel="0" collapsed="false">
      <c r="A67" s="134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37"/>
      <c r="P67" s="123"/>
      <c r="Q67" s="123"/>
      <c r="R67" s="111"/>
      <c r="S67" s="111"/>
      <c r="T67" s="111"/>
    </row>
    <row r="68" customFormat="false" ht="12" hidden="false" customHeight="true" outlineLevel="0" collapsed="false">
      <c r="A68" s="138" t="s">
        <v>82</v>
      </c>
      <c r="B68" s="41" t="s">
        <v>83</v>
      </c>
      <c r="C68" s="34" t="s">
        <v>84</v>
      </c>
      <c r="D68" s="34" t="s">
        <v>85</v>
      </c>
      <c r="E68" s="34" t="s">
        <v>86</v>
      </c>
      <c r="F68" s="34" t="s">
        <v>87</v>
      </c>
      <c r="G68" s="34" t="s">
        <v>88</v>
      </c>
      <c r="H68" s="34" t="s">
        <v>89</v>
      </c>
      <c r="I68" s="34" t="s">
        <v>90</v>
      </c>
      <c r="J68" s="34" t="s">
        <v>91</v>
      </c>
      <c r="K68" s="34" t="s">
        <v>92</v>
      </c>
      <c r="L68" s="34" t="s">
        <v>93</v>
      </c>
      <c r="M68" s="34" t="s">
        <v>94</v>
      </c>
      <c r="N68" s="34" t="s">
        <v>95</v>
      </c>
      <c r="O68" s="34" t="s">
        <v>96</v>
      </c>
      <c r="P68" s="34" t="s">
        <v>97</v>
      </c>
      <c r="Q68" s="34" t="s">
        <v>198</v>
      </c>
      <c r="R68" s="34" t="s">
        <v>99</v>
      </c>
      <c r="S68" s="98" t="s">
        <v>100</v>
      </c>
      <c r="T68" s="98" t="s">
        <v>101</v>
      </c>
    </row>
    <row r="69" customFormat="false" ht="12" hidden="false" customHeight="true" outlineLevel="0" collapsed="false">
      <c r="A69" s="138"/>
      <c r="B69" s="14" t="s">
        <v>103</v>
      </c>
      <c r="C69" s="100" t="s">
        <v>103</v>
      </c>
      <c r="D69" s="100" t="s">
        <v>104</v>
      </c>
      <c r="E69" s="100" t="s">
        <v>105</v>
      </c>
      <c r="F69" s="100" t="s">
        <v>105</v>
      </c>
      <c r="G69" s="100" t="s">
        <v>105</v>
      </c>
      <c r="H69" s="100" t="s">
        <v>106</v>
      </c>
      <c r="I69" s="100" t="s">
        <v>107</v>
      </c>
      <c r="J69" s="100" t="s">
        <v>108</v>
      </c>
      <c r="K69" s="100" t="s">
        <v>109</v>
      </c>
      <c r="L69" s="100" t="s">
        <v>110</v>
      </c>
      <c r="M69" s="100" t="s">
        <v>111</v>
      </c>
      <c r="N69" s="100" t="s">
        <v>112</v>
      </c>
      <c r="O69" s="137" t="s">
        <v>113</v>
      </c>
      <c r="P69" s="137" t="s">
        <v>114</v>
      </c>
      <c r="Q69" s="137" t="s">
        <v>114</v>
      </c>
      <c r="R69" s="100" t="s">
        <v>114</v>
      </c>
      <c r="S69" s="137" t="s">
        <v>105</v>
      </c>
      <c r="T69" s="137" t="s">
        <v>105</v>
      </c>
    </row>
    <row r="70" customFormat="false" ht="12" hidden="false" customHeight="true" outlineLevel="0" collapsed="false">
      <c r="A70" s="120"/>
      <c r="B70" s="1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24"/>
      <c r="P70" s="14"/>
      <c r="Q70" s="14"/>
      <c r="R70" s="100"/>
      <c r="S70" s="100"/>
      <c r="T70" s="100"/>
    </row>
    <row r="71" customFormat="false" ht="12" hidden="false" customHeight="true" outlineLevel="0" collapsed="false">
      <c r="A71" s="139" t="s">
        <v>24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6"/>
      <c r="Q71" s="66"/>
      <c r="R71" s="66"/>
      <c r="S71" s="66"/>
      <c r="T71" s="66"/>
    </row>
    <row r="72" customFormat="false" ht="12" hidden="false" customHeight="true" outlineLevel="0" collapsed="false">
      <c r="A72" s="140" t="s">
        <v>244</v>
      </c>
      <c r="B72" s="123" t="n">
        <f aca="false">'Input data'!B35</f>
        <v>2</v>
      </c>
      <c r="C72" s="123" t="n">
        <f aca="false">'Input data'!C35</f>
        <v>20</v>
      </c>
      <c r="D72" s="123" t="n">
        <f aca="false">'Input data'!D35</f>
        <v>2</v>
      </c>
      <c r="E72" s="123" t="n">
        <f aca="false">'Input data'!E35</f>
        <v>25</v>
      </c>
      <c r="F72" s="123" t="n">
        <f aca="false">'Input data'!F35</f>
        <v>100</v>
      </c>
      <c r="G72" s="123" t="n">
        <f aca="false">'Input data'!G35</f>
        <v>100</v>
      </c>
      <c r="H72" s="123" t="n">
        <f aca="false">'Input data'!H35</f>
        <v>2</v>
      </c>
      <c r="I72" s="123" t="n">
        <f aca="false">'Input data'!I35</f>
        <v>20</v>
      </c>
      <c r="J72" s="123" t="n">
        <f aca="false">'Input data'!J35</f>
        <v>2</v>
      </c>
      <c r="K72" s="123" t="n">
        <f aca="false">'Input data'!K35</f>
        <v>0</v>
      </c>
      <c r="L72" s="123" t="n">
        <f aca="false">'Input data'!L35</f>
        <v>100</v>
      </c>
      <c r="M72" s="123" t="n">
        <f aca="false">'Input data'!M35</f>
        <v>10</v>
      </c>
      <c r="N72" s="123" t="n">
        <f aca="false">'Input data'!N35</f>
        <v>2</v>
      </c>
      <c r="O72" s="123" t="n">
        <f aca="false">'Input data'!O35</f>
        <v>0</v>
      </c>
      <c r="P72" s="123" t="n">
        <f aca="false">'Input data'!P35</f>
        <v>150</v>
      </c>
      <c r="Q72" s="123" t="n">
        <f aca="false">'Input data'!Q35</f>
        <v>100</v>
      </c>
      <c r="R72" s="123" t="n">
        <f aca="false">'Input data'!R35</f>
        <v>20</v>
      </c>
      <c r="S72" s="123" t="n">
        <f aca="false">'Input data'!S35</f>
        <v>200</v>
      </c>
      <c r="T72" s="123" t="n">
        <f aca="false">'Input data'!T35</f>
        <v>5</v>
      </c>
    </row>
    <row r="73" customFormat="false" ht="12" hidden="false" customHeight="true" outlineLevel="0" collapsed="false">
      <c r="A73" s="140" t="s">
        <v>245</v>
      </c>
      <c r="B73" s="123" t="n">
        <f aca="false">'Input data'!B36</f>
        <v>2</v>
      </c>
      <c r="C73" s="123" t="n">
        <f aca="false">'Input data'!C36</f>
        <v>20</v>
      </c>
      <c r="D73" s="123" t="n">
        <f aca="false">'Input data'!D36</f>
        <v>2</v>
      </c>
      <c r="E73" s="123" t="n">
        <f aca="false">'Input data'!E36</f>
        <v>2</v>
      </c>
      <c r="F73" s="123" t="n">
        <f aca="false">'Input data'!F36</f>
        <v>10</v>
      </c>
      <c r="G73" s="123" t="n">
        <f aca="false">'Input data'!G36</f>
        <v>10</v>
      </c>
      <c r="H73" s="123" t="n">
        <f aca="false">'Input data'!H36</f>
        <v>10</v>
      </c>
      <c r="I73" s="123" t="n">
        <f aca="false">'Input data'!I36</f>
        <v>20</v>
      </c>
      <c r="J73" s="123" t="n">
        <f aca="false">'Input data'!J36</f>
        <v>10</v>
      </c>
      <c r="K73" s="123" t="n">
        <f aca="false">'Input data'!K36</f>
        <v>0</v>
      </c>
      <c r="L73" s="123" t="n">
        <f aca="false">'Input data'!L36</f>
        <v>10</v>
      </c>
      <c r="M73" s="123" t="n">
        <f aca="false">'Input data'!M36</f>
        <v>1</v>
      </c>
      <c r="N73" s="123" t="n">
        <f aca="false">'Input data'!N36</f>
        <v>10</v>
      </c>
      <c r="O73" s="123" t="n">
        <f aca="false">'Input data'!O36</f>
        <v>0</v>
      </c>
      <c r="P73" s="123" t="n">
        <f aca="false">'Input data'!P36</f>
        <v>10</v>
      </c>
      <c r="Q73" s="123" t="n">
        <f aca="false">'Input data'!Q36</f>
        <v>10</v>
      </c>
      <c r="R73" s="123" t="n">
        <f aca="false">'Input data'!R36</f>
        <v>3</v>
      </c>
      <c r="S73" s="123" t="n">
        <f aca="false">'Input data'!S36</f>
        <v>4</v>
      </c>
      <c r="T73" s="123" t="n">
        <f aca="false">'Input data'!T36</f>
        <v>1</v>
      </c>
    </row>
    <row r="74" customFormat="false" ht="12" hidden="false" customHeight="true" outlineLevel="0" collapsed="false">
      <c r="A74" s="140" t="s">
        <v>246</v>
      </c>
      <c r="B74" s="123" t="n">
        <f aca="false">'Input data'!B37</f>
        <v>5</v>
      </c>
      <c r="C74" s="123" t="n">
        <f aca="false">'Input data'!C37</f>
        <v>10</v>
      </c>
      <c r="D74" s="123" t="n">
        <f aca="false">'Input data'!D37</f>
        <v>2</v>
      </c>
      <c r="E74" s="123" t="n">
        <f aca="false">'Input data'!E37</f>
        <v>10</v>
      </c>
      <c r="F74" s="123" t="n">
        <f aca="false">'Input data'!F37</f>
        <v>1</v>
      </c>
      <c r="G74" s="123" t="n">
        <f aca="false">'Input data'!G37</f>
        <v>1</v>
      </c>
      <c r="H74" s="123" t="n">
        <f aca="false">'Input data'!H37</f>
        <v>10</v>
      </c>
      <c r="I74" s="123" t="n">
        <f aca="false">'Input data'!I37</f>
        <v>10</v>
      </c>
      <c r="J74" s="123" t="n">
        <f aca="false">'Input data'!J37</f>
        <v>10</v>
      </c>
      <c r="K74" s="123" t="n">
        <f aca="false">'Input data'!K37</f>
        <v>5000</v>
      </c>
      <c r="L74" s="123" t="n">
        <f aca="false">'Input data'!L37</f>
        <v>10</v>
      </c>
      <c r="M74" s="123" t="n">
        <f aca="false">'Input data'!M37</f>
        <v>10</v>
      </c>
      <c r="N74" s="123" t="n">
        <f aca="false">'Input data'!N37</f>
        <v>10</v>
      </c>
      <c r="O74" s="123" t="n">
        <f aca="false">'Input data'!O37</f>
        <v>0.1</v>
      </c>
      <c r="P74" s="123" t="n">
        <f aca="false">'Input data'!P37</f>
        <v>30</v>
      </c>
      <c r="Q74" s="123" t="n">
        <f aca="false">'Input data'!Q37</f>
        <v>30</v>
      </c>
      <c r="R74" s="123" t="n">
        <f aca="false">'Input data'!R37</f>
        <v>5</v>
      </c>
      <c r="S74" s="123" t="n">
        <f aca="false">'Input data'!S37</f>
        <v>2</v>
      </c>
      <c r="T74" s="123" t="n">
        <f aca="false">'Input data'!T37</f>
        <v>1</v>
      </c>
    </row>
    <row r="75" customFormat="false" ht="12" hidden="false" customHeight="true" outlineLevel="0" collapsed="false">
      <c r="A75" s="140" t="s">
        <v>247</v>
      </c>
      <c r="B75" s="123" t="n">
        <f aca="false">'Input data'!B38</f>
        <v>1</v>
      </c>
      <c r="C75" s="123" t="n">
        <f aca="false">'Input data'!C38</f>
        <v>1</v>
      </c>
      <c r="D75" s="123" t="n">
        <f aca="false">'Input data'!D38</f>
        <v>2</v>
      </c>
      <c r="E75" s="123" t="n">
        <f aca="false">'Input data'!E38</f>
        <v>1</v>
      </c>
      <c r="F75" s="123" t="n">
        <f aca="false">'Input data'!F38</f>
        <v>1</v>
      </c>
      <c r="G75" s="123" t="n">
        <f aca="false">'Input data'!G38</f>
        <v>1</v>
      </c>
      <c r="H75" s="123" t="n">
        <f aca="false">'Input data'!H38</f>
        <v>1</v>
      </c>
      <c r="I75" s="123" t="n">
        <f aca="false">'Input data'!I38</f>
        <v>1</v>
      </c>
      <c r="J75" s="123" t="n">
        <f aca="false">'Input data'!J38</f>
        <v>1</v>
      </c>
      <c r="K75" s="123" t="n">
        <f aca="false">'Input data'!K38</f>
        <v>5000</v>
      </c>
      <c r="L75" s="123" t="n">
        <f aca="false">'Input data'!L38</f>
        <v>1</v>
      </c>
      <c r="M75" s="123" t="n">
        <f aca="false">'Input data'!M38</f>
        <v>1</v>
      </c>
      <c r="N75" s="123" t="n">
        <f aca="false">'Input data'!N38</f>
        <v>1</v>
      </c>
      <c r="O75" s="123" t="n">
        <f aca="false">'Input data'!O38</f>
        <v>0.01</v>
      </c>
      <c r="P75" s="123" t="n">
        <f aca="false">'Input data'!P38</f>
        <v>3</v>
      </c>
      <c r="Q75" s="123" t="n">
        <f aca="false">'Input data'!Q38</f>
        <v>3</v>
      </c>
      <c r="R75" s="123" t="n">
        <f aca="false">'Input data'!R38</f>
        <v>0.6</v>
      </c>
      <c r="S75" s="123" t="n">
        <f aca="false">'Input data'!S38</f>
        <v>8</v>
      </c>
      <c r="T75" s="123" t="n">
        <f aca="false">'Input data'!T38</f>
        <v>1</v>
      </c>
    </row>
    <row r="76" customFormat="false" ht="12" hidden="false" customHeight="true" outlineLevel="0" collapsed="false">
      <c r="A76" s="130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customFormat="false" ht="12" hidden="false" customHeight="true" outlineLevel="0" collapsed="false">
      <c r="A77" s="120" t="s">
        <v>24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2" hidden="false" customHeight="true" outlineLevel="0" collapsed="false">
      <c r="A78" s="122" t="s">
        <v>249</v>
      </c>
      <c r="B78" s="14" t="n">
        <v>2</v>
      </c>
      <c r="C78" s="14" t="n">
        <f aca="false">$B78</f>
        <v>2</v>
      </c>
      <c r="D78" s="14" t="n">
        <f aca="false">$B78</f>
        <v>2</v>
      </c>
      <c r="E78" s="14" t="n">
        <f aca="false">$B78</f>
        <v>2</v>
      </c>
      <c r="F78" s="14" t="n">
        <f aca="false">$B78</f>
        <v>2</v>
      </c>
      <c r="G78" s="14" t="n">
        <f aca="false">$B78</f>
        <v>2</v>
      </c>
      <c r="H78" s="14" t="n">
        <f aca="false">$B78</f>
        <v>2</v>
      </c>
      <c r="I78" s="14" t="n">
        <f aca="false">$B78</f>
        <v>2</v>
      </c>
      <c r="J78" s="14" t="n">
        <f aca="false">$B78</f>
        <v>2</v>
      </c>
      <c r="K78" s="14" t="n">
        <f aca="false">$B78</f>
        <v>2</v>
      </c>
      <c r="L78" s="14" t="n">
        <f aca="false">$B78</f>
        <v>2</v>
      </c>
      <c r="M78" s="14" t="n">
        <f aca="false">$B78</f>
        <v>2</v>
      </c>
      <c r="N78" s="14" t="n">
        <f aca="false">$B78</f>
        <v>2</v>
      </c>
      <c r="O78" s="14" t="n">
        <f aca="false">$B78</f>
        <v>2</v>
      </c>
      <c r="P78" s="14" t="n">
        <f aca="false">$B78</f>
        <v>2</v>
      </c>
      <c r="Q78" s="14" t="n">
        <f aca="false">$B78</f>
        <v>2</v>
      </c>
      <c r="R78" s="14" t="n">
        <f aca="false">$B78</f>
        <v>2</v>
      </c>
      <c r="S78" s="14" t="n">
        <f aca="false">$B78</f>
        <v>2</v>
      </c>
      <c r="T78" s="14" t="n">
        <f aca="false">$B78</f>
        <v>2</v>
      </c>
    </row>
    <row r="79" customFormat="false" ht="12" hidden="false" customHeight="true" outlineLevel="0" collapsed="false">
      <c r="A79" s="122" t="s">
        <v>250</v>
      </c>
      <c r="B79" s="141" t="n">
        <f aca="false">B72*2*3.14159/B78^2*(1-(B78*B49+1)*EXP(-B78*B49))</f>
        <v>6.44729219575451E-005</v>
      </c>
      <c r="C79" s="141" t="n">
        <f aca="false">C72*2*3.14159/C78^2*(1-(C78*C49+1)*EXP(-C78*C49))</f>
        <v>0.000644729219575451</v>
      </c>
      <c r="D79" s="141" t="n">
        <f aca="false">D72*2*3.14159/D78^2*(1-(D78*D49+1)*EXP(-D78*D49))</f>
        <v>6.44729219575451E-005</v>
      </c>
      <c r="E79" s="141" t="n">
        <f aca="false">E72*2*3.14159/E78^2*(1-(E78*E49+1)*EXP(-E78*E49))</f>
        <v>0.000805911524469313</v>
      </c>
      <c r="F79" s="141" t="n">
        <f aca="false">F72*2*3.14159/F78^2*(1-(F78*F49+1)*EXP(-F78*F49))</f>
        <v>0.00322364609787725</v>
      </c>
      <c r="G79" s="141" t="n">
        <f aca="false">G72*2*3.14159/G78^2*(1-(G78*G49+1)*EXP(-G78*G49))</f>
        <v>0.00322364609787725</v>
      </c>
      <c r="H79" s="141" t="n">
        <f aca="false">H72*2*3.14159/H78^2*(1-(H78*H49+1)*EXP(-H78*H49))</f>
        <v>0.0470623741974035</v>
      </c>
      <c r="I79" s="141" t="n">
        <f aca="false">I72*2*3.14159/I78^2*(1-(I78*I49+1)*EXP(-I78*I49))</f>
        <v>0.470623741974035</v>
      </c>
      <c r="J79" s="141" t="n">
        <f aca="false">J72*2*3.14159/J78^2*(1-(J78*J49+1)*EXP(-J78*J49))</f>
        <v>0.0470623741974035</v>
      </c>
      <c r="K79" s="141" t="n">
        <f aca="false">K72*2*3.14159/K78^2*(1-(K78*K49+1)*EXP(-K78*K49))</f>
        <v>0</v>
      </c>
      <c r="L79" s="141" t="n">
        <f aca="false">L72*2*3.14159/L78^2*(1-(L78*L49+1)*EXP(-L78*L49))</f>
        <v>2.35311870987018</v>
      </c>
      <c r="M79" s="141" t="n">
        <f aca="false">M72*2*3.14159/M78^2*(1-(M78*M49+1)*EXP(-M78*M49))</f>
        <v>0.235311870987018</v>
      </c>
      <c r="N79" s="141" t="n">
        <f aca="false">N72*2*3.14159/N78^2*(1-(N78*N49+1)*EXP(-N78*N49))</f>
        <v>0.0470623741974035</v>
      </c>
      <c r="O79" s="141" t="n">
        <f aca="false">O72*2*3.14159/O78^2*(1-(O78*O49+1)*EXP(-O78*O49))</f>
        <v>0</v>
      </c>
      <c r="P79" s="141" t="n">
        <f aca="false">P72*2*3.14159/P78^2*(1-(P78*P49+1)*EXP(-P78*P49))</f>
        <v>7.33354492412621</v>
      </c>
      <c r="Q79" s="141" t="n">
        <f aca="false">Q72*2*3.14159/Q78^2*(1-(Q78*Q49+1)*EXP(-Q78*Q49))</f>
        <v>11.0760751999756</v>
      </c>
      <c r="R79" s="141" t="n">
        <f aca="false">R72*2*3.14159/R78^2*(1-(R78*R49+1)*EXP(-R78*R49))</f>
        <v>4.27027742174825</v>
      </c>
      <c r="S79" s="141" t="n">
        <f aca="false">S72*2*3.14159/S78^2*(1-(S78*S49+1)*EXP(-S78*S49))</f>
        <v>1.17819551644638</v>
      </c>
      <c r="T79" s="141" t="n">
        <f aca="false">T72*2*3.14159/T78^2*(1-(T78*T49+1)*EXP(-T78*T49))</f>
        <v>0.0714819549206793</v>
      </c>
    </row>
    <row r="80" customFormat="false" ht="12" hidden="false" customHeight="true" outlineLevel="0" collapsed="false">
      <c r="A80" s="122" t="s">
        <v>251</v>
      </c>
      <c r="B80" s="141" t="n">
        <f aca="false">B72*2*3.14159/B78^2*(1-(B78*B50+1)*EXP(-B78*B50))</f>
        <v>7.07736187042419E-005</v>
      </c>
      <c r="C80" s="141" t="n">
        <f aca="false">C72*2*3.14159/C78^2*(1-(C78*C50+1)*EXP(-C78*C50))</f>
        <v>0.000707736187042419</v>
      </c>
      <c r="D80" s="141" t="n">
        <f aca="false">D72*2*3.14159/D78^2*(1-(D78*D50+1)*EXP(-D78*D50))</f>
        <v>7.07736187042419E-005</v>
      </c>
      <c r="E80" s="141" t="n">
        <f aca="false">E72*2*3.14159/E78^2*(1-(E78*E50+1)*EXP(-E78*E50))</f>
        <v>0.000884670233803024</v>
      </c>
      <c r="F80" s="141" t="n">
        <f aca="false">F72*2*3.14159/F78^2*(1-(F78*F50+1)*EXP(-F78*F50))</f>
        <v>0.0035386809352121</v>
      </c>
      <c r="G80" s="141" t="n">
        <f aca="false">G72*2*3.14159/G78^2*(1-(G78*G50+1)*EXP(-G78*G50))</f>
        <v>0.0035386809352121</v>
      </c>
      <c r="H80" s="141" t="n">
        <f aca="false">H72*2*3.14159/H78^2*(1-(H78*H50+1)*EXP(-H78*H50))</f>
        <v>0.0493526071925865</v>
      </c>
      <c r="I80" s="141" t="n">
        <f aca="false">I72*2*3.14159/I78^2*(1-(I78*I50+1)*EXP(-I78*I50))</f>
        <v>0.493526071925865</v>
      </c>
      <c r="J80" s="141" t="n">
        <f aca="false">J72*2*3.14159/J78^2*(1-(J78*J50+1)*EXP(-J78*J50))</f>
        <v>0.0493526071925865</v>
      </c>
      <c r="K80" s="141" t="n">
        <f aca="false">K72*2*3.14159/K78^2*(1-(K78*K50+1)*EXP(-K78*K50))</f>
        <v>0</v>
      </c>
      <c r="L80" s="141" t="n">
        <f aca="false">L72*2*3.14159/L78^2*(1-(L78*L50+1)*EXP(-L78*L50))</f>
        <v>2.46763035962932</v>
      </c>
      <c r="M80" s="141" t="n">
        <f aca="false">M72*2*3.14159/M78^2*(1-(M78*M50+1)*EXP(-M78*M50))</f>
        <v>0.246763035962932</v>
      </c>
      <c r="N80" s="141" t="n">
        <f aca="false">N72*2*3.14159/N78^2*(1-(N78*N50+1)*EXP(-N78*N50))</f>
        <v>0.0493526071925865</v>
      </c>
      <c r="O80" s="141" t="n">
        <f aca="false">O72*2*3.14159/O78^2*(1-(O78*O50+1)*EXP(-O78*O50))</f>
        <v>0</v>
      </c>
      <c r="P80" s="141" t="n">
        <f aca="false">P72*2*3.14159/P78^2*(1-(P78*P50+1)*EXP(-P78*P50))</f>
        <v>7.64409769189934</v>
      </c>
      <c r="Q80" s="141" t="n">
        <f aca="false">Q72*2*3.14159/Q78^2*(1-(Q78*Q50+1)*EXP(-Q78*Q50))</f>
        <v>11.4605873858666</v>
      </c>
      <c r="R80" s="141" t="n">
        <f aca="false">R72*2*3.14159/R78^2*(1-(R78*R50+1)*EXP(-R78*R50))</f>
        <v>4.38974126820867</v>
      </c>
      <c r="S80" s="141" t="n">
        <f aca="false">S72*2*3.14159/S78^2*(1-(S78*S50+1)*EXP(-S78*S50))</f>
        <v>1.24862178753491</v>
      </c>
      <c r="T80" s="141" t="n">
        <f aca="false">T72*2*3.14159/T78^2*(1-(T78*T50+1)*EXP(-T78*T50))</f>
        <v>0.0752539037129971</v>
      </c>
    </row>
    <row r="81" customFormat="false" ht="12" hidden="false" customHeight="true" outlineLevel="0" collapsed="false">
      <c r="A81" s="122" t="s">
        <v>252</v>
      </c>
      <c r="B81" s="141" t="n">
        <f aca="false">B74*2*3.14159/B78^2*(1-(B78*B51+1)*EXP(-B78*B51))</f>
        <v>0.000651323471126471</v>
      </c>
      <c r="C81" s="141" t="n">
        <f aca="false">C74*2*3.14159/C78^2*(1-(C78*C51+1)*EXP(-C78*C51))</f>
        <v>0.00130264694225294</v>
      </c>
      <c r="D81" s="141" t="n">
        <f aca="false">D74*2*3.14159/D78^2*(1-(D78*D51+1)*EXP(-D78*D51))</f>
        <v>0.000260529388450588</v>
      </c>
      <c r="E81" s="141" t="n">
        <f aca="false">E74*2*3.14159/E78^2*(1-(E78*E51+1)*EXP(-E78*E51))</f>
        <v>0.00130264694225294</v>
      </c>
      <c r="F81" s="141" t="n">
        <f aca="false">F74*2*3.14159/F78^2*(1-(F78*F51+1)*EXP(-F78*F51))</f>
        <v>0.000130264694225294</v>
      </c>
      <c r="G81" s="141" t="n">
        <f aca="false">G74*2*3.14159/G78^2*(1-(G78*G51+1)*EXP(-G78*G51))</f>
        <v>0.000130264694225294</v>
      </c>
      <c r="H81" s="141" t="n">
        <f aca="false">H74*2*3.14159/H78^2*(1-(H78*H51+1)*EXP(-H78*H51))</f>
        <v>0.814411204241645</v>
      </c>
      <c r="I81" s="141" t="n">
        <f aca="false">I74*2*3.14159/I78^2*(1-(I78*I51+1)*EXP(-I78*I51))</f>
        <v>0.814411204241645</v>
      </c>
      <c r="J81" s="141" t="n">
        <f aca="false">J74*2*3.14159/J78^2*(1-(J78*J51+1)*EXP(-J78*J51))</f>
        <v>0.814411204241645</v>
      </c>
      <c r="K81" s="141" t="n">
        <f aca="false">K74*2*3.14159/K78^2*(1-(K78*K51+1)*EXP(-K78*K51))</f>
        <v>1639.3467152153</v>
      </c>
      <c r="L81" s="141" t="n">
        <f aca="false">L74*2*3.14159/L78^2*(1-(L78*L51+1)*EXP(-L78*L51))</f>
        <v>0.814411204241645</v>
      </c>
      <c r="M81" s="141" t="n">
        <f aca="false">M74*2*3.14159/M78^2*(1-(M78*M51+1)*EXP(-M78*M51))</f>
        <v>0.814411204241645</v>
      </c>
      <c r="N81" s="141" t="n">
        <f aca="false">N74*2*3.14159/N78^2*(1-(N78*N51+1)*EXP(-N78*N51))</f>
        <v>0.814411204241645</v>
      </c>
      <c r="O81" s="141" t="n">
        <f aca="false">O74*2*3.14159/O78^2*(1-(O78*O51+1)*EXP(-O78*O51))</f>
        <v>0.035298568054663</v>
      </c>
      <c r="P81" s="141" t="n">
        <f aca="false">P74*2*3.14159/P78^2*(1-(P78*P51+1)*EXP(-P78*P51))</f>
        <v>4.78788011307092</v>
      </c>
      <c r="Q81" s="141" t="n">
        <f aca="false">Q74*2*3.14159/Q78^2*(1-(Q78*Q51+1)*EXP(-Q78*Q51))</f>
        <v>9.83608029129178</v>
      </c>
      <c r="R81" s="141" t="n">
        <f aca="false">R74*2*3.14159/R78^2*(1-(R78*R51+1)*EXP(-R78*R51))</f>
        <v>2.80775381263945</v>
      </c>
      <c r="S81" s="141" t="n">
        <f aca="false">S74*2*3.14159/S78^2*(1-(S78*S51+1)*EXP(-S78*S51))</f>
        <v>0.0436450735537128</v>
      </c>
      <c r="T81" s="141" t="n">
        <f aca="false">T74*2*3.14159/T78^2*(1-(T78*T51+1)*EXP(-T78*T51))</f>
        <v>0.0509606512793289</v>
      </c>
    </row>
    <row r="82" customFormat="false" ht="12" hidden="false" customHeight="true" outlineLevel="0" collapsed="false">
      <c r="A82" s="122" t="s">
        <v>253</v>
      </c>
      <c r="B82" s="141" t="n">
        <f aca="false">B73*2*3.14159/B78^2*(1-(B78*B52+1)*EXP(-B78*B52))</f>
        <v>1.18086762986453E-005</v>
      </c>
      <c r="C82" s="141" t="n">
        <f aca="false">C73*2*3.14159/C78^2*(1-(C78*C52+1)*EXP(-C78*C52))</f>
        <v>0.000118086762986453</v>
      </c>
      <c r="D82" s="141" t="n">
        <f aca="false">D73*2*3.14159/D78^2*(1-(D78*D52+1)*EXP(-D78*D52))</f>
        <v>1.18086762986453E-005</v>
      </c>
      <c r="E82" s="141" t="n">
        <f aca="false">E73*2*3.14159/E78^2*(1-(E78*E52+1)*EXP(-E78*E52))</f>
        <v>1.18086762986453E-005</v>
      </c>
      <c r="F82" s="141" t="n">
        <f aca="false">F73*2*3.14159/F78^2*(1-(F78*F52+1)*EXP(-F78*F52))</f>
        <v>5.90433814932267E-005</v>
      </c>
      <c r="G82" s="141" t="n">
        <f aca="false">G73*2*3.14159/G78^2*(1-(G78*G52+1)*EXP(-G78*G52))</f>
        <v>5.90433814932267E-005</v>
      </c>
      <c r="H82" s="141" t="n">
        <f aca="false">H73*2*3.14159/H78^2*(1-(H78*H52+1)*EXP(-H78*H52))</f>
        <v>2.25252005557706</v>
      </c>
      <c r="I82" s="141" t="n">
        <f aca="false">I73*2*3.14159/I78^2*(1-(I78*I52+1)*EXP(-I78*I52))</f>
        <v>4.50504011115411</v>
      </c>
      <c r="J82" s="141" t="n">
        <f aca="false">J73*2*3.14159/J78^2*(1-(J78*J52+1)*EXP(-J78*J52))</f>
        <v>2.25252005557706</v>
      </c>
      <c r="K82" s="141" t="n">
        <f aca="false">K73*2*3.14159/K78^2*(1-(K78*K52+1)*EXP(-K78*K52))</f>
        <v>0</v>
      </c>
      <c r="L82" s="141" t="n">
        <f aca="false">L73*2*3.14159/L78^2*(1-(L78*L52+1)*EXP(-L78*L52))</f>
        <v>2.25252005557706</v>
      </c>
      <c r="M82" s="141" t="n">
        <f aca="false">M73*2*3.14159/M78^2*(1-(M78*M52+1)*EXP(-M78*M52))</f>
        <v>0.225252005557705</v>
      </c>
      <c r="N82" s="141" t="n">
        <f aca="false">N73*2*3.14159/N78^2*(1-(N78*N52+1)*EXP(-N78*N52))</f>
        <v>2.25252005557706</v>
      </c>
      <c r="O82" s="141" t="n">
        <f aca="false">O73*2*3.14159/O78^2*(1-(O78*O52+1)*EXP(-O78*O52))</f>
        <v>0</v>
      </c>
      <c r="P82" s="141" t="n">
        <f aca="false">P73*2*3.14159/P78^2*(1-(P78*P52+1)*EXP(-P78*P52))</f>
        <v>3.79238964632659</v>
      </c>
      <c r="Q82" s="141" t="n">
        <f aca="false">Q73*2*3.14159/Q78^2*(1-(Q78*Q52+1)*EXP(-Q78*Q52))</f>
        <v>6.42991147789772</v>
      </c>
      <c r="R82" s="141" t="n">
        <f aca="false">R73*2*3.14159/R78^2*(1-(R78*R52+1)*EXP(-R78*R52))</f>
        <v>2.77652754909879</v>
      </c>
      <c r="S82" s="141" t="n">
        <f aca="false">S73*2*3.14159/S78^2*(1-(S78*S52+1)*EXP(-S78*S52))</f>
        <v>0.197464180966291</v>
      </c>
      <c r="T82" s="141" t="n">
        <f aca="false">T73*2*3.14159/T78^2*(1-(T78*T52+1)*EXP(-T78*T52))</f>
        <v>0.154943383301089</v>
      </c>
    </row>
    <row r="83" customFormat="false" ht="12" hidden="false" customHeight="true" outlineLevel="0" collapsed="false">
      <c r="A83" s="122" t="s">
        <v>254</v>
      </c>
      <c r="B83" s="141" t="n">
        <f aca="false">B75*2*3.14159/B78^2*(1-(B78*B53+1)*EXP(-B78*B53))</f>
        <v>5.88103769800963E-005</v>
      </c>
      <c r="C83" s="141" t="n">
        <f aca="false">C75*2*3.14159/C78^2*(1-(C78*C53+1)*EXP(-C78*C53))</f>
        <v>5.88103769800963E-005</v>
      </c>
      <c r="D83" s="141" t="n">
        <f aca="false">D75*2*3.14159/D78^2*(1-(D78*D53+1)*EXP(-D78*D53))</f>
        <v>0.00011762075396089</v>
      </c>
      <c r="E83" s="141" t="n">
        <f aca="false">E75*2*3.14159/E78^2*(1-(E78*E53+1)*EXP(-E78*E53))</f>
        <v>5.88103769800963E-005</v>
      </c>
      <c r="F83" s="141" t="n">
        <f aca="false">F75*2*3.14159/F78^2*(1-(F78*F53+1)*EXP(-F78*F53))</f>
        <v>5.88103769800963E-005</v>
      </c>
      <c r="G83" s="141" t="n">
        <f aca="false">G75*2*3.14159/G78^2*(1-(G78*G53+1)*EXP(-G78*G53))</f>
        <v>5.88103769800963E-005</v>
      </c>
      <c r="H83" s="141" t="n">
        <f aca="false">H75*2*3.14159/H78^2*(1-(H78*H53+1)*EXP(-H78*H53))</f>
        <v>0.519034780615907</v>
      </c>
      <c r="I83" s="141" t="n">
        <f aca="false">I75*2*3.14159/I78^2*(1-(I78*I53+1)*EXP(-I78*I53))</f>
        <v>0.519034780615907</v>
      </c>
      <c r="J83" s="141" t="n">
        <f aca="false">J75*2*3.14159/J78^2*(1-(J78*J53+1)*EXP(-J78*J53))</f>
        <v>0.519034780615907</v>
      </c>
      <c r="K83" s="141" t="n">
        <f aca="false">K75*2*3.14159/K78^2*(1-(K78*K53+1)*EXP(-K78*K53))</f>
        <v>5590.51286540616</v>
      </c>
      <c r="L83" s="141" t="n">
        <f aca="false">L75*2*3.14159/L78^2*(1-(L78*L53+1)*EXP(-L78*L53))</f>
        <v>0.519034780615907</v>
      </c>
      <c r="M83" s="141" t="n">
        <f aca="false">M75*2*3.14159/M78^2*(1-(M78*M53+1)*EXP(-M78*M53))</f>
        <v>0.519034780615907</v>
      </c>
      <c r="N83" s="141" t="n">
        <f aca="false">N75*2*3.14159/N78^2*(1-(N78*N53+1)*EXP(-N78*N53))</f>
        <v>0.519034780615907</v>
      </c>
      <c r="O83" s="141" t="n">
        <f aca="false">O75*2*3.14159/O78^2*(1-(O78*O53+1)*EXP(-O78*O53))</f>
        <v>0.0101197503094684</v>
      </c>
      <c r="P83" s="141" t="n">
        <f aca="false">P75*2*3.14159/P78^2*(1-(P78*P53+1)*EXP(-P78*P53))</f>
        <v>2.34080417285298</v>
      </c>
      <c r="Q83" s="141" t="n">
        <f aca="false">Q75*2*3.14159/Q78^2*(1-(Q78*Q53+1)*EXP(-Q78*Q53))</f>
        <v>3.3543077192437</v>
      </c>
      <c r="R83" s="141" t="n">
        <f aca="false">R75*2*3.14159/R78^2*(1-(R78*R53+1)*EXP(-R78*R53))</f>
        <v>0.816891882480536</v>
      </c>
      <c r="S83" s="141" t="n">
        <f aca="false">S75*2*3.14159/S78^2*(1-(S78*S53+1)*EXP(-S78*S53))</f>
        <v>1.64403613243491</v>
      </c>
      <c r="T83" s="141" t="n">
        <f aca="false">T75*2*3.14159/T78^2*(1-(T78*T53+1)*EXP(-T78*T53))</f>
        <v>0.379238964632659</v>
      </c>
    </row>
    <row r="84" customFormat="false" ht="12" hidden="false" customHeight="true" outlineLevel="0" collapsed="false">
      <c r="A84" s="122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20" t="s">
        <v>255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2" hidden="false" customHeight="true" outlineLevel="0" collapsed="false">
      <c r="A86" s="130" t="s">
        <v>249</v>
      </c>
      <c r="B86" s="66" t="n">
        <v>2</v>
      </c>
      <c r="C86" s="14" t="n">
        <f aca="false">$B86</f>
        <v>2</v>
      </c>
      <c r="D86" s="14" t="n">
        <f aca="false">$B86</f>
        <v>2</v>
      </c>
      <c r="E86" s="14" t="n">
        <f aca="false">$B86</f>
        <v>2</v>
      </c>
      <c r="F86" s="14" t="n">
        <f aca="false">$B86</f>
        <v>2</v>
      </c>
      <c r="G86" s="14" t="n">
        <f aca="false">$B86</f>
        <v>2</v>
      </c>
      <c r="H86" s="14" t="n">
        <f aca="false">$B86</f>
        <v>2</v>
      </c>
      <c r="I86" s="14" t="n">
        <f aca="false">$B86</f>
        <v>2</v>
      </c>
      <c r="J86" s="14" t="n">
        <f aca="false">$B86</f>
        <v>2</v>
      </c>
      <c r="K86" s="14" t="n">
        <f aca="false">$B86</f>
        <v>2</v>
      </c>
      <c r="L86" s="14" t="n">
        <f aca="false">$B86</f>
        <v>2</v>
      </c>
      <c r="M86" s="14" t="n">
        <f aca="false">$B86</f>
        <v>2</v>
      </c>
      <c r="N86" s="14" t="n">
        <f aca="false">$B86</f>
        <v>2</v>
      </c>
      <c r="O86" s="14" t="n">
        <f aca="false">$B86</f>
        <v>2</v>
      </c>
      <c r="P86" s="14" t="n">
        <f aca="false">$B86</f>
        <v>2</v>
      </c>
      <c r="Q86" s="14" t="n">
        <f aca="false">$B86</f>
        <v>2</v>
      </c>
      <c r="R86" s="14" t="n">
        <f aca="false">$B86</f>
        <v>2</v>
      </c>
      <c r="S86" s="14" t="n">
        <f aca="false">$B86</f>
        <v>2</v>
      </c>
      <c r="T86" s="14" t="n">
        <f aca="false">$B86</f>
        <v>2</v>
      </c>
    </row>
    <row r="87" customFormat="false" ht="12" hidden="false" customHeight="true" outlineLevel="0" collapsed="false">
      <c r="A87" s="140" t="s">
        <v>250</v>
      </c>
      <c r="B87" s="141" t="n">
        <f aca="false">B72*2*3.141595/B86^2*(1-(B86*B59+1)*EXP(-B86*B59))</f>
        <v>6.4473024569474E-005</v>
      </c>
      <c r="C87" s="141" t="n">
        <f aca="false">C72*2*3.141595/C86^2*(1-(C86*C59+1)*EXP(-C86*C59))</f>
        <v>0.00064473024569474</v>
      </c>
      <c r="D87" s="141" t="n">
        <f aca="false">D72*2*3.141595/D86^2*(1-(D86*D59+1)*EXP(-D86*D59))</f>
        <v>6.4473024569474E-005</v>
      </c>
      <c r="E87" s="141" t="n">
        <f aca="false">E72*2*3.141595/E86^2*(1-(E86*E59+1)*EXP(-E86*E59))</f>
        <v>0.000805912807118425</v>
      </c>
      <c r="F87" s="141" t="n">
        <f aca="false">F72*2*3.141595/F86^2*(1-(F86*F59+1)*EXP(-F86*F59))</f>
        <v>0.0032236512284737</v>
      </c>
      <c r="G87" s="141" t="n">
        <f aca="false">G72*2*3.141595/G86^2*(1-(G86*G59+1)*EXP(-G86*G59))</f>
        <v>0.0032236512284737</v>
      </c>
      <c r="H87" s="141" t="n">
        <f aca="false">H72*2*3.141595/H86^2*(1-(H86*H59+1)*EXP(-H86*H59))</f>
        <v>0.0470624490995617</v>
      </c>
      <c r="I87" s="141" t="n">
        <f aca="false">I72*2*3.141595/I86^2*(1-(I86*I59+1)*EXP(-I86*I59))</f>
        <v>0.470624490995617</v>
      </c>
      <c r="J87" s="141" t="n">
        <f aca="false">J72*2*3.141595/J86^2*(1-(J86*J59+1)*EXP(-J86*J59))</f>
        <v>0.0470624490995617</v>
      </c>
      <c r="K87" s="141" t="n">
        <f aca="false">K72*2*3.141595/K86^2*(1-(K86*K59+1)*EXP(-K86*K59))</f>
        <v>0</v>
      </c>
      <c r="L87" s="141" t="n">
        <f aca="false">L72*2*3.141595/L86^2*(1-(L86*L59+1)*EXP(-L86*L59))</f>
        <v>2.35312245497808</v>
      </c>
      <c r="M87" s="141" t="n">
        <f aca="false">M72*2*3.141595/M86^2*(1-(M86*M59+1)*EXP(-M86*M59))</f>
        <v>0.235312245497808</v>
      </c>
      <c r="N87" s="141" t="n">
        <f aca="false">N72*2*3.141595/N86^2*(1-(N86*N59+1)*EXP(-N86*N59))</f>
        <v>0.0470624490995617</v>
      </c>
      <c r="O87" s="141" t="n">
        <f aca="false">O72*2*3.141595/O86^2*(1-(O86*O59+1)*EXP(-O86*O59))</f>
        <v>0</v>
      </c>
      <c r="P87" s="141" t="n">
        <f aca="false">P72*2*3.141595/P86^2*(1-(P86*P59+1)*EXP(-P86*P59))</f>
        <v>1.1401497893437</v>
      </c>
      <c r="Q87" s="141" t="n">
        <f aca="false">Q72*2*3.141595/Q86^2*(1-(Q86*Q59+1)*EXP(-Q86*Q59))</f>
        <v>1.8358174021509</v>
      </c>
      <c r="R87" s="141" t="n">
        <f aca="false">R72*2*3.141595/R86^2*(1-(R86*R59+1)*EXP(-R86*R59))</f>
        <v>0.768245992372757</v>
      </c>
      <c r="S87" s="141" t="n">
        <f aca="false">S72*2*3.141595/S86^2*(1-(S86*S59+1)*EXP(-S86*S59))</f>
        <v>1.17819739160437</v>
      </c>
      <c r="T87" s="141" t="n">
        <f aca="false">T72*2*3.141595/T86^2*(1-(T86*T59+1)*EXP(-T86*T59))</f>
        <v>0.07148206868784</v>
      </c>
    </row>
    <row r="88" customFormat="false" ht="12" hidden="false" customHeight="true" outlineLevel="0" collapsed="false">
      <c r="A88" s="140" t="s">
        <v>251</v>
      </c>
      <c r="B88" s="141" t="n">
        <f aca="false">B72*2*3.14159/B86^2*(1-(B86*B60+1)*EXP(-B86*B60))</f>
        <v>7.07736187042419E-005</v>
      </c>
      <c r="C88" s="141" t="n">
        <f aca="false">C72*2*3.14159/C86^2*(1-(C86*C60+1)*EXP(-C86*C60))</f>
        <v>0.000707736187042419</v>
      </c>
      <c r="D88" s="141" t="n">
        <f aca="false">D72*2*3.14159/D86^2*(1-(D86*D60+1)*EXP(-D86*D60))</f>
        <v>7.07736187042419E-005</v>
      </c>
      <c r="E88" s="141" t="n">
        <f aca="false">E72*2*3.14159/E86^2*(1-(E86*E60+1)*EXP(-E86*E60))</f>
        <v>0.000884670233803024</v>
      </c>
      <c r="F88" s="141" t="n">
        <f aca="false">F72*2*3.14159/F86^2*(1-(F86*F60+1)*EXP(-F86*F60))</f>
        <v>0.0035386809352121</v>
      </c>
      <c r="G88" s="141" t="n">
        <f aca="false">G72*2*3.14159/G86^2*(1-(G86*G60+1)*EXP(-G86*G60))</f>
        <v>0.0035386809352121</v>
      </c>
      <c r="H88" s="141" t="n">
        <f aca="false">H72*2*3.14159/H86^2*(1-(H86*H60+1)*EXP(-H86*H60))</f>
        <v>0.0493526071925865</v>
      </c>
      <c r="I88" s="141" t="n">
        <f aca="false">I72*2*3.14159/I86^2*(1-(I86*I60+1)*EXP(-I86*I60))</f>
        <v>0.493526071925865</v>
      </c>
      <c r="J88" s="141" t="n">
        <f aca="false">J72*2*3.14159/J86^2*(1-(J86*J60+1)*EXP(-J86*J60))</f>
        <v>0.0493526071925865</v>
      </c>
      <c r="K88" s="141" t="n">
        <f aca="false">K72*2*3.14159/K86^2*(1-(K86*K60+1)*EXP(-K86*K60))</f>
        <v>0</v>
      </c>
      <c r="L88" s="141" t="n">
        <f aca="false">L72*2*3.14159/L86^2*(1-(L86*L60+1)*EXP(-L86*L60))</f>
        <v>2.46763035962932</v>
      </c>
      <c r="M88" s="141" t="n">
        <f aca="false">M72*2*3.14159/M86^2*(1-(M86*M60+1)*EXP(-M86*M60))</f>
        <v>0.246763035962932</v>
      </c>
      <c r="N88" s="141" t="n">
        <f aca="false">N72*2*3.14159/N86^2*(1-(N86*N60+1)*EXP(-N86*N60))</f>
        <v>0.0493526071925865</v>
      </c>
      <c r="O88" s="141" t="n">
        <f aca="false">O72*2*3.14159/O86^2*(1-(O86*O60+1)*EXP(-O86*O60))</f>
        <v>0</v>
      </c>
      <c r="P88" s="141" t="n">
        <f aca="false">P72*2*3.14159/P86^2*(1-(P86*P60+1)*EXP(-P86*P60))</f>
        <v>1.20604067012101</v>
      </c>
      <c r="Q88" s="141" t="n">
        <f aca="false">Q72*2*3.14159/Q86^2*(1-(Q86*Q60+1)*EXP(-Q86*Q60))</f>
        <v>1.92893772693463</v>
      </c>
      <c r="R88" s="141" t="n">
        <f aca="false">R72*2*3.14159/R86^2*(1-(R86*R60+1)*EXP(-R86*R60))</f>
        <v>0.80241256543485</v>
      </c>
      <c r="S88" s="141" t="n">
        <f aca="false">S72*2*3.14159/S86^2*(1-(S86*S60+1)*EXP(-S86*S60))</f>
        <v>1.24862178753491</v>
      </c>
      <c r="T88" s="141" t="n">
        <f aca="false">T72*2*3.14159/T86^2*(1-(T86*T60+1)*EXP(-T86*T60))</f>
        <v>0.0752539037129971</v>
      </c>
    </row>
    <row r="89" customFormat="false" ht="12" hidden="false" customHeight="true" outlineLevel="0" collapsed="false">
      <c r="A89" s="140" t="s">
        <v>252</v>
      </c>
      <c r="B89" s="141" t="n">
        <f aca="false">B74*2*3.14159/B86^2*(1-(B86*B61+1)*EXP(-B86*B61))</f>
        <v>0.000651323471126471</v>
      </c>
      <c r="C89" s="141" t="n">
        <f aca="false">C74*2*3.14159/C86^2*(1-(C86*C61+1)*EXP(-C86*C61))</f>
        <v>0.00130264694225294</v>
      </c>
      <c r="D89" s="141" t="n">
        <f aca="false">D74*2*3.14159/D86^2*(1-(D86*D61+1)*EXP(-D86*D61))</f>
        <v>0.000260529388450588</v>
      </c>
      <c r="E89" s="141" t="n">
        <f aca="false">E74*2*3.14159/E86^2*(1-(E86*E61+1)*EXP(-E86*E61))</f>
        <v>0.00130264694225294</v>
      </c>
      <c r="F89" s="141" t="n">
        <f aca="false">F74*2*3.14159/F86^2*(1-(F86*F61+1)*EXP(-F86*F61))</f>
        <v>0.000130264694225294</v>
      </c>
      <c r="G89" s="141" t="n">
        <f aca="false">G74*2*3.14159/G86^2*(1-(G86*G61+1)*EXP(-G86*G61))</f>
        <v>0.000130264694225294</v>
      </c>
      <c r="H89" s="141" t="n">
        <f aca="false">H74*2*3.14159/H86^2*(1-(H86*H61+1)*EXP(-H86*H61))</f>
        <v>0.814411204241645</v>
      </c>
      <c r="I89" s="141" t="n">
        <f aca="false">I74*2*3.14159/I86^2*(1-(I86*I61+1)*EXP(-I86*I61))</f>
        <v>0.814411204241645</v>
      </c>
      <c r="J89" s="141" t="n">
        <f aca="false">J74*2*3.14159/J86^2*(1-(J86*J61+1)*EXP(-J86*J61))</f>
        <v>0.814411204241645</v>
      </c>
      <c r="K89" s="141" t="n">
        <f aca="false">K74*2*3.14159/K86^2*(1-(K86*K61+1)*EXP(-K86*K61))</f>
        <v>1639.3467152153</v>
      </c>
      <c r="L89" s="141" t="n">
        <f aca="false">L74*2*3.14159/L86^2*(1-(L86*L61+1)*EXP(-L86*L61))</f>
        <v>0.814411204241645</v>
      </c>
      <c r="M89" s="141" t="n">
        <f aca="false">M74*2*3.14159/M86^2*(1-(M86*M61+1)*EXP(-M86*M61))</f>
        <v>0.814411204241645</v>
      </c>
      <c r="N89" s="141" t="n">
        <f aca="false">N74*2*3.14159/N86^2*(1-(N86*N61+1)*EXP(-N86*N61))</f>
        <v>0.814411204241645</v>
      </c>
      <c r="O89" s="141" t="n">
        <f aca="false">O74*2*3.14159/O86^2*(1-(O86*O61+1)*EXP(-O86*O61))</f>
        <v>0.035298568054663</v>
      </c>
      <c r="P89" s="141" t="n">
        <f aca="false">P74*2*3.14159/P86^2*(1-(P86*P61+1)*EXP(-P86*P61))</f>
        <v>0.836662346297412</v>
      </c>
      <c r="Q89" s="141" t="n">
        <f aca="false">Q74*2*3.14159/Q86^2*(1-(Q86*Q61+1)*EXP(-Q86*Q61))</f>
        <v>1.93600261855383</v>
      </c>
      <c r="R89" s="141" t="n">
        <f aca="false">R74*2*3.14159/R86^2*(1-(R86*R61+1)*EXP(-R86*R61))</f>
        <v>0.640709720992944</v>
      </c>
      <c r="S89" s="141" t="n">
        <f aca="false">S74*2*3.14159/S86^2*(1-(S86*S61+1)*EXP(-S86*S61))</f>
        <v>0.0436450735537128</v>
      </c>
      <c r="T89" s="141" t="n">
        <f aca="false">T74*2*3.14159/T86^2*(1-(T86*T61+1)*EXP(-T86*T61))</f>
        <v>0.0509606512793289</v>
      </c>
    </row>
    <row r="90" customFormat="false" ht="12" hidden="false" customHeight="true" outlineLevel="0" collapsed="false">
      <c r="A90" s="140" t="s">
        <v>253</v>
      </c>
      <c r="B90" s="141" t="n">
        <f aca="false">B73*2*3.14159/B86^2*(1-(B86*B62+1)*EXP(-B86*B62))</f>
        <v>1.18086762986453E-005</v>
      </c>
      <c r="C90" s="141" t="n">
        <f aca="false">C73*2*3.14159/C86^2*(1-(C86*C62+1)*EXP(-C86*C62))</f>
        <v>0.000118086762986453</v>
      </c>
      <c r="D90" s="141" t="n">
        <f aca="false">D73*2*3.14159/D86^2*(1-(D86*D62+1)*EXP(-D86*D62))</f>
        <v>1.18086762986453E-005</v>
      </c>
      <c r="E90" s="141" t="n">
        <f aca="false">E73*2*3.14159/E86^2*(1-(E86*E62+1)*EXP(-E86*E62))</f>
        <v>1.18086762986453E-005</v>
      </c>
      <c r="F90" s="141" t="n">
        <f aca="false">F73*2*3.14159/F86^2*(1-(F86*F62+1)*EXP(-F86*F62))</f>
        <v>5.90433814932267E-005</v>
      </c>
      <c r="G90" s="141" t="n">
        <f aca="false">G73*2*3.14159/G86^2*(1-(G86*G62+1)*EXP(-G86*G62))</f>
        <v>5.90433814932267E-005</v>
      </c>
      <c r="H90" s="141" t="n">
        <f aca="false">H73*2*3.14159/H86^2*(1-(H86*H62+1)*EXP(-H86*H62))</f>
        <v>2.25252005557706</v>
      </c>
      <c r="I90" s="141" t="n">
        <f aca="false">I73*2*3.14159/I86^2*(1-(I86*I62+1)*EXP(-I86*I62))</f>
        <v>4.50504011115411</v>
      </c>
      <c r="J90" s="141" t="n">
        <f aca="false">J73*2*3.14159/J86^2*(1-(J86*J62+1)*EXP(-J86*J62))</f>
        <v>2.25252005557706</v>
      </c>
      <c r="K90" s="141" t="n">
        <f aca="false">K73*2*3.14159/K86^2*(1-(K86*K62+1)*EXP(-K86*K62))</f>
        <v>0</v>
      </c>
      <c r="L90" s="141" t="n">
        <f aca="false">L73*2*3.14159/L86^2*(1-(L86*L62+1)*EXP(-L86*L62))</f>
        <v>2.25252005557706</v>
      </c>
      <c r="M90" s="141" t="n">
        <f aca="false">M73*2*3.14159/M86^2*(1-(M86*M62+1)*EXP(-M86*M62))</f>
        <v>0.225252005557705</v>
      </c>
      <c r="N90" s="141" t="n">
        <f aca="false">N73*2*3.14159/N86^2*(1-(N86*N62+1)*EXP(-N86*N62))</f>
        <v>2.25252005557706</v>
      </c>
      <c r="O90" s="141" t="n">
        <f aca="false">O73*2*3.14159/O86^2*(1-(O86*O62+1)*EXP(-O86*O62))</f>
        <v>0</v>
      </c>
      <c r="P90" s="141" t="n">
        <f aca="false">P73*2*3.14159/P86^2*(1-(P86*P62+1)*EXP(-P86*P62))</f>
        <v>0.747131565292779</v>
      </c>
      <c r="Q90" s="141" t="n">
        <f aca="false">Q73*2*3.14159/Q86^2*(1-(Q86*Q62+1)*EXP(-Q86*Q62))</f>
        <v>1.8725740752079</v>
      </c>
      <c r="R90" s="141" t="n">
        <f aca="false">R73*2*3.14159/R86^2*(1-(R86*R62+1)*EXP(-R86*R62))</f>
        <v>0.962202045638089</v>
      </c>
      <c r="S90" s="141" t="n">
        <f aca="false">S73*2*3.14159/S86^2*(1-(S86*S62+1)*EXP(-S86*S62))</f>
        <v>0.197464180966291</v>
      </c>
      <c r="T90" s="141" t="n">
        <f aca="false">T73*2*3.14159/T86^2*(1-(T86*T62+1)*EXP(-T86*T62))</f>
        <v>0.154943383301089</v>
      </c>
    </row>
    <row r="91" customFormat="false" ht="12" hidden="false" customHeight="true" outlineLevel="0" collapsed="false">
      <c r="A91" s="140" t="s">
        <v>254</v>
      </c>
      <c r="B91" s="141" t="n">
        <f aca="false">B75*2*3.14159/B86^2*(1-(B86*B63+1)*EXP(-B86*B63))</f>
        <v>5.88103769800963E-005</v>
      </c>
      <c r="C91" s="141" t="n">
        <f aca="false">C75*2*3.14159/C86^2*(1-(C86*C63+1)*EXP(-C86*C63))</f>
        <v>5.88103769800963E-005</v>
      </c>
      <c r="D91" s="141" t="n">
        <f aca="false">D75*2*3.14159/D86^2*(1-(D86*D63+1)*EXP(-D86*D63))</f>
        <v>0.00011762075396089</v>
      </c>
      <c r="E91" s="141" t="n">
        <f aca="false">E75*2*3.14159/E86^2*(1-(E86*E63+1)*EXP(-E86*E63))</f>
        <v>5.88103769800963E-005</v>
      </c>
      <c r="F91" s="141" t="n">
        <f aca="false">F75*2*3.14159/F86^2*(1-(F86*F63+1)*EXP(-F86*F63))</f>
        <v>5.88103769800963E-005</v>
      </c>
      <c r="G91" s="141" t="n">
        <f aca="false">G75*2*3.14159/G86^2*(1-(G86*G63+1)*EXP(-G86*G63))</f>
        <v>5.88103769800963E-005</v>
      </c>
      <c r="H91" s="141" t="n">
        <f aca="false">H75*2*3.14159/H86^2*(1-(H86*H63+1)*EXP(-H86*H63))</f>
        <v>0.519034780615907</v>
      </c>
      <c r="I91" s="141" t="n">
        <f aca="false">I75*2*3.14159/I86^2*(1-(I86*I63+1)*EXP(-I86*I63))</f>
        <v>0.519034780615907</v>
      </c>
      <c r="J91" s="141" t="n">
        <f aca="false">J75*2*3.14159/J86^2*(1-(J86*J63+1)*EXP(-J86*J63))</f>
        <v>0.519034780615907</v>
      </c>
      <c r="K91" s="141" t="n">
        <f aca="false">K75*2*3.14159/K86^2*(1-(K86*K63+1)*EXP(-K86*K63))</f>
        <v>5590.51286540616</v>
      </c>
      <c r="L91" s="141" t="n">
        <f aca="false">L75*2*3.14159/L86^2*(1-(L86*L63+1)*EXP(-L86*L63))</f>
        <v>0.519034780615907</v>
      </c>
      <c r="M91" s="141" t="n">
        <f aca="false">M75*2*3.14159/M86^2*(1-(M86*M63+1)*EXP(-M86*M63))</f>
        <v>0.519034780615907</v>
      </c>
      <c r="N91" s="141" t="n">
        <f aca="false">N75*2*3.14159/N86^2*(1-(N86*N63+1)*EXP(-N86*N63))</f>
        <v>0.519034780615907</v>
      </c>
      <c r="O91" s="141" t="n">
        <f aca="false">O75*2*3.14159/O86^2*(1-(O86*O63+1)*EXP(-O86*O63))</f>
        <v>0.0101197503094684</v>
      </c>
      <c r="P91" s="141" t="n">
        <f aca="false">P75*2*3.14159/P86^2*(1-(P86*P63+1)*EXP(-P86*P63))</f>
        <v>0.739732724989977</v>
      </c>
      <c r="Q91" s="141" t="n">
        <f aca="false">Q75*2*3.14159/Q86^2*(1-(Q86*Q63+1)*EXP(-Q86*Q63))</f>
        <v>1.33601078926845</v>
      </c>
      <c r="R91" s="141" t="n">
        <f aca="false">R75*2*3.14159/R86^2*(1-(R86*R63+1)*EXP(-R86*R63))</f>
        <v>0.412490023734596</v>
      </c>
      <c r="S91" s="141" t="n">
        <f aca="false">S75*2*3.14159/S86^2*(1-(S86*S63+1)*EXP(-S86*S63))</f>
        <v>1.64403613243491</v>
      </c>
      <c r="T91" s="141" t="n">
        <f aca="false">T75*2*3.14159/T86^2*(1-(T86*T63+1)*EXP(-T86*T63))</f>
        <v>0.379238964632659</v>
      </c>
    </row>
    <row r="92" customFormat="false" ht="12" hidden="false" customHeight="true" outlineLevel="0" collapsed="false">
      <c r="A92" s="14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42" t="s">
        <v>25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customFormat="false" ht="12" hidden="false" customHeight="true" outlineLevel="0" collapsed="false">
      <c r="A94" s="129" t="s">
        <v>257</v>
      </c>
      <c r="B94" s="121" t="n">
        <f aca="false">B20/1000</f>
        <v>0.025</v>
      </c>
      <c r="C94" s="121" t="n">
        <f aca="false">C20/1000</f>
        <v>0.1</v>
      </c>
      <c r="D94" s="121" t="n">
        <f aca="false">D20/1000</f>
        <v>0.25</v>
      </c>
      <c r="E94" s="121" t="n">
        <f aca="false">E20/1000</f>
        <v>0.2</v>
      </c>
      <c r="F94" s="121" t="n">
        <f aca="false">F20/1000</f>
        <v>0.3</v>
      </c>
      <c r="G94" s="121" t="n">
        <f aca="false">G20/1000</f>
        <v>0.05</v>
      </c>
      <c r="H94" s="121" t="n">
        <f aca="false">H20/1000</f>
        <v>0.1</v>
      </c>
      <c r="I94" s="121" t="n">
        <f aca="false">I20/1000</f>
        <v>0.1</v>
      </c>
      <c r="J94" s="121" t="n">
        <f aca="false">J20/1000</f>
        <v>0.1</v>
      </c>
      <c r="K94" s="121" t="n">
        <f aca="false">K20/1000</f>
        <v>0.002</v>
      </c>
      <c r="L94" s="121" t="n">
        <f aca="false">L20/1000</f>
        <v>0.6</v>
      </c>
      <c r="M94" s="121" t="n">
        <f aca="false">M20/1000</f>
        <v>0.6</v>
      </c>
      <c r="N94" s="121" t="n">
        <f aca="false">N20/1000</f>
        <v>0.6</v>
      </c>
      <c r="O94" s="121" t="n">
        <f aca="false">O20/1000</f>
        <v>2</v>
      </c>
      <c r="P94" s="121" t="n">
        <f aca="false">P20/1000</f>
        <v>0.2</v>
      </c>
      <c r="Q94" s="121" t="n">
        <f aca="false">Q20/1000</f>
        <v>0.2</v>
      </c>
      <c r="R94" s="121" t="n">
        <f aca="false">R20/1000</f>
        <v>0.2</v>
      </c>
      <c r="S94" s="121" t="n">
        <f aca="false">S20/1000</f>
        <v>0.1</v>
      </c>
      <c r="T94" s="121" t="n">
        <f aca="false">T20/1000</f>
        <v>0.1</v>
      </c>
    </row>
    <row r="95" customFormat="false" ht="12" hidden="false" customHeight="true" outlineLevel="0" collapsed="false">
      <c r="A95" s="140" t="s">
        <v>279</v>
      </c>
      <c r="B95" s="141" t="n">
        <f aca="false">'Input data'!B27</f>
        <v>0.1</v>
      </c>
      <c r="C95" s="141" t="n">
        <f aca="false">'Input data'!C27</f>
        <v>0.6</v>
      </c>
      <c r="D95" s="141" t="n">
        <f aca="false">'Input data'!D27</f>
        <v>0.25</v>
      </c>
      <c r="E95" s="141" t="n">
        <f aca="false">'Input data'!E27</f>
        <v>2</v>
      </c>
      <c r="F95" s="141" t="n">
        <f aca="false">'Input data'!F27</f>
        <v>2</v>
      </c>
      <c r="G95" s="141" t="n">
        <f aca="false">'Input data'!G27</f>
        <v>0.05</v>
      </c>
      <c r="H95" s="141" t="n">
        <f aca="false">'Input data'!H27</f>
        <v>7</v>
      </c>
      <c r="I95" s="141" t="n">
        <f aca="false">'Input data'!I27</f>
        <v>7</v>
      </c>
      <c r="J95" s="141" t="n">
        <f aca="false">'Input data'!J27</f>
        <v>7</v>
      </c>
      <c r="K95" s="141" t="n">
        <f aca="false">'Input data'!K27</f>
        <v>3</v>
      </c>
      <c r="L95" s="141" t="n">
        <f aca="false">'Input data'!L27</f>
        <v>3</v>
      </c>
      <c r="M95" s="141" t="n">
        <f aca="false">'Input data'!M27</f>
        <v>3</v>
      </c>
      <c r="N95" s="141" t="n">
        <f aca="false">'Input data'!N27</f>
        <v>3</v>
      </c>
      <c r="O95" s="141" t="n">
        <f aca="false">'Input data'!O27</f>
        <v>3</v>
      </c>
      <c r="P95" s="141" t="n">
        <f aca="false">'Input data'!P27</f>
        <v>3</v>
      </c>
      <c r="Q95" s="141" t="n">
        <f aca="false">'Input data'!Q27</f>
        <v>3</v>
      </c>
      <c r="R95" s="141" t="n">
        <f aca="false">'Input data'!R27</f>
        <v>3</v>
      </c>
      <c r="S95" s="141" t="n">
        <f aca="false">'Input data'!S27</f>
        <v>4</v>
      </c>
      <c r="T95" s="141" t="n">
        <f aca="false">'Input data'!T27</f>
        <v>4</v>
      </c>
    </row>
    <row r="96" customFormat="false" ht="12" hidden="false" customHeight="true" outlineLevel="0" collapsed="false">
      <c r="A96" s="129" t="s">
        <v>259</v>
      </c>
      <c r="B96" s="121" t="n">
        <f aca="false">B21/1000</f>
        <v>0.6</v>
      </c>
      <c r="C96" s="121" t="n">
        <f aca="false">C21/1000</f>
        <v>0.6</v>
      </c>
      <c r="D96" s="121" t="n">
        <f aca="false">D21/1000</f>
        <v>0.6</v>
      </c>
      <c r="E96" s="121" t="n">
        <f aca="false">E21/1000</f>
        <v>0.6</v>
      </c>
      <c r="F96" s="121" t="n">
        <f aca="false">F21/1000</f>
        <v>0.6</v>
      </c>
      <c r="G96" s="121" t="n">
        <f aca="false">G21/1000</f>
        <v>0.6</v>
      </c>
      <c r="H96" s="121" t="n">
        <f aca="false">H21/1000</f>
        <v>0.6</v>
      </c>
      <c r="I96" s="121" t="n">
        <f aca="false">I21/1000</f>
        <v>0.6</v>
      </c>
      <c r="J96" s="121" t="n">
        <f aca="false">J21/1000</f>
        <v>0.6</v>
      </c>
      <c r="K96" s="121" t="n">
        <f aca="false">K21/1000</f>
        <v>0.6</v>
      </c>
      <c r="L96" s="121" t="n">
        <f aca="false">L21/1000</f>
        <v>0.6</v>
      </c>
      <c r="M96" s="121" t="n">
        <f aca="false">M21/1000</f>
        <v>0.6</v>
      </c>
      <c r="N96" s="121" t="n">
        <f aca="false">N21/1000</f>
        <v>0.6</v>
      </c>
      <c r="O96" s="121" t="n">
        <f aca="false">O21/1000</f>
        <v>0.6</v>
      </c>
      <c r="P96" s="121" t="n">
        <f aca="false">P21/1000</f>
        <v>0.6</v>
      </c>
      <c r="Q96" s="121" t="n">
        <f aca="false">Q21/1000</f>
        <v>0.6</v>
      </c>
      <c r="R96" s="121" t="n">
        <f aca="false">R21/1000</f>
        <v>0.6</v>
      </c>
      <c r="S96" s="121" t="n">
        <f aca="false">S21/1000</f>
        <v>0.6</v>
      </c>
      <c r="T96" s="121" t="n">
        <f aca="false">T21/1000</f>
        <v>0.6</v>
      </c>
    </row>
    <row r="97" customFormat="false" ht="12" hidden="false" customHeight="true" outlineLevel="0" collapsed="false">
      <c r="A97" s="140" t="s">
        <v>280</v>
      </c>
      <c r="B97" s="121" t="n">
        <f aca="false">'Input data'!$L$28</f>
        <v>3</v>
      </c>
      <c r="C97" s="121" t="n">
        <f aca="false">'Input data'!$L$28</f>
        <v>3</v>
      </c>
      <c r="D97" s="121" t="n">
        <f aca="false">'Input data'!$L$28</f>
        <v>3</v>
      </c>
      <c r="E97" s="121" t="n">
        <f aca="false">'Input data'!$L$28</f>
        <v>3</v>
      </c>
      <c r="F97" s="121" t="n">
        <f aca="false">'Input data'!$L$28</f>
        <v>3</v>
      </c>
      <c r="G97" s="121" t="n">
        <f aca="false">'Input data'!$L$28</f>
        <v>3</v>
      </c>
      <c r="H97" s="121" t="n">
        <f aca="false">'Input data'!$L$28</f>
        <v>3</v>
      </c>
      <c r="I97" s="121" t="n">
        <f aca="false">'Input data'!$L$28</f>
        <v>3</v>
      </c>
      <c r="J97" s="121" t="n">
        <f aca="false">'Input data'!$L$28</f>
        <v>3</v>
      </c>
      <c r="K97" s="121" t="n">
        <f aca="false">'Input data'!$L$28</f>
        <v>3</v>
      </c>
      <c r="L97" s="121" t="n">
        <f aca="false">'Input data'!$L$28</f>
        <v>3</v>
      </c>
      <c r="M97" s="121" t="n">
        <f aca="false">'Input data'!$L$28</f>
        <v>3</v>
      </c>
      <c r="N97" s="121" t="n">
        <f aca="false">'Input data'!$L$28</f>
        <v>3</v>
      </c>
      <c r="O97" s="121" t="n">
        <f aca="false">'Input data'!$L$28</f>
        <v>3</v>
      </c>
      <c r="P97" s="121" t="n">
        <f aca="false">'Input data'!$L$28</f>
        <v>3</v>
      </c>
      <c r="Q97" s="121" t="n">
        <f aca="false">'Input data'!$L$28</f>
        <v>3</v>
      </c>
      <c r="R97" s="121" t="n">
        <f aca="false">'Input data'!$L$28</f>
        <v>3</v>
      </c>
      <c r="S97" s="121" t="n">
        <f aca="false">'Input data'!$L$28</f>
        <v>3</v>
      </c>
      <c r="T97" s="121" t="n">
        <f aca="false">'Input data'!$L$28</f>
        <v>3</v>
      </c>
    </row>
    <row r="98" customFormat="false" ht="12" hidden="false" customHeight="true" outlineLevel="0" collapsed="false">
      <c r="A98" s="140" t="s">
        <v>284</v>
      </c>
      <c r="B98" s="141" t="n">
        <f aca="false">MIN(B97,B95)</f>
        <v>0.1</v>
      </c>
      <c r="C98" s="141" t="n">
        <f aca="false">MIN(C97,C95)</f>
        <v>0.6</v>
      </c>
      <c r="D98" s="141" t="n">
        <f aca="false">MIN(D97,D95)</f>
        <v>0.25</v>
      </c>
      <c r="E98" s="141" t="n">
        <f aca="false">MIN(E97,E95)</f>
        <v>2</v>
      </c>
      <c r="F98" s="141" t="n">
        <f aca="false">MIN(F97,F95)</f>
        <v>2</v>
      </c>
      <c r="G98" s="141" t="n">
        <f aca="false">MIN(G97,G95)</f>
        <v>0.05</v>
      </c>
      <c r="H98" s="141" t="n">
        <f aca="false">MIN(H97,H95)</f>
        <v>3</v>
      </c>
      <c r="I98" s="141" t="n">
        <f aca="false">MIN(I97,I95)</f>
        <v>3</v>
      </c>
      <c r="J98" s="141" t="n">
        <f aca="false">MIN(J97,J95)</f>
        <v>3</v>
      </c>
      <c r="K98" s="141" t="n">
        <f aca="false">MIN(K97,K95)</f>
        <v>3</v>
      </c>
      <c r="L98" s="141" t="n">
        <f aca="false">MIN(L97,L95)</f>
        <v>3</v>
      </c>
      <c r="M98" s="141" t="n">
        <f aca="false">MIN(M97,M95)</f>
        <v>3</v>
      </c>
      <c r="N98" s="141" t="n">
        <f aca="false">MIN(N97,N95)</f>
        <v>3</v>
      </c>
      <c r="O98" s="141" t="n">
        <f aca="false">MIN(O97,O95)</f>
        <v>3</v>
      </c>
      <c r="P98" s="141" t="n">
        <f aca="false">MIN(P97,P95)</f>
        <v>3</v>
      </c>
      <c r="Q98" s="141" t="n">
        <f aca="false">MIN(Q97,Q95)</f>
        <v>3</v>
      </c>
      <c r="R98" s="141" t="n">
        <f aca="false">MIN(R97,R95)</f>
        <v>3</v>
      </c>
      <c r="S98" s="141" t="n">
        <f aca="false">MIN(S97,S95)</f>
        <v>3</v>
      </c>
      <c r="T98" s="141" t="n">
        <f aca="false">MIN(T97,T95)</f>
        <v>3</v>
      </c>
    </row>
    <row r="99" customFormat="false" ht="12" hidden="false" customHeight="true" outlineLevel="0" collapsed="false">
      <c r="A99" s="143" t="s">
        <v>262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</row>
    <row r="100" customFormat="false" ht="12" hidden="false" customHeight="true" outlineLevel="0" collapsed="false">
      <c r="A100" s="144" t="s">
        <v>263</v>
      </c>
      <c r="B100" s="145" t="n">
        <f aca="false">B98*(MAX(B20/1000,B21/1000))/(B97*B95)</f>
        <v>0.2</v>
      </c>
      <c r="C100" s="145" t="n">
        <f aca="false">C98*(MAX(C20/1000,C21/1000))/(C97*C95)</f>
        <v>0.2</v>
      </c>
      <c r="D100" s="145" t="n">
        <f aca="false">D98*(MAX(D20/1000,D21/1000))/(D97*D95)</f>
        <v>0.2</v>
      </c>
      <c r="E100" s="145" t="n">
        <f aca="false">E98*(MAX(E20/1000,E21/1000))/(E97*E95)</f>
        <v>0.2</v>
      </c>
      <c r="F100" s="145" t="n">
        <f aca="false">F98*(MAX(F20/1000,F21/1000))/(F97*F95)</f>
        <v>0.2</v>
      </c>
      <c r="G100" s="145" t="n">
        <f aca="false">G98*(MAX(G20/1000,G21/1000))/(G97*G95)</f>
        <v>0.2</v>
      </c>
      <c r="H100" s="145" t="n">
        <f aca="false">H98*(MAX(H20/1000,H21/1000))/(H97*H95)</f>
        <v>0.0857142857142857</v>
      </c>
      <c r="I100" s="145" t="n">
        <f aca="false">I98*(MAX(I20/1000,I21/1000))/(I97*I95)</f>
        <v>0.0857142857142857</v>
      </c>
      <c r="J100" s="145" t="n">
        <f aca="false">J98*(MAX(J20/1000,J21/1000))/(J97*J95)</f>
        <v>0.0857142857142857</v>
      </c>
      <c r="K100" s="145" t="n">
        <f aca="false">K98*(MAX(K20/1000,K21/1000))/(K97*K95)</f>
        <v>0.2</v>
      </c>
      <c r="L100" s="145" t="n">
        <f aca="false">L98*(MAX(L20/1000,L21/1000))/(L97*L95)</f>
        <v>0.2</v>
      </c>
      <c r="M100" s="145" t="n">
        <f aca="false">M98*(MAX(M20/1000,M21/1000))/(M97*M95)</f>
        <v>0.2</v>
      </c>
      <c r="N100" s="145" t="n">
        <f aca="false">N98*(MAX(N20/1000,N21/1000))/(N97*N95)</f>
        <v>0.2</v>
      </c>
      <c r="O100" s="145" t="n">
        <f aca="false">O98*(MAX(O20/1000,O21/1000))/(O97*O95)</f>
        <v>0.666666666666667</v>
      </c>
      <c r="P100" s="145" t="n">
        <f aca="false">P98*(MAX(P20/1000,P21/1000))/(P97*P95)</f>
        <v>0.2</v>
      </c>
      <c r="Q100" s="145" t="n">
        <f aca="false">Q98*(MAX(Q20/1000,Q21/1000))/(Q97*Q95)</f>
        <v>0.2</v>
      </c>
      <c r="R100" s="145" t="n">
        <f aca="false">R98*(MAX(R20/1000,R21/1000))/(R97*R95)</f>
        <v>0.2</v>
      </c>
      <c r="S100" s="145" t="n">
        <f aca="false">S98*(MAX(S20/1000,S21/1000))/(S97*S95)</f>
        <v>0.15</v>
      </c>
      <c r="T100" s="145" t="n">
        <f aca="false">T98*(MAX(T20/1000,T21/1000))/(T97*T95)</f>
        <v>0.15</v>
      </c>
    </row>
    <row r="101" customFormat="false" ht="12" hidden="false" customHeight="true" outlineLevel="0" collapsed="false">
      <c r="A101" s="144" t="s">
        <v>264</v>
      </c>
      <c r="B101" s="145" t="n">
        <f aca="false">B6</f>
        <v>1</v>
      </c>
      <c r="C101" s="145" t="n">
        <f aca="false">C6</f>
        <v>0.01</v>
      </c>
      <c r="D101" s="145" t="n">
        <f aca="false">D6</f>
        <v>0.1</v>
      </c>
      <c r="E101" s="145" t="n">
        <f aca="false">E6</f>
        <v>1</v>
      </c>
      <c r="F101" s="145" t="n">
        <f aca="false">F6</f>
        <v>1</v>
      </c>
      <c r="G101" s="145" t="n">
        <f aca="false">G6</f>
        <v>1</v>
      </c>
      <c r="H101" s="145" t="n">
        <f aca="false">H6</f>
        <v>0.01</v>
      </c>
      <c r="I101" s="145" t="n">
        <f aca="false">I6</f>
        <v>0.1</v>
      </c>
      <c r="J101" s="145" t="n">
        <f aca="false">J6</f>
        <v>1</v>
      </c>
      <c r="K101" s="145" t="n">
        <f aca="false">K6</f>
        <v>0.0003</v>
      </c>
      <c r="L101" s="145" t="n">
        <f aca="false">L6</f>
        <v>0.01</v>
      </c>
      <c r="M101" s="145" t="n">
        <f aca="false">M6</f>
        <v>0.1</v>
      </c>
      <c r="N101" s="145" t="n">
        <f aca="false">N6</f>
        <v>1</v>
      </c>
      <c r="O101" s="145" t="n">
        <f aca="false">O6</f>
        <v>0.0003</v>
      </c>
      <c r="P101" s="145" t="n">
        <f aca="false">P6</f>
        <v>0.3</v>
      </c>
      <c r="Q101" s="145" t="n">
        <f aca="false">Q6</f>
        <v>0.3</v>
      </c>
      <c r="R101" s="145" t="n">
        <f aca="false">R6</f>
        <v>0.3</v>
      </c>
      <c r="S101" s="145" t="n">
        <f aca="false">S6</f>
        <v>0.15</v>
      </c>
      <c r="T101" s="145" t="n">
        <f aca="false">T6</f>
        <v>0.5</v>
      </c>
    </row>
    <row r="102" customFormat="false" ht="12" hidden="false" customHeight="true" outlineLevel="0" collapsed="false">
      <c r="A102" s="144" t="s">
        <v>265</v>
      </c>
      <c r="B102" s="145" t="n">
        <f aca="false">(B11/360)*(B15/360)</f>
        <v>1</v>
      </c>
      <c r="C102" s="145" t="n">
        <f aca="false">(C11/360)*(C15/360)</f>
        <v>1</v>
      </c>
      <c r="D102" s="145" t="n">
        <f aca="false">(D11/360)*(D15/360)</f>
        <v>1</v>
      </c>
      <c r="E102" s="145" t="n">
        <f aca="false">(E11/360)*(E15/360)</f>
        <v>1</v>
      </c>
      <c r="F102" s="145" t="n">
        <f aca="false">(F11/360)*(F15/360)</f>
        <v>1</v>
      </c>
      <c r="G102" s="145" t="n">
        <f aca="false">(G11/360)*(G15/360)</f>
        <v>1</v>
      </c>
      <c r="H102" s="145" t="n">
        <f aca="false">(H11/360)*(H15/360)</f>
        <v>1</v>
      </c>
      <c r="I102" s="145" t="n">
        <f aca="false">(I11/360)*(I15/360)</f>
        <v>1</v>
      </c>
      <c r="J102" s="145" t="n">
        <f aca="false">(J11/360)*(J15/360)</f>
        <v>1</v>
      </c>
      <c r="K102" s="145" t="n">
        <f aca="false">(K11/360)*(K15/360)</f>
        <v>1</v>
      </c>
      <c r="L102" s="145" t="n">
        <f aca="false">(L11/360)*(L15/360)</f>
        <v>1</v>
      </c>
      <c r="M102" s="145" t="n">
        <f aca="false">(M11/360)*(M15/360)</f>
        <v>1</v>
      </c>
      <c r="N102" s="145" t="n">
        <f aca="false">(N11/360)*(N15/360)</f>
        <v>1</v>
      </c>
      <c r="O102" s="145" t="n">
        <f aca="false">(O11/360)*(O15/360)</f>
        <v>1</v>
      </c>
      <c r="P102" s="145" t="n">
        <f aca="false">(P11/360)*(P15/360)</f>
        <v>0.241133820207591</v>
      </c>
      <c r="Q102" s="145" t="n">
        <f aca="false">(Q11/360)*(Q15/360)</f>
        <v>0.241133820207591</v>
      </c>
      <c r="R102" s="145" t="n">
        <f aca="false">(R11/360)*(R15/360)</f>
        <v>0.191539401737818</v>
      </c>
      <c r="S102" s="145" t="n">
        <f aca="false">(S11/360)*(S15/360)</f>
        <v>1</v>
      </c>
      <c r="T102" s="145" t="n">
        <f aca="false">(T11/360)*(T15/360)</f>
        <v>1</v>
      </c>
    </row>
    <row r="103" customFormat="false" ht="12" hidden="false" customHeight="true" outlineLevel="0" collapsed="false">
      <c r="A103" s="144" t="s">
        <v>266</v>
      </c>
      <c r="B103" s="145" t="n">
        <f aca="false">(B15/360)*(B12)/360</f>
        <v>0</v>
      </c>
      <c r="C103" s="145" t="n">
        <f aca="false">(C15/360)*(C12)/360</f>
        <v>0</v>
      </c>
      <c r="D103" s="145" t="n">
        <f aca="false">(D15/360)*(D12)/360</f>
        <v>0</v>
      </c>
      <c r="E103" s="145" t="n">
        <f aca="false">(E15/360)*(E12)/360</f>
        <v>0</v>
      </c>
      <c r="F103" s="145" t="n">
        <f aca="false">(F15/360)*(F12)/360</f>
        <v>0</v>
      </c>
      <c r="G103" s="145" t="n">
        <f aca="false">(G15/360)*(G12)/360</f>
        <v>0</v>
      </c>
      <c r="H103" s="145" t="n">
        <f aca="false">(H15/360)*(H12)/360</f>
        <v>0</v>
      </c>
      <c r="I103" s="145" t="n">
        <f aca="false">(I15/360)*(I12)/360</f>
        <v>0</v>
      </c>
      <c r="J103" s="145" t="n">
        <f aca="false">(J15/360)*(J12)/360</f>
        <v>0</v>
      </c>
      <c r="K103" s="145" t="n">
        <f aca="false">(K15/360)*(K12)/360</f>
        <v>0</v>
      </c>
      <c r="L103" s="145" t="n">
        <f aca="false">(L15/360)*(L12)/360</f>
        <v>0</v>
      </c>
      <c r="M103" s="145" t="n">
        <f aca="false">(M15/360)*(M12)/360</f>
        <v>0</v>
      </c>
      <c r="N103" s="145" t="n">
        <f aca="false">(N15/360)*(N12)/360</f>
        <v>0</v>
      </c>
      <c r="O103" s="145" t="n">
        <f aca="false">(O15/360)*(O12)/360</f>
        <v>0</v>
      </c>
      <c r="P103" s="145" t="n">
        <f aca="false">(P15/360)*(P12)/360</f>
        <v>0.0416666666666667</v>
      </c>
      <c r="Q103" s="145" t="n">
        <f aca="false">(Q15/360)*(Q12)/360</f>
        <v>0.0416666666666667</v>
      </c>
      <c r="R103" s="145" t="n">
        <f aca="false">(R15/360)*(R12)/360</f>
        <v>0.0416666666666667</v>
      </c>
      <c r="S103" s="145" t="n">
        <f aca="false">(S15/360)*(S12)/360</f>
        <v>0</v>
      </c>
      <c r="T103" s="145" t="n">
        <f aca="false">(T15/360)*(T12)/360</f>
        <v>0</v>
      </c>
    </row>
    <row r="104" customFormat="false" ht="12" hidden="false" customHeight="true" outlineLevel="0" collapsed="false">
      <c r="A104" s="144" t="s">
        <v>267</v>
      </c>
      <c r="B104" s="145" t="n">
        <v>1</v>
      </c>
      <c r="C104" s="145" t="n">
        <v>1</v>
      </c>
      <c r="D104" s="145" t="n">
        <v>1</v>
      </c>
      <c r="E104" s="145" t="n">
        <v>1</v>
      </c>
      <c r="F104" s="145" t="n">
        <v>1</v>
      </c>
      <c r="G104" s="145" t="n">
        <v>1</v>
      </c>
      <c r="H104" s="145" t="n">
        <v>1</v>
      </c>
      <c r="I104" s="145" t="n">
        <v>1</v>
      </c>
      <c r="J104" s="145" t="n">
        <v>1</v>
      </c>
      <c r="K104" s="145" t="n">
        <v>1</v>
      </c>
      <c r="L104" s="145" t="n">
        <v>1</v>
      </c>
      <c r="M104" s="145" t="n">
        <v>1</v>
      </c>
      <c r="N104" s="145" t="n">
        <v>1</v>
      </c>
      <c r="O104" s="145" t="n">
        <v>1</v>
      </c>
      <c r="P104" s="145" t="n">
        <v>1</v>
      </c>
      <c r="Q104" s="145" t="n">
        <v>1</v>
      </c>
      <c r="R104" s="145" t="n">
        <v>1</v>
      </c>
      <c r="S104" s="145" t="n">
        <v>1</v>
      </c>
      <c r="T104" s="145" t="n">
        <v>1</v>
      </c>
    </row>
    <row r="105" customFormat="false" ht="12" hidden="false" customHeight="tru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</row>
    <row r="106" customFormat="false" ht="12" hidden="false" customHeight="true" outlineLevel="0" collapsed="false">
      <c r="A106" s="143" t="s">
        <v>268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</row>
    <row r="107" customFormat="false" ht="12" hidden="false" customHeight="true" outlineLevel="0" collapsed="false">
      <c r="A107" s="140" t="s">
        <v>269</v>
      </c>
      <c r="B107" s="147" t="n">
        <f aca="false">MIN((B$98/B$97),(MAX(0.000001,1-((1-B$100*B$101*B$103*B$104)^B87)*((1-B$100*B$101*B$102*B$104)^B79))))</f>
        <v>1.43866132809034E-005</v>
      </c>
      <c r="C107" s="147" t="n">
        <f aca="false">MIN((C$98/C$97),(MAX(0.000001,1-((1-C$100*C$101*C$103*C$104)^C87)*((1-C$100*C$101*C$102*C$104)^C79))))</f>
        <v>1.29074878640889E-006</v>
      </c>
      <c r="D107" s="147" t="n">
        <f aca="false">MIN((D$98/D$97),(MAX(0.000001,1-((1-D$100*D$101*D$103*D$104)^D87)*((1-D$100*D$101*D$102*D$104)^D79))))</f>
        <v>1.30252672392306E-006</v>
      </c>
      <c r="E107" s="147" t="n">
        <f aca="false">MIN((E$98/E$97),(MAX(0.000001,1-((1-E$100*E$101*E$103*E$104)^E87)*((1-E$100*E$101*E$102*E$104)^E79))))</f>
        <v>0.000179817790457837</v>
      </c>
      <c r="F107" s="147" t="n">
        <f aca="false">MIN((F$98/F$97),(MAX(0.000001,1-((1-F$100*F$101*F$103*F$104)^F87)*((1-F$100*F$101*F$102*F$104)^F79))))</f>
        <v>0.000719077178461092</v>
      </c>
      <c r="G107" s="147" t="n">
        <f aca="false">MIN((G$98/G$97),(MAX(0.000001,1-((1-G$100*G$101*G$103*G$104)^G87)*((1-G$100*G$101*G$102*G$104)^G79))))</f>
        <v>0.000719077178461092</v>
      </c>
      <c r="H107" s="147" t="n">
        <f aca="false">MIN((H$98/H$97),(MAX(0.000001,1-((1-H$100*H$101*H$103*H$104)^H87)*((1-H$100*H$101*H$102*H$104)^H79))))</f>
        <v>4.03556616762613E-005</v>
      </c>
      <c r="I107" s="147" t="n">
        <f aca="false">MIN((I$98/I$97),(MAX(0.000001,1-((1-I$100*I$101*I$103*I$104)^I87)*((1-I$100*I$101*I$102*I$104)^I79))))</f>
        <v>0.00404310997003965</v>
      </c>
      <c r="J107" s="147" t="n">
        <f aca="false">MIN((J$98/J$97),(MAX(0.000001,1-((1-J$100*J$101*J$103*J$104)^J87)*((1-J$100*J$101*J$102*J$104)^J79))))</f>
        <v>0.00420848036680876</v>
      </c>
      <c r="K107" s="147" t="n">
        <f aca="false">MIN((K$98/K$97),(MAX(0.000001,1-((1-K$100*K$101*K$103*K$104)^K87)*((1-K$100*K$101*K$102*K$104)^K79))))</f>
        <v>1E-006</v>
      </c>
      <c r="L107" s="147" t="n">
        <f aca="false">MIN((L$98/L$97),(MAX(0.000001,1-((1-L$100*L$101*L$103*L$104)^L87)*((1-L$100*L$101*L$102*L$104)^L79))))</f>
        <v>0.00469987082144951</v>
      </c>
      <c r="M107" s="147" t="n">
        <f aca="false">MIN((M$98/M$97),(MAX(0.000001,1-((1-M$100*M$101*M$103*M$104)^M87)*((1-M$100*M$101*M$102*M$104)^M79))))</f>
        <v>0.00474265478523162</v>
      </c>
      <c r="N107" s="147" t="n">
        <f aca="false">MIN((N$98/N$97),(MAX(0.000001,1-((1-N$100*N$101*N$103*N$104)^N87)*((1-N$100*N$101*N$102*N$104)^N79))))</f>
        <v>0.0104467153481226</v>
      </c>
      <c r="O107" s="147" t="n">
        <f aca="false">MIN((O$98/O$97),(MAX(0.000001,1-((1-O$100*O$101*O$103*O$104)^O87)*((1-O$100*O$101*O$102*O$104)^O79))))</f>
        <v>1E-006</v>
      </c>
      <c r="P107" s="147" t="n">
        <f aca="false">MIN((P$98/P$97),(MAX(0.000001,1-((1-P$100*P$101*P$103*P$104)^P87)*((1-P$100*P$101*P$102*P$104)^P79))))</f>
        <v>0.103924775019848</v>
      </c>
      <c r="Q107" s="147" t="n">
        <f aca="false">MIN((Q$98/Q$97),(MAX(0.000001,1-((1-Q$100*Q$101*Q$103*Q$104)^Q87)*((1-Q$100*Q$101*Q$102*Q$104)^Q79))))</f>
        <v>0.152966316476088</v>
      </c>
      <c r="R107" s="147" t="n">
        <f aca="false">MIN((R$98/R$97),(MAX(0.000001,1-((1-R$100*R$101*R$103*R$104)^R87)*((1-R$100*R$101*R$102*R$104)^R79))))</f>
        <v>0.0499900106027668</v>
      </c>
      <c r="S107" s="147" t="n">
        <f aca="false">MIN((S$98/S$97),(MAX(0.000001,1-((1-S$100*S$101*S$103*S$104)^S87)*((1-S$100*S$101*S$102*S$104)^S79))))</f>
        <v>0.0264559247884053</v>
      </c>
      <c r="T107" s="147" t="n">
        <f aca="false">MIN((T$98/T$97),(MAX(0.000001,1-((1-T$100*T$101*T$103*T$104)^T87)*((1-T$100*T$101*T$102*T$104)^T79))))</f>
        <v>0.00555734390657992</v>
      </c>
    </row>
    <row r="108" customFormat="false" ht="12" hidden="false" customHeight="true" outlineLevel="0" collapsed="false">
      <c r="A108" s="140" t="s">
        <v>270</v>
      </c>
      <c r="B108" s="147" t="n">
        <f aca="false">MIN((B$98/B$97),(MAX(0.000001,1-((1-B$100*B$101*B$103*B$104)^B88)*((1-B$100*B$101*B$102*B$104)^B80))))</f>
        <v>1.57925519133073E-005</v>
      </c>
      <c r="C108" s="147" t="n">
        <f aca="false">MIN((C$98/C$97),(MAX(0.000001,1-((1-C$100*C$101*C$103*C$104)^C88)*((1-C$100*C$101*C$102*C$104)^C80))))</f>
        <v>1.41688873278589E-006</v>
      </c>
      <c r="D108" s="147" t="n">
        <f aca="false">MIN((D$98/D$97),(MAX(0.000001,1-((1-D$100*D$101*D$103*D$104)^D88)*((1-D$100*D$101*D$102*D$104)^D80))))</f>
        <v>1.42981768225248E-006</v>
      </c>
      <c r="E108" s="147" t="n">
        <f aca="false">MIN((E$98/E$97),(MAX(0.000001,1-((1-E$100*E$101*E$103*E$104)^E88)*((1-E$100*E$101*E$102*E$104)^E80))))</f>
        <v>0.000197388973945278</v>
      </c>
      <c r="F108" s="147" t="n">
        <f aca="false">MIN((F$98/F$97),(MAX(0.000001,1-((1-F$100*F$101*F$103*F$104)^F88)*((1-F$100*F$101*F$102*F$104)^F80))))</f>
        <v>0.00078932215210048</v>
      </c>
      <c r="G108" s="147" t="n">
        <f aca="false">MIN((G$98/G$97),(MAX(0.000001,1-((1-G$100*G$101*G$103*G$104)^G88)*((1-G$100*G$101*G$102*G$104)^G80))))</f>
        <v>0.00078932215210048</v>
      </c>
      <c r="H108" s="147" t="n">
        <f aca="false">MIN((H$98/H$97),(MAX(0.000001,1-((1-H$100*H$101*H$103*H$104)^H88)*((1-H$100*H$101*H$102*H$104)^H80))))</f>
        <v>4.23194791376869E-005</v>
      </c>
      <c r="I108" s="147" t="n">
        <f aca="false">MIN((I$98/I$97),(MAX(0.000001,1-((1-I$100*I$101*I$103*I$104)^I88)*((1-I$100*I$101*I$102*I$104)^I80))))</f>
        <v>0.00423944534290488</v>
      </c>
      <c r="J108" s="147" t="n">
        <f aca="false">MIN((J$98/J$97),(MAX(0.000001,1-((1-J$100*J$101*J$103*J$104)^J88)*((1-J$100*J$101*J$102*J$104)^J80))))</f>
        <v>0.00441282840135671</v>
      </c>
      <c r="K108" s="147" t="n">
        <f aca="false">MIN((K$98/K$97),(MAX(0.000001,1-((1-K$100*K$101*K$103*K$104)^K88)*((1-K$100*K$101*K$102*K$104)^K80))))</f>
        <v>1E-006</v>
      </c>
      <c r="L108" s="147" t="n">
        <f aca="false">MIN((L$98/L$97),(MAX(0.000001,1-((1-L$100*L$101*L$103*L$104)^L88)*((1-L$100*L$101*L$102*L$104)^L80))))</f>
        <v>0.00492801983947011</v>
      </c>
      <c r="M108" s="147" t="n">
        <f aca="false">MIN((M$98/M$97),(MAX(0.000001,1-((1-M$100*M$101*M$103*M$104)^M88)*((1-M$100*M$101*M$102*M$104)^M80))))</f>
        <v>0.00497287550124226</v>
      </c>
      <c r="N108" s="147" t="n">
        <f aca="false">MIN((N$98/N$97),(MAX(0.000001,1-((1-N$100*N$101*N$103*N$104)^N88)*((1-N$100*N$101*N$102*N$104)^N80))))</f>
        <v>0.010952298070352</v>
      </c>
      <c r="O108" s="147" t="n">
        <f aca="false">MIN((O$98/O$97),(MAX(0.000001,1-((1-O$100*O$101*O$103*O$104)^O88)*((1-O$100*O$101*O$102*O$104)^O80))))</f>
        <v>1E-006</v>
      </c>
      <c r="P108" s="147" t="n">
        <f aca="false">MIN((P$98/P$97),(MAX(0.000001,1-((1-P$100*P$101*P$103*P$104)^P88)*((1-P$100*P$101*P$102*P$104)^P80))))</f>
        <v>0.108118277287376</v>
      </c>
      <c r="Q108" s="147" t="n">
        <f aca="false">MIN((Q$98/Q$97),(MAX(0.000001,1-((1-Q$100*Q$101*Q$103*Q$104)^Q88)*((1-Q$100*Q$101*Q$102*Q$104)^Q80))))</f>
        <v>0.157895934495363</v>
      </c>
      <c r="R108" s="147" t="n">
        <f aca="false">MIN((R$98/R$97),(MAX(0.000001,1-((1-R$100*R$101*R$103*R$104)^R88)*((1-R$100*R$101*R$102*R$104)^R80))))</f>
        <v>0.0513820799987086</v>
      </c>
      <c r="S108" s="147" t="n">
        <f aca="false">MIN((S$98/S$97),(MAX(0.000001,1-((1-S$100*S$101*S$103*S$104)^S88)*((1-S$100*S$101*S$102*S$104)^S80))))</f>
        <v>0.0280149642313502</v>
      </c>
      <c r="T108" s="147" t="n">
        <f aca="false">MIN((T$98/T$97),(MAX(0.000001,1-((1-T$100*T$101*T$103*T$104)^T88)*((1-T$100*T$101*T$102*T$104)^T80))))</f>
        <v>0.00584973362446228</v>
      </c>
    </row>
    <row r="109" customFormat="false" ht="12" hidden="false" customHeight="true" outlineLevel="0" collapsed="false">
      <c r="A109" s="140" t="s">
        <v>271</v>
      </c>
      <c r="B109" s="147" t="n">
        <f aca="false">MIN((B$98/B$97),(MAX(0.000001,1-((1-B$100*B$101*B$103*B$104)^B89)*((1-B$100*B$101*B$102*B$104)^B81))))</f>
        <v>0.000145328071254114</v>
      </c>
      <c r="C109" s="147" t="n">
        <f aca="false">MIN((C$98/C$97),(MAX(0.000001,1-((1-C$100*C$101*C$103*C$104)^C89)*((1-C$100*C$101*C$102*C$104)^C81))))</f>
        <v>2.60789925676797E-006</v>
      </c>
      <c r="D109" s="147" t="n">
        <f aca="false">MIN((D$98/D$97),(MAX(0.000001,1-((1-D$100*D$101*D$103*D$104)^D89)*((1-D$100*D$101*D$102*D$104)^D81))))</f>
        <v>5.26338513084923E-006</v>
      </c>
      <c r="E109" s="147" t="n">
        <f aca="false">MIN((E$98/E$97),(MAX(0.000001,1-((1-E$100*E$101*E$103*E$104)^E89)*((1-E$100*E$101*E$102*E$104)^E81))))</f>
        <v>0.0002906350222599</v>
      </c>
      <c r="F109" s="147" t="n">
        <f aca="false">MIN((F$98/F$97),(MAX(0.000001,1-((1-F$100*F$101*F$103*F$104)^F89)*((1-F$100*F$101*F$102*F$104)^F81))))</f>
        <v>2.90673040179712E-005</v>
      </c>
      <c r="G109" s="147" t="n">
        <f aca="false">MIN((G$98/G$97),(MAX(0.000001,1-((1-G$100*G$101*G$103*G$104)^G89)*((1-G$100*G$101*G$102*G$104)^G81))))</f>
        <v>2.90673040179712E-005</v>
      </c>
      <c r="H109" s="147" t="n">
        <f aca="false">MIN((H$98/H$97),(MAX(0.000001,1-((1-H$100*H$101*H$103*H$104)^H89)*((1-H$100*H$101*H$102*H$104)^H81))))</f>
        <v>0.000698122288181002</v>
      </c>
      <c r="I109" s="147" t="n">
        <f aca="false">MIN((I$98/I$97),(MAX(0.000001,1-((1-I$100*I$101*I$103*I$104)^I89)*((1-I$100*I$101*I$102*I$104)^I81))))</f>
        <v>0.0069862386484455</v>
      </c>
      <c r="J109" s="147" t="n">
        <f aca="false">MIN((J$98/J$97),(MAX(0.000001,1-((1-J$100*J$101*J$103*J$104)^J89)*((1-J$100*J$101*J$102*J$104)^J81))))</f>
        <v>0.070381643182945</v>
      </c>
      <c r="K109" s="147" t="n">
        <f aca="false">MIN((K$98/K$97),(MAX(0.000001,1-((1-K$100*K$101*K$103*K$104)^K89)*((1-K$100*K$101*K$102*K$104)^K81))))</f>
        <v>0.0936808333047158</v>
      </c>
      <c r="L109" s="147" t="n">
        <f aca="false">MIN((L$98/L$97),(MAX(0.000001,1-((1-L$100*L$101*L$103*L$104)^L89)*((1-L$100*L$101*L$102*L$104)^L81))))</f>
        <v>0.00162912493886269</v>
      </c>
      <c r="M109" s="147" t="n">
        <f aca="false">MIN((M$98/M$97),(MAX(0.000001,1-((1-M$100*M$101*M$103*M$104)^M89)*((1-M$100*M$101*M$102*M$104)^M81))))</f>
        <v>0.0163186947772013</v>
      </c>
      <c r="N109" s="147" t="n">
        <f aca="false">MIN((N$98/N$97),(MAX(0.000001,1-((1-N$100*N$101*N$103*N$104)^N89)*((1-N$100*N$101*N$102*N$104)^N81))))</f>
        <v>0.166174064088477</v>
      </c>
      <c r="O109" s="147" t="n">
        <f aca="false">MIN((O$98/O$97),(MAX(0.000001,1-((1-O$100*O$101*O$103*O$104)^O89)*((1-O$100*O$101*O$102*O$104)^O81))))</f>
        <v>7.06039475173448E-006</v>
      </c>
      <c r="P109" s="147" t="n">
        <f aca="false">MIN((P$98/P$97),(MAX(0.000001,1-((1-P$100*P$101*P$103*P$104)^P89)*((1-P$100*P$101*P$102*P$104)^P81))))</f>
        <v>0.0693494854744781</v>
      </c>
      <c r="Q109" s="147" t="n">
        <f aca="false">MIN((Q$98/Q$97),(MAX(0.000001,1-((1-Q$100*Q$101*Q$103*Q$104)^Q89)*((1-Q$100*Q$101*Q$102*Q$104)^Q81))))</f>
        <v>0.137736409296696</v>
      </c>
      <c r="R109" s="147" t="n">
        <f aca="false">MIN((R$98/R$97),(MAX(0.000001,1-((1-R$100*R$101*R$103*R$104)^R89)*((1-R$100*R$101*R$102*R$104)^R81))))</f>
        <v>0.0334849010688757</v>
      </c>
      <c r="S109" s="147" t="n">
        <f aca="false">MIN((S$98/S$97),(MAX(0.000001,1-((1-S$100*S$101*S$103*S$104)^S89)*((1-S$100*S$101*S$102*S$104)^S81))))</f>
        <v>0.000992737286800938</v>
      </c>
      <c r="T109" s="147" t="n">
        <f aca="false">MIN((T$98/T$97),(MAX(0.000001,1-((1-T$100*T$101*T$103*T$104)^T89)*((1-T$100*T$101*T$102*T$104)^T81))))</f>
        <v>0.00396508912055837</v>
      </c>
    </row>
    <row r="110" customFormat="false" ht="12" hidden="false" customHeight="true" outlineLevel="0" collapsed="false">
      <c r="A110" s="140" t="s">
        <v>272</v>
      </c>
      <c r="B110" s="147" t="n">
        <f aca="false">MIN((B$98/B$97),(MAX(0.000001,1-((1-B$100*B$101*B$103*B$104)^B90)*((1-B$100*B$101*B$102*B$104)^B82))))</f>
        <v>2.63502649389125E-006</v>
      </c>
      <c r="C110" s="147" t="n">
        <f aca="false">MIN((C$98/C$97),(MAX(0.000001,1-((1-C$100*C$101*C$103*C$104)^C90)*((1-C$100*C$101*C$102*C$104)^C82))))</f>
        <v>1E-006</v>
      </c>
      <c r="D110" s="147" t="n">
        <f aca="false">MIN((D$98/D$97),(MAX(0.000001,1-((1-D$100*D$101*D$103*D$104)^D90)*((1-D$100*D$101*D$102*D$104)^D82))))</f>
        <v>1E-006</v>
      </c>
      <c r="E110" s="147" t="n">
        <f aca="false">MIN((E$98/E$97),(MAX(0.000001,1-((1-E$100*E$101*E$103*E$104)^E90)*((1-E$100*E$101*E$102*E$104)^E82))))</f>
        <v>2.63502649389125E-006</v>
      </c>
      <c r="F110" s="147" t="n">
        <f aca="false">MIN((F$98/F$97),(MAX(0.000001,1-((1-F$100*F$101*F$103*F$104)^F90)*((1-F$100*F$101*F$102*F$104)^F82))))</f>
        <v>1.31750630361083E-005</v>
      </c>
      <c r="G110" s="147" t="n">
        <f aca="false">MIN((G$98/G$97),(MAX(0.000001,1-((1-G$100*G$101*G$103*G$104)^G90)*((1-G$100*G$101*G$102*G$104)^G82))))</f>
        <v>1.31750630361083E-005</v>
      </c>
      <c r="H110" s="147" t="n">
        <f aca="false">MIN((H$98/H$97),(MAX(0.000001,1-((1-H$100*H$101*H$103*H$104)^H90)*((1-H$100*H$101*H$102*H$104)^H82))))</f>
        <v>0.00192969514532648</v>
      </c>
      <c r="I110" s="147" t="n">
        <f aca="false">MIN((I$98/I$97),(MAX(0.000001,1-((1-I$100*I$101*I$103*I$104)^I90)*((1-I$100*I$101*I$102*I$104)^I82))))</f>
        <v>0.0380387142017873</v>
      </c>
      <c r="J110" s="147" t="n">
        <f aca="false">MIN((J$98/J$97),(MAX(0.000001,1-((1-J$100*J$101*J$103*J$104)^J90)*((1-J$100*J$101*J$102*J$104)^J82))))</f>
        <v>0.182785101191405</v>
      </c>
      <c r="K110" s="147" t="n">
        <f aca="false">MIN((K$98/K$97),(MAX(0.000001,1-((1-K$100*K$101*K$103*K$104)^K90)*((1-K$100*K$101*K$102*K$104)^K82))))</f>
        <v>1E-006</v>
      </c>
      <c r="L110" s="147" t="n">
        <f aca="false">MIN((L$98/L$97),(MAX(0.000001,1-((1-L$100*L$101*L$103*L$104)^L90)*((1-L$100*L$101*L$102*L$104)^L82))))</f>
        <v>0.00449939840834102</v>
      </c>
      <c r="M110" s="147" t="n">
        <f aca="false">MIN((M$98/M$97),(MAX(0.000001,1-((1-M$100*M$101*M$103*M$104)^M90)*((1-M$100*M$101*M$102*M$104)^M82))))</f>
        <v>0.00454036159296345</v>
      </c>
      <c r="N110" s="147" t="n">
        <f aca="false">MIN((N$98/N$97),(MAX(0.000001,1-((1-N$100*N$101*N$103*N$104)^N90)*((1-N$100*N$101*N$102*N$104)^N82))))</f>
        <v>0.395065641151056</v>
      </c>
      <c r="O110" s="147" t="n">
        <f aca="false">MIN((O$98/O$97),(MAX(0.000001,1-((1-O$100*O$101*O$103*O$104)^O90)*((1-O$100*O$101*O$102*O$104)^O82))))</f>
        <v>1E-006</v>
      </c>
      <c r="P110" s="147" t="n">
        <f aca="false">MIN((P$98/P$97),(MAX(0.000001,1-((1-P$100*P$101*P$103*P$104)^P90)*((1-P$100*P$101*P$102*P$104)^P82))))</f>
        <v>0.0555375611057417</v>
      </c>
      <c r="Q110" s="147" t="n">
        <f aca="false">MIN((Q$98/Q$97),(MAX(0.000001,1-((1-Q$100*Q$101*Q$103*Q$104)^Q90)*((1-Q$100*Q$101*Q$102*Q$104)^Q82))))</f>
        <v>0.093709127451455</v>
      </c>
      <c r="R110" s="147" t="n">
        <f aca="false">MIN((R$98/R$97),(MAX(0.000001,1-((1-R$100*R$101*R$103*R$104)^R90)*((1-R$100*R$101*R$102*R$104)^R82))))</f>
        <v>0.0339137409844057</v>
      </c>
      <c r="S110" s="147" t="n">
        <f aca="false">MIN((S$98/S$97),(MAX(0.000001,1-((1-S$100*S$101*S$103*S$104)^S90)*((1-S$100*S$101*S$102*S$104)^S82))))</f>
        <v>0.00448360830603722</v>
      </c>
      <c r="T110" s="147" t="n">
        <f aca="false">MIN((T$98/T$97),(MAX(0.000001,1-((1-T$100*T$101*T$103*T$104)^T90)*((1-T$100*T$101*T$102*T$104)^T82))))</f>
        <v>0.0120069592186856</v>
      </c>
    </row>
    <row r="111" customFormat="false" ht="12" hidden="false" customHeight="true" outlineLevel="0" collapsed="false">
      <c r="A111" s="140" t="s">
        <v>273</v>
      </c>
      <c r="B111" s="147" t="n">
        <f aca="false">MIN((B$98/B$97),(MAX(0.000001,1-((1-B$100*B$101*B$103*B$104)^B91)*((1-B$100*B$101*B$102*B$104)^B83))))</f>
        <v>1.31230702652418E-005</v>
      </c>
      <c r="C111" s="147" t="n">
        <f aca="false">MIN((C$98/C$97),(MAX(0.000001,1-((1-C$100*C$101*C$103*C$104)^C91)*((1-C$100*C$101*C$102*C$104)^C83))))</f>
        <v>1E-006</v>
      </c>
      <c r="D111" s="147" t="n">
        <f aca="false">MIN((D$98/D$97),(MAX(0.000001,1-((1-D$100*D$101*D$103*D$104)^D91)*((1-D$100*D$101*D$102*D$104)^D83))))</f>
        <v>2.37625484345028E-006</v>
      </c>
      <c r="E111" s="147" t="n">
        <f aca="false">MIN((E$98/E$97),(MAX(0.000001,1-((1-E$100*E$101*E$103*E$104)^E91)*((1-E$100*E$101*E$102*E$104)^E83))))</f>
        <v>1.31230702652418E-005</v>
      </c>
      <c r="F111" s="147" t="n">
        <f aca="false">MIN((F$98/F$97),(MAX(0.000001,1-((1-F$100*F$101*F$103*F$104)^F91)*((1-F$100*F$101*F$102*F$104)^F83))))</f>
        <v>1.31230702652418E-005</v>
      </c>
      <c r="G111" s="147" t="n">
        <f aca="false">MIN((G$98/G$97),(MAX(0.000001,1-((1-G$100*G$101*G$103*G$104)^G91)*((1-G$100*G$101*G$102*G$104)^G83))))</f>
        <v>1.31230702652418E-005</v>
      </c>
      <c r="H111" s="147" t="n">
        <f aca="false">MIN((H$98/H$97),(MAX(0.000001,1-((1-H$100*H$101*H$103*H$104)^H91)*((1-H$100*H$101*H$102*H$104)^H83))))</f>
        <v>0.000444978697273668</v>
      </c>
      <c r="I111" s="147" t="n">
        <f aca="false">MIN((I$98/I$97),(MAX(0.000001,1-((1-I$100*I$101*I$103*I$104)^I91)*((1-I$100*I$101*I$102*I$104)^I83))))</f>
        <v>0.0044580789221419</v>
      </c>
      <c r="J111" s="147" t="n">
        <f aca="false">MIN((J$98/J$97),(MAX(0.000001,1-((1-J$100*J$101*J$103*J$104)^J91)*((1-J$100*J$101*J$102*J$104)^J83))))</f>
        <v>0.0454467291186189</v>
      </c>
      <c r="K111" s="147" t="n">
        <f aca="false">MIN((K$98/K$97),(MAX(0.000001,1-((1-K$100*K$101*K$103*K$104)^K91)*((1-K$100*K$101*K$102*K$104)^K83))))</f>
        <v>0.284977190393755</v>
      </c>
      <c r="L111" s="147" t="n">
        <f aca="false">MIN((L$98/L$97),(MAX(0.000001,1-((1-L$100*L$101*L$103*L$104)^L91)*((1-L$100*L$101*L$102*L$104)^L83))))</f>
        <v>0.00103856933013802</v>
      </c>
      <c r="M111" s="147" t="n">
        <f aca="false">MIN((M$98/M$97),(MAX(0.000001,1-((1-M$100*M$101*M$103*M$104)^M91)*((1-M$100*M$101*M$102*M$104)^M83))))</f>
        <v>0.0104311222886309</v>
      </c>
      <c r="N111" s="147" t="n">
        <f aca="false">MIN((N$98/N$97),(MAX(0.000001,1-((1-N$100*N$101*N$103*N$104)^N91)*((1-N$100*N$101*N$102*N$104)^N83))))</f>
        <v>0.109363821407892</v>
      </c>
      <c r="O111" s="147" t="n">
        <f aca="false">MIN((O$98/O$97),(MAX(0.000001,1-((1-O$100*O$101*O$103*O$104)^O91)*((1-O$100*O$101*O$102*O$104)^O83))))</f>
        <v>2.02415043526472E-006</v>
      </c>
      <c r="P111" s="147" t="n">
        <f aca="false">MIN((P$98/P$97),(MAX(0.000001,1-((1-P$100*P$101*P$103*P$104)^P91)*((1-P$100*P$101*P$102*P$104)^P83))))</f>
        <v>0.035326765968306</v>
      </c>
      <c r="Q111" s="147" t="n">
        <f aca="false">MIN((Q$98/Q$97),(MAX(0.000001,1-((1-Q$100*Q$101*Q$103*Q$104)^Q91)*((1-Q$100*Q$101*Q$102*Q$104)^Q83))))</f>
        <v>0.050888431244679</v>
      </c>
      <c r="R111" s="147" t="n">
        <f aca="false">MIN((R$98/R$97),(MAX(0.000001,1-((1-R$100*R$101*R$103*R$104)^R91)*((1-R$100*R$101*R$102*R$104)^R83))))</f>
        <v>0.0104202266766844</v>
      </c>
      <c r="S111" s="147" t="n">
        <f aca="false">MIN((S$98/S$97),(MAX(0.000001,1-((1-S$100*S$101*S$103*S$104)^S91)*((1-S$100*S$101*S$102*S$104)^S83))))</f>
        <v>0.036722078463896</v>
      </c>
      <c r="T111" s="147" t="n">
        <f aca="false">MIN((T$98/T$97),(MAX(0.000001,1-((1-T$100*T$101*T$103*T$104)^T91)*((1-T$100*T$101*T$102*T$104)^T83))))</f>
        <v>0.0291332543692227</v>
      </c>
    </row>
    <row r="112" customFormat="false" ht="12" hidden="false" customHeight="true" outlineLevel="0" collapsed="false">
      <c r="A112" s="8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</row>
    <row r="113" customFormat="false" ht="12" hidden="false" customHeight="true" outlineLevel="0" collapsed="false">
      <c r="A113" s="148" t="s">
        <v>281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</row>
    <row r="114" customFormat="false" ht="12" hidden="false" customHeight="true" outlineLevel="0" collapsed="false">
      <c r="A114" s="84" t="s">
        <v>282</v>
      </c>
      <c r="B114" s="147" t="n">
        <f aca="false">B100*B101*B102/(EXP(LN(10)*B25/10))</f>
        <v>3.99052462993775E-006</v>
      </c>
      <c r="C114" s="147" t="n">
        <f aca="false">C100*C101*C102/(EXP(LN(10)*C25/10))</f>
        <v>1.58865646944856E-008</v>
      </c>
      <c r="D114" s="147" t="n">
        <f aca="false">D100*D101*D102/(EXP(LN(10)*D25/10))</f>
        <v>7.96214341106994E-009</v>
      </c>
      <c r="E114" s="147" t="n">
        <f aca="false">E100*E101*E102/(EXP(LN(10)*E25/10))</f>
        <v>3.99052462993775E-006</v>
      </c>
      <c r="F114" s="147" t="n">
        <f aca="false">F100*F101*F102/(EXP(LN(10)*F25/10))</f>
        <v>3.99052462993775E-006</v>
      </c>
      <c r="G114" s="147" t="n">
        <f aca="false">G100*G101*G102/(EXP(LN(10)*G25/10))</f>
        <v>3.99052462993775E-006</v>
      </c>
      <c r="H114" s="147" t="n">
        <f aca="false">H100*H101*H102/(EXP(LN(10)*H25/10))</f>
        <v>0.000857142857142857</v>
      </c>
      <c r="I114" s="147" t="n">
        <f aca="false">I100*I101*I102/(EXP(LN(10)*I25/10))</f>
        <v>0.00857142857142857</v>
      </c>
      <c r="J114" s="147" t="n">
        <f aca="false">J100*J101*J102/(EXP(LN(10)*J25/10))</f>
        <v>0.0857142857142857</v>
      </c>
      <c r="K114" s="147" t="n">
        <f aca="false">K100*K101*K102/(EXP(LN(10)*K25/10))</f>
        <v>6E-005</v>
      </c>
      <c r="L114" s="147" t="n">
        <f aca="false">L100*L101*L102/(EXP(LN(10)*L25/10))</f>
        <v>0.002</v>
      </c>
      <c r="M114" s="147" t="n">
        <f aca="false">M100*M101*M102/(EXP(LN(10)*M25/10))</f>
        <v>0.02</v>
      </c>
      <c r="N114" s="147" t="n">
        <f aca="false">N100*N101*N102/(EXP(LN(10)*N25/10))</f>
        <v>0.2</v>
      </c>
      <c r="O114" s="147" t="n">
        <f aca="false">O100*O101*O102/(EXP(LN(10)*O25/10))</f>
        <v>0.0002</v>
      </c>
      <c r="P114" s="147" t="n">
        <f aca="false">P100*P101*P102/(EXP(LN(10)*P25/10))</f>
        <v>0.0144680292124555</v>
      </c>
      <c r="Q114" s="147" t="n">
        <f aca="false">Q100*Q101*Q102/(EXP(LN(10)*Q25/10))</f>
        <v>0.0144680292124555</v>
      </c>
      <c r="R114" s="147" t="n">
        <f aca="false">R100*R101*R102/(EXP(LN(10)*R25/10))</f>
        <v>0.0114923641042691</v>
      </c>
      <c r="S114" s="147" t="n">
        <f aca="false">S100*S101*S102/(EXP(LN(10)*S25/10))</f>
        <v>0.0225</v>
      </c>
      <c r="T114" s="147" t="n">
        <f aca="false">T100*T101*T102/(EXP(LN(10)*T25/10))</f>
        <v>0.075</v>
      </c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1" activeCellId="0" sqref="O51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5" min="5" style="17" width="8.7"/>
    <col collapsed="false" customWidth="true" hidden="false" outlineLevel="0" max="20" min="16" style="86" width="8.7"/>
    <col collapsed="false" customWidth="false" hidden="false" outlineLevel="0" max="257" min="21" style="86" width="10.28"/>
  </cols>
  <sheetData>
    <row r="1" s="156" customFormat="true" ht="18" hidden="false" customHeight="false" outlineLevel="0" collapsed="false">
      <c r="A1" s="13" t="s">
        <v>294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s="156" customFormat="true" ht="18" hidden="false" customHeight="false" outlineLevel="0" collapsed="false">
      <c r="A2" s="20"/>
      <c r="B2" s="94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" hidden="false" customHeight="false" outlineLevel="0" collapsed="false">
      <c r="A3" s="138" t="s">
        <v>82</v>
      </c>
      <c r="B3" s="33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" hidden="false" customHeight="false" outlineLevel="0" collapsed="false">
      <c r="A4" s="120" t="s">
        <v>102</v>
      </c>
      <c r="B4" s="21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7" t="s">
        <v>105</v>
      </c>
      <c r="T4" s="17" t="s">
        <v>105</v>
      </c>
    </row>
    <row r="5" customFormat="false" ht="12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false" outlineLevel="0" collapsed="false">
      <c r="A6" s="46" t="s">
        <v>200</v>
      </c>
      <c r="B6" s="110" t="n">
        <f aca="false">'Input data'!B7</f>
        <v>1</v>
      </c>
      <c r="C6" s="110" t="n">
        <f aca="false">'Input data'!C7</f>
        <v>0.01</v>
      </c>
      <c r="D6" s="110" t="n">
        <f aca="false">'Input data'!D7</f>
        <v>0.1</v>
      </c>
      <c r="E6" s="110" t="n">
        <f aca="false">'Input data'!E7</f>
        <v>1</v>
      </c>
      <c r="F6" s="110" t="n">
        <f aca="false">'Input data'!F7</f>
        <v>1</v>
      </c>
      <c r="G6" s="110" t="n">
        <f aca="false">'Input data'!G7</f>
        <v>1</v>
      </c>
      <c r="H6" s="110" t="n">
        <f aca="false">'Input data'!H7</f>
        <v>0.01</v>
      </c>
      <c r="I6" s="110" t="n">
        <f aca="false">'Input data'!I7</f>
        <v>0.1</v>
      </c>
      <c r="J6" s="110" t="n">
        <f aca="false">'Input data'!J7</f>
        <v>1</v>
      </c>
      <c r="K6" s="112" t="n">
        <f aca="false">'Input data'!K7</f>
        <v>0.0003</v>
      </c>
      <c r="L6" s="110" t="n">
        <f aca="false">'Input data'!L7</f>
        <v>0.01</v>
      </c>
      <c r="M6" s="110" t="n">
        <f aca="false">'Input data'!M7</f>
        <v>0.1</v>
      </c>
      <c r="N6" s="110" t="n">
        <f aca="false">'Input data'!N7</f>
        <v>1</v>
      </c>
      <c r="O6" s="112" t="n">
        <f aca="false">'Input data'!O7</f>
        <v>0.0003</v>
      </c>
      <c r="P6" s="110" t="n">
        <f aca="false">'Input data'!P7</f>
        <v>0.3</v>
      </c>
      <c r="Q6" s="110" t="n">
        <f aca="false">'Input data'!Q7</f>
        <v>0.3</v>
      </c>
      <c r="R6" s="110" t="n">
        <f aca="false">'Input data'!R7</f>
        <v>0.3</v>
      </c>
      <c r="S6" s="110" t="n">
        <f aca="false">'Input data'!S7</f>
        <v>0.15</v>
      </c>
      <c r="T6" s="110" t="n">
        <f aca="false">'Input data'!T7</f>
        <v>0.5</v>
      </c>
    </row>
    <row r="7" customFormat="false" ht="12" hidden="false" customHeight="fals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fals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fals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fals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</row>
    <row r="11" s="116" customFormat="true" ht="12" hidden="false" customHeight="fals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s="116" customFormat="true" ht="12" hidden="false" customHeight="false" outlineLevel="0" collapsed="false">
      <c r="A12" s="56" t="s">
        <v>206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</row>
    <row r="13" s="116" customFormat="true" ht="12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false" outlineLevel="0" collapsed="false">
      <c r="A14" s="46" t="s">
        <v>208</v>
      </c>
      <c r="B14" s="110" t="n">
        <f aca="false">'Input data'!$N$14</f>
        <v>2</v>
      </c>
      <c r="C14" s="110" t="n">
        <f aca="false">'Input data'!$N$14</f>
        <v>2</v>
      </c>
      <c r="D14" s="110" t="n">
        <f aca="false">'Input data'!$N$14</f>
        <v>2</v>
      </c>
      <c r="E14" s="110" t="n">
        <f aca="false">'Input data'!$N$14</f>
        <v>2</v>
      </c>
      <c r="F14" s="110" t="n">
        <f aca="false">'Input data'!$N$14</f>
        <v>2</v>
      </c>
      <c r="G14" s="110" t="n">
        <f aca="false">'Input data'!$N$14</f>
        <v>2</v>
      </c>
      <c r="H14" s="110" t="n">
        <f aca="false">'Input data'!$N$14</f>
        <v>2</v>
      </c>
      <c r="I14" s="110" t="n">
        <f aca="false">'Input data'!$N$14</f>
        <v>2</v>
      </c>
      <c r="J14" s="110" t="n">
        <f aca="false">'Input data'!$N$14</f>
        <v>2</v>
      </c>
      <c r="K14" s="110" t="n">
        <f aca="false">'Input data'!$N$14</f>
        <v>2</v>
      </c>
      <c r="L14" s="110" t="n">
        <f aca="false">'Input data'!$N$14</f>
        <v>2</v>
      </c>
      <c r="M14" s="110" t="n">
        <f aca="false">'Input data'!$N$14</f>
        <v>2</v>
      </c>
      <c r="N14" s="110" t="n">
        <f aca="false">'Input data'!$N$14</f>
        <v>2</v>
      </c>
      <c r="O14" s="110" t="n">
        <f aca="false">'Input data'!$N$14</f>
        <v>2</v>
      </c>
      <c r="P14" s="110" t="n">
        <f aca="false">'Input data'!$N$14</f>
        <v>2</v>
      </c>
      <c r="Q14" s="110" t="n">
        <f aca="false">'Input data'!$N$14</f>
        <v>2</v>
      </c>
      <c r="R14" s="110" t="n">
        <f aca="false">'Input data'!$N$14</f>
        <v>2</v>
      </c>
      <c r="S14" s="110" t="n">
        <f aca="false">'Input data'!$N$14</f>
        <v>2</v>
      </c>
      <c r="T14" s="110" t="n">
        <f aca="false">'Input data'!$N$14</f>
        <v>2</v>
      </c>
    </row>
    <row r="15" customFormat="false" ht="12" hidden="false" customHeight="false" outlineLevel="0" collapsed="false">
      <c r="A15" s="46" t="s">
        <v>209</v>
      </c>
      <c r="B15" s="114" t="n">
        <f aca="false">'Input data'!$N$15</f>
        <v>360</v>
      </c>
      <c r="C15" s="114" t="n">
        <f aca="false">'Input data'!$N$15</f>
        <v>360</v>
      </c>
      <c r="D15" s="114" t="n">
        <f aca="false">'Input data'!$N$15</f>
        <v>360</v>
      </c>
      <c r="E15" s="114" t="n">
        <f aca="false">'Input data'!$N$15</f>
        <v>360</v>
      </c>
      <c r="F15" s="114" t="n">
        <f aca="false">'Input data'!$N$15</f>
        <v>360</v>
      </c>
      <c r="G15" s="114" t="n">
        <f aca="false">'Input data'!$N$15</f>
        <v>360</v>
      </c>
      <c r="H15" s="114" t="n">
        <f aca="false">'Input data'!$N$15</f>
        <v>360</v>
      </c>
      <c r="I15" s="114" t="n">
        <f aca="false">'Input data'!$N$15</f>
        <v>360</v>
      </c>
      <c r="J15" s="114" t="n">
        <f aca="false">'Input data'!$N$15</f>
        <v>360</v>
      </c>
      <c r="K15" s="114" t="n">
        <f aca="false">'Input data'!$N$15</f>
        <v>360</v>
      </c>
      <c r="L15" s="114" t="n">
        <f aca="false">'Input data'!$N$15</f>
        <v>360</v>
      </c>
      <c r="M15" s="114" t="n">
        <f aca="false">'Input data'!$N$15</f>
        <v>360</v>
      </c>
      <c r="N15" s="114" t="n">
        <f aca="false">'Input data'!$N$15</f>
        <v>360</v>
      </c>
      <c r="O15" s="114" t="n">
        <f aca="false">'Input data'!$N$15</f>
        <v>360</v>
      </c>
      <c r="P15" s="114" t="n">
        <f aca="false">'Input data'!$N$15</f>
        <v>360</v>
      </c>
      <c r="Q15" s="114" t="n">
        <f aca="false">'Input data'!$N$15</f>
        <v>360</v>
      </c>
      <c r="R15" s="114" t="n">
        <f aca="false">'Input data'!$N$15</f>
        <v>360</v>
      </c>
      <c r="S15" s="114" t="n">
        <f aca="false">'Input data'!$N$15</f>
        <v>360</v>
      </c>
      <c r="T15" s="114" t="n">
        <f aca="false">'Input data'!$N$15</f>
        <v>360</v>
      </c>
    </row>
    <row r="16" customFormat="false" ht="12" hidden="false" customHeight="false" outlineLevel="0" collapsed="false">
      <c r="A16" s="46" t="s">
        <v>210</v>
      </c>
      <c r="B16" s="64" t="n">
        <f aca="false">10*LOG(1.38*1E-023*300*B21*1000)+B17</f>
        <v>-136.048484084955</v>
      </c>
      <c r="C16" s="64" t="n">
        <f aca="false">10*LOG(1.38*1E-023*300*C21*1000)+C17</f>
        <v>-136.048484084955</v>
      </c>
      <c r="D16" s="64" t="n">
        <f aca="false">10*LOG(1.38*1E-023*300*D21*1000)+D17</f>
        <v>-136.048484084955</v>
      </c>
      <c r="E16" s="64" t="n">
        <f aca="false">10*LOG(1.38*1E-023*300*E21*1000)+E17</f>
        <v>-136.048484084955</v>
      </c>
      <c r="F16" s="64" t="n">
        <f aca="false">10*LOG(1.38*1E-023*300*F21*1000)+F17</f>
        <v>-136.048484084955</v>
      </c>
      <c r="G16" s="64" t="n">
        <f aca="false">10*LOG(1.38*1E-023*300*G21*1000)+G17</f>
        <v>-136.048484084955</v>
      </c>
      <c r="H16" s="64" t="n">
        <f aca="false">10*LOG(1.38*1E-023*300*H21*1000)+H17</f>
        <v>-136.048484084955</v>
      </c>
      <c r="I16" s="64" t="n">
        <f aca="false">10*LOG(1.38*1E-023*300*I21*1000)+I17</f>
        <v>-136.048484084955</v>
      </c>
      <c r="J16" s="64" t="n">
        <f aca="false">10*LOG(1.38*1E-023*300*J21*1000)+J17</f>
        <v>-136.048484084955</v>
      </c>
      <c r="K16" s="64" t="n">
        <f aca="false">10*LOG(1.38*1E-023*300*K21*1000)+K17</f>
        <v>-136.048484084955</v>
      </c>
      <c r="L16" s="64" t="n">
        <f aca="false">10*LOG(1.38*1E-023*300*L21*1000)+L17</f>
        <v>-136.048484084955</v>
      </c>
      <c r="M16" s="64" t="n">
        <f aca="false">10*LOG(1.38*1E-023*300*M21*1000)+M17</f>
        <v>-136.048484084955</v>
      </c>
      <c r="N16" s="64" t="n">
        <f aca="false">10*LOG(1.38*1E-023*300*N21*1000)+N17</f>
        <v>-136.048484084955</v>
      </c>
      <c r="O16" s="64" t="n">
        <f aca="false">10*LOG(1.38*1E-023*300*O21*1000)+O17</f>
        <v>-136.048484084955</v>
      </c>
      <c r="P16" s="64" t="n">
        <f aca="false">10*LOG(1.38*1E-023*300*P21*1000)+P17</f>
        <v>-136.048484084955</v>
      </c>
      <c r="Q16" s="64" t="n">
        <f aca="false">10*LOG(1.38*1E-023*300*Q21*1000)+Q17</f>
        <v>-136.048484084955</v>
      </c>
      <c r="R16" s="64" t="n">
        <f aca="false">10*LOG(1.38*1E-023*300*R21*1000)+R17</f>
        <v>-136.048484084955</v>
      </c>
      <c r="S16" s="64" t="n">
        <f aca="false">10*LOG(1.38*1E-023*300*S21*1000)+S17</f>
        <v>-136.048484084955</v>
      </c>
      <c r="T16" s="64" t="n">
        <f aca="false">10*LOG(1.38*1E-023*300*T21*1000)+T17</f>
        <v>-136.048484084955</v>
      </c>
    </row>
    <row r="17" customFormat="false" ht="12" hidden="false" customHeight="false" outlineLevel="0" collapsed="false">
      <c r="A17" s="46" t="s">
        <v>211</v>
      </c>
      <c r="B17" s="64" t="n">
        <f aca="false">'Input data'!$N$16</f>
        <v>10</v>
      </c>
      <c r="C17" s="64" t="n">
        <f aca="false">'Input data'!$N$16</f>
        <v>10</v>
      </c>
      <c r="D17" s="64" t="n">
        <f aca="false">'Input data'!$N$16</f>
        <v>10</v>
      </c>
      <c r="E17" s="64" t="n">
        <f aca="false">'Input data'!$N$16</f>
        <v>10</v>
      </c>
      <c r="F17" s="64" t="n">
        <f aca="false">'Input data'!$N$16</f>
        <v>10</v>
      </c>
      <c r="G17" s="64" t="n">
        <f aca="false">'Input data'!$N$16</f>
        <v>10</v>
      </c>
      <c r="H17" s="64" t="n">
        <f aca="false">'Input data'!$N$16</f>
        <v>10</v>
      </c>
      <c r="I17" s="64" t="n">
        <f aca="false">'Input data'!$N$16</f>
        <v>10</v>
      </c>
      <c r="J17" s="64" t="n">
        <f aca="false">'Input data'!$N$16</f>
        <v>10</v>
      </c>
      <c r="K17" s="64" t="n">
        <f aca="false">'Input data'!$N$16</f>
        <v>10</v>
      </c>
      <c r="L17" s="64" t="n">
        <f aca="false">'Input data'!$N$16</f>
        <v>10</v>
      </c>
      <c r="M17" s="64" t="n">
        <f aca="false">'Input data'!$N$16</f>
        <v>10</v>
      </c>
      <c r="N17" s="64" t="n">
        <f aca="false">'Input data'!$N$16</f>
        <v>10</v>
      </c>
      <c r="O17" s="64" t="n">
        <f aca="false">'Input data'!$N$16</f>
        <v>10</v>
      </c>
      <c r="P17" s="64" t="n">
        <f aca="false">'Input data'!$N$16</f>
        <v>10</v>
      </c>
      <c r="Q17" s="64" t="n">
        <f aca="false">'Input data'!$N$16</f>
        <v>10</v>
      </c>
      <c r="R17" s="64" t="n">
        <f aca="false">'Input data'!$N$16</f>
        <v>10</v>
      </c>
      <c r="S17" s="64" t="n">
        <f aca="false">'Input data'!$N$16</f>
        <v>10</v>
      </c>
      <c r="T17" s="64" t="n">
        <f aca="false">'Input data'!$N$16</f>
        <v>10</v>
      </c>
    </row>
    <row r="18" customFormat="false" ht="12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false" outlineLevel="0" collapsed="false">
      <c r="A19" s="46" t="s">
        <v>213</v>
      </c>
      <c r="B19" s="64" t="n">
        <f aca="false">'Input data'!$N$18</f>
        <v>0</v>
      </c>
      <c r="C19" s="64" t="n">
        <f aca="false">'Input data'!$N$18</f>
        <v>0</v>
      </c>
      <c r="D19" s="64" t="n">
        <f aca="false">'Input data'!$N$18</f>
        <v>0</v>
      </c>
      <c r="E19" s="64" t="n">
        <f aca="false">'Input data'!$N$18</f>
        <v>0</v>
      </c>
      <c r="F19" s="64" t="n">
        <f aca="false">'Input data'!$N$18</f>
        <v>0</v>
      </c>
      <c r="G19" s="64" t="n">
        <f aca="false">'Input data'!$N$18</f>
        <v>0</v>
      </c>
      <c r="H19" s="64" t="n">
        <f aca="false">'Input data'!$N$18</f>
        <v>0</v>
      </c>
      <c r="I19" s="64" t="n">
        <f aca="false">'Input data'!$N$18</f>
        <v>0</v>
      </c>
      <c r="J19" s="64" t="n">
        <f aca="false">'Input data'!$N$18</f>
        <v>0</v>
      </c>
      <c r="K19" s="64" t="n">
        <f aca="false">'Input data'!$N$18</f>
        <v>0</v>
      </c>
      <c r="L19" s="64" t="n">
        <f aca="false">'Input data'!$N$18</f>
        <v>0</v>
      </c>
      <c r="M19" s="64" t="n">
        <f aca="false">'Input data'!$N$18</f>
        <v>0</v>
      </c>
      <c r="N19" s="64" t="n">
        <f aca="false">'Input data'!$N$18</f>
        <v>0</v>
      </c>
      <c r="O19" s="64" t="n">
        <f aca="false">'Input data'!$N$18</f>
        <v>0</v>
      </c>
      <c r="P19" s="64" t="n">
        <f aca="false">'Input data'!$N$18</f>
        <v>0</v>
      </c>
      <c r="Q19" s="64" t="n">
        <f aca="false">'Input data'!$N$18</f>
        <v>0</v>
      </c>
      <c r="R19" s="64" t="n">
        <f aca="false">'Input data'!$N$18</f>
        <v>0</v>
      </c>
      <c r="S19" s="64" t="n">
        <f aca="false">'Input data'!$N$18</f>
        <v>0</v>
      </c>
      <c r="T19" s="64" t="n">
        <f aca="false">'Input data'!$N$18</f>
        <v>0</v>
      </c>
    </row>
    <row r="20" customFormat="false" ht="12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false" outlineLevel="0" collapsed="false">
      <c r="A21" s="46" t="s">
        <v>215</v>
      </c>
      <c r="B21" s="110" t="n">
        <f aca="false">'Input data'!$N$20</f>
        <v>600</v>
      </c>
      <c r="C21" s="110" t="n">
        <f aca="false">'Input data'!$N$20</f>
        <v>600</v>
      </c>
      <c r="D21" s="110" t="n">
        <f aca="false">'Input data'!$N$20</f>
        <v>600</v>
      </c>
      <c r="E21" s="110" t="n">
        <f aca="false">'Input data'!$N$20</f>
        <v>600</v>
      </c>
      <c r="F21" s="110" t="n">
        <f aca="false">'Input data'!$N$20</f>
        <v>600</v>
      </c>
      <c r="G21" s="110" t="n">
        <f aca="false">'Input data'!$N$20</f>
        <v>600</v>
      </c>
      <c r="H21" s="110" t="n">
        <f aca="false">'Input data'!$N$20</f>
        <v>600</v>
      </c>
      <c r="I21" s="110" t="n">
        <f aca="false">'Input data'!$N$20</f>
        <v>600</v>
      </c>
      <c r="J21" s="110" t="n">
        <f aca="false">'Input data'!$N$20</f>
        <v>600</v>
      </c>
      <c r="K21" s="110" t="n">
        <f aca="false">'Input data'!$N$20</f>
        <v>600</v>
      </c>
      <c r="L21" s="110" t="n">
        <f aca="false">'Input data'!$N$20</f>
        <v>600</v>
      </c>
      <c r="M21" s="110" t="n">
        <f aca="false">'Input data'!$N$20</f>
        <v>600</v>
      </c>
      <c r="N21" s="110" t="n">
        <f aca="false">'Input data'!$N$20</f>
        <v>600</v>
      </c>
      <c r="O21" s="110" t="n">
        <f aca="false">'Input data'!$N$20</f>
        <v>600</v>
      </c>
      <c r="P21" s="110" t="n">
        <f aca="false">'Input data'!$N$20</f>
        <v>600</v>
      </c>
      <c r="Q21" s="110" t="n">
        <f aca="false">'Input data'!$N$20</f>
        <v>600</v>
      </c>
      <c r="R21" s="110" t="n">
        <f aca="false">'Input data'!$N$20</f>
        <v>600</v>
      </c>
      <c r="S21" s="110" t="n">
        <f aca="false">'Input data'!$N$20</f>
        <v>600</v>
      </c>
      <c r="T21" s="110" t="n">
        <f aca="false">'Input data'!$N$20</f>
        <v>600</v>
      </c>
    </row>
    <row r="22" customFormat="false" ht="12" hidden="false" customHeight="fals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" hidden="false" customHeight="false" outlineLevel="0" collapsed="false">
      <c r="A23" s="46" t="s">
        <v>217</v>
      </c>
      <c r="B23" s="110" t="n">
        <v>10</v>
      </c>
      <c r="C23" s="110" t="n">
        <v>10</v>
      </c>
      <c r="D23" s="110" t="n">
        <v>10</v>
      </c>
      <c r="E23" s="110" t="n">
        <v>10</v>
      </c>
      <c r="F23" s="110" t="n">
        <v>10</v>
      </c>
      <c r="G23" s="110" t="n">
        <v>10</v>
      </c>
      <c r="H23" s="110" t="n">
        <v>10</v>
      </c>
      <c r="I23" s="110" t="n">
        <v>10</v>
      </c>
      <c r="J23" s="110" t="n">
        <v>10</v>
      </c>
      <c r="K23" s="110" t="n">
        <v>10</v>
      </c>
      <c r="L23" s="110" t="n">
        <v>10</v>
      </c>
      <c r="M23" s="110" t="n">
        <v>10</v>
      </c>
      <c r="N23" s="110" t="n">
        <v>10</v>
      </c>
      <c r="O23" s="110" t="n">
        <v>10</v>
      </c>
      <c r="P23" s="110" t="n">
        <v>10</v>
      </c>
      <c r="Q23" s="110" t="n">
        <v>10</v>
      </c>
      <c r="R23" s="110" t="n">
        <v>10</v>
      </c>
      <c r="S23" s="110" t="n">
        <v>10</v>
      </c>
      <c r="T23" s="110" t="n">
        <v>10</v>
      </c>
    </row>
    <row r="24" customFormat="false" ht="12" hidden="false" customHeight="false" outlineLevel="0" collapsed="false">
      <c r="A24" s="61" t="s">
        <v>218</v>
      </c>
      <c r="B24" s="64" t="n">
        <f aca="false">4.1*(B22^0.5+B23^0.5)</f>
        <v>17.9867923793959</v>
      </c>
      <c r="C24" s="64" t="n">
        <f aca="false">4.1*(C22^0.5+C23^0.5)</f>
        <v>17.9867923793959</v>
      </c>
      <c r="D24" s="64" t="n">
        <f aca="false">4.1*(D22^0.5+D23^0.5)</f>
        <v>17.9867923793959</v>
      </c>
      <c r="E24" s="64" t="n">
        <f aca="false">4.1*(E22^0.5+E23^0.5)</f>
        <v>17.9867923793959</v>
      </c>
      <c r="F24" s="64" t="n">
        <f aca="false">4.1*(F22^0.5+F23^0.5)</f>
        <v>17.9867923793959</v>
      </c>
      <c r="G24" s="64" t="n">
        <f aca="false">4.1*(G22^0.5+G23^0.5)</f>
        <v>17.9867923793959</v>
      </c>
      <c r="H24" s="64" t="n">
        <f aca="false">4.1*(H22^0.5+H23^0.5)</f>
        <v>17.9867923793959</v>
      </c>
      <c r="I24" s="64" t="n">
        <f aca="false">4.1*(I22^0.5+I23^0.5)</f>
        <v>17.9867923793959</v>
      </c>
      <c r="J24" s="64" t="n">
        <f aca="false">4.1*(J22^0.5+J23^0.5)</f>
        <v>17.9867923793959</v>
      </c>
      <c r="K24" s="64" t="n">
        <f aca="false">4.1*(K22^0.5+K23^0.5)</f>
        <v>19.4480076100355</v>
      </c>
      <c r="L24" s="64" t="n">
        <f aca="false">4.1*(L22^0.5+L23^0.5)</f>
        <v>17.9867923793959</v>
      </c>
      <c r="M24" s="64" t="n">
        <f aca="false">4.1*(M22^0.5+M23^0.5)</f>
        <v>17.9867923793959</v>
      </c>
      <c r="N24" s="64" t="n">
        <f aca="false">4.1*(N22^0.5+N23^0.5)</f>
        <v>17.9867923793959</v>
      </c>
      <c r="O24" s="64" t="n">
        <f aca="false">4.1*(O22^0.5+O23^0.5)</f>
        <v>19.4480076100355</v>
      </c>
      <c r="P24" s="64" t="n">
        <f aca="false">4.1*(P22^0.5+P23^0.5)</f>
        <v>17.9867923793959</v>
      </c>
      <c r="Q24" s="64" t="n">
        <f aca="false">4.1*(Q22^0.5+Q23^0.5)</f>
        <v>17.9867923793959</v>
      </c>
      <c r="R24" s="64" t="n">
        <f aca="false">4.1*(R22^0.5+R23^0.5)</f>
        <v>17.9867923793959</v>
      </c>
      <c r="S24" s="64" t="n">
        <f aca="false">4.1*(S22^0.5+S23^0.5)</f>
        <v>17.9867923793959</v>
      </c>
      <c r="T24" s="64" t="n">
        <f aca="false">4.1*(T22^0.5+T23^0.5)</f>
        <v>17.9867923793959</v>
      </c>
    </row>
    <row r="25" customFormat="false" ht="12" hidden="false" customHeight="fals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$N$24</f>
        <v>0</v>
      </c>
      <c r="I25" s="64" t="n">
        <f aca="false">'Input data'!$N$24</f>
        <v>0</v>
      </c>
      <c r="J25" s="64" t="n">
        <f aca="false">'Input data'!$N$24</f>
        <v>0</v>
      </c>
      <c r="K25" s="64" t="n">
        <f aca="false">'Input data'!$N$24</f>
        <v>0</v>
      </c>
      <c r="L25" s="64" t="n">
        <f aca="false">'Input data'!$N$24</f>
        <v>0</v>
      </c>
      <c r="M25" s="64" t="n">
        <f aca="false">'Input data'!$N$24</f>
        <v>0</v>
      </c>
      <c r="N25" s="64" t="n">
        <f aca="false">'Input data'!$N$24</f>
        <v>0</v>
      </c>
      <c r="O25" s="64" t="n">
        <f aca="false">'Input data'!$N$24</f>
        <v>0</v>
      </c>
      <c r="P25" s="64" t="n">
        <f aca="false">'Input data'!$N$24</f>
        <v>0</v>
      </c>
      <c r="Q25" s="64" t="n">
        <f aca="false">'Input data'!$N$24</f>
        <v>0</v>
      </c>
      <c r="R25" s="64" t="n">
        <f aca="false">'Input data'!$N$24</f>
        <v>0</v>
      </c>
      <c r="S25" s="64" t="n">
        <f aca="false">'Input data'!$N$24</f>
        <v>0</v>
      </c>
      <c r="T25" s="64" t="n">
        <f aca="false">'Input data'!$N$24</f>
        <v>0</v>
      </c>
    </row>
    <row r="26" customFormat="false" ht="12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false" outlineLevel="0" collapsed="false">
      <c r="A29" s="61" t="s">
        <v>293</v>
      </c>
      <c r="B29" s="64" t="n">
        <f aca="false">'Input data'!B32</f>
        <v>17</v>
      </c>
      <c r="C29" s="64" t="n">
        <f aca="false">'Input data'!C32</f>
        <v>17</v>
      </c>
      <c r="D29" s="64" t="n">
        <f aca="false">'Input data'!D32</f>
        <v>17</v>
      </c>
      <c r="E29" s="64" t="n">
        <f aca="false">'Input data'!E32</f>
        <v>17</v>
      </c>
      <c r="F29" s="64" t="n">
        <f aca="false">'Input data'!F32</f>
        <v>17</v>
      </c>
      <c r="G29" s="64" t="n">
        <f aca="false">'Input data'!G32</f>
        <v>17</v>
      </c>
      <c r="H29" s="64" t="n">
        <f aca="false">'Input data'!H32</f>
        <v>17</v>
      </c>
      <c r="I29" s="64" t="n">
        <f aca="false">'Input data'!I32</f>
        <v>17</v>
      </c>
      <c r="J29" s="64" t="n">
        <f aca="false">'Input data'!J32</f>
        <v>17</v>
      </c>
      <c r="K29" s="64" t="n">
        <f aca="false">'Input data'!K32</f>
        <v>17</v>
      </c>
      <c r="L29" s="64" t="n">
        <f aca="false">'Input data'!L32</f>
        <v>17</v>
      </c>
      <c r="M29" s="64" t="n">
        <f aca="false">'Input data'!M32</f>
        <v>17</v>
      </c>
      <c r="N29" s="64" t="n">
        <f aca="false">'Input data'!N32</f>
        <v>17</v>
      </c>
      <c r="O29" s="64" t="n">
        <f aca="false">'Input data'!O32</f>
        <v>17</v>
      </c>
      <c r="P29" s="64" t="n">
        <f aca="false">'Input data'!P32</f>
        <v>17</v>
      </c>
      <c r="Q29" s="64" t="n">
        <f aca="false">'Input data'!Q32</f>
        <v>17</v>
      </c>
      <c r="R29" s="64" t="n">
        <f aca="false">'Input data'!R32</f>
        <v>17</v>
      </c>
      <c r="S29" s="64" t="n">
        <f aca="false">'Input data'!S32</f>
        <v>17</v>
      </c>
      <c r="T29" s="64" t="n">
        <f aca="false">'Input data'!T32</f>
        <v>17</v>
      </c>
    </row>
    <row r="30" customFormat="false" ht="12" hidden="false" customHeight="false" outlineLevel="0" collapsed="false">
      <c r="A30" s="61" t="s">
        <v>223</v>
      </c>
      <c r="B30" s="64" t="n">
        <f aca="false">'Input data'!B45</f>
        <v>3</v>
      </c>
      <c r="C30" s="64" t="n">
        <f aca="false">'Input data'!C45</f>
        <v>3</v>
      </c>
      <c r="D30" s="64" t="n">
        <f aca="false">'Input data'!D45</f>
        <v>3</v>
      </c>
      <c r="E30" s="64" t="n">
        <f aca="false">'Input data'!E45</f>
        <v>3</v>
      </c>
      <c r="F30" s="64" t="n">
        <f aca="false">'Input data'!F45</f>
        <v>3</v>
      </c>
      <c r="G30" s="64" t="n">
        <f aca="false">'Input data'!G45</f>
        <v>3</v>
      </c>
      <c r="H30" s="64" t="n">
        <f aca="false">'Input data'!H45</f>
        <v>3</v>
      </c>
      <c r="I30" s="64" t="n">
        <f aca="false">'Input data'!I45</f>
        <v>3</v>
      </c>
      <c r="J30" s="64" t="n">
        <f aca="false">'Input data'!J45</f>
        <v>3</v>
      </c>
      <c r="K30" s="64" t="n">
        <f aca="false">'Input data'!K45</f>
        <v>3</v>
      </c>
      <c r="L30" s="64" t="n">
        <f aca="false">'Input data'!L45</f>
        <v>3</v>
      </c>
      <c r="M30" s="64" t="n">
        <f aca="false">'Input data'!M45</f>
        <v>3</v>
      </c>
      <c r="N30" s="64" t="n">
        <f aca="false">'Input data'!N45</f>
        <v>3</v>
      </c>
      <c r="O30" s="64" t="n">
        <f aca="false">'Input data'!O45</f>
        <v>3</v>
      </c>
      <c r="P30" s="64" t="n">
        <f aca="false">'Input data'!P45</f>
        <v>3</v>
      </c>
      <c r="Q30" s="64" t="n">
        <f aca="false">'Input data'!Q45</f>
        <v>3</v>
      </c>
      <c r="R30" s="64" t="n">
        <f aca="false">'Input data'!R45</f>
        <v>3</v>
      </c>
      <c r="S30" s="64" t="n">
        <f aca="false">'Input data'!S45</f>
        <v>3</v>
      </c>
      <c r="T30" s="64" t="n">
        <f aca="false">'Input data'!T45</f>
        <v>3</v>
      </c>
    </row>
    <row r="31" customFormat="false" ht="13.9" hidden="false" customHeight="true" outlineLevel="0" collapsed="false">
      <c r="A31" s="120" t="s">
        <v>224</v>
      </c>
      <c r="B31" s="14"/>
      <c r="C31" s="1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" hidden="false" customHeight="false" outlineLevel="0" collapsed="false">
      <c r="A32" s="122" t="s">
        <v>277</v>
      </c>
      <c r="B32" s="123" t="n">
        <f aca="false">B5+B9+30-B27</f>
        <v>10.04</v>
      </c>
      <c r="C32" s="123" t="n">
        <f aca="false">C5+C9+30-C27</f>
        <v>14.04</v>
      </c>
      <c r="D32" s="123" t="n">
        <f aca="false">D5+D9+30-D27</f>
        <v>27.04</v>
      </c>
      <c r="E32" s="123" t="n">
        <f aca="false">E5+E9+30-E27</f>
        <v>10.04</v>
      </c>
      <c r="F32" s="123" t="n">
        <f aca="false">F5+F9+30-F27</f>
        <v>10.04</v>
      </c>
      <c r="G32" s="123" t="n">
        <f aca="false">G5+G9+30-G27</f>
        <v>10.04</v>
      </c>
      <c r="H32" s="123" t="n">
        <f aca="false">H5+H9+30-H27</f>
        <v>14.04</v>
      </c>
      <c r="I32" s="123" t="n">
        <f aca="false">I5+I9+30-I27</f>
        <v>14.04</v>
      </c>
      <c r="J32" s="123" t="n">
        <f aca="false">J5+J9+30-J27</f>
        <v>14.04</v>
      </c>
      <c r="K32" s="123" t="n">
        <f aca="false">K5+K9+30-K27</f>
        <v>27.04</v>
      </c>
      <c r="L32" s="123" t="n">
        <f aca="false">L5+L9+30-L27</f>
        <v>14.04</v>
      </c>
      <c r="M32" s="123" t="n">
        <f aca="false">M5+M9+30-M27</f>
        <v>14.04</v>
      </c>
      <c r="N32" s="123" t="n">
        <f aca="false">N5+N9+30-N27</f>
        <v>14.04</v>
      </c>
      <c r="O32" s="123" t="n">
        <f aca="false">O5+O9+30-O27</f>
        <v>33.04</v>
      </c>
      <c r="P32" s="123" t="n">
        <f aca="false">P5+P9+30-P27</f>
        <v>20.04</v>
      </c>
      <c r="Q32" s="123" t="n">
        <f aca="false">Q5+Q9+30-Q27</f>
        <v>27.04</v>
      </c>
      <c r="R32" s="123" t="n">
        <f aca="false">R5+R9+30-R27</f>
        <v>33.04</v>
      </c>
      <c r="S32" s="123" t="n">
        <f aca="false">S5+S9+30-S27</f>
        <v>3.04</v>
      </c>
      <c r="T32" s="123" t="n">
        <f aca="false">T5+T9+30-T27</f>
        <v>10.04</v>
      </c>
    </row>
    <row r="33" customFormat="false" ht="12" hidden="false" customHeight="false" outlineLevel="0" collapsed="false">
      <c r="A33" s="122" t="s">
        <v>278</v>
      </c>
      <c r="B33" s="14" t="n">
        <f aca="false">B32</f>
        <v>10.04</v>
      </c>
      <c r="C33" s="14" t="n">
        <f aca="false">C32</f>
        <v>14.04</v>
      </c>
      <c r="D33" s="14" t="n">
        <f aca="false">D32</f>
        <v>27.04</v>
      </c>
      <c r="E33" s="14" t="n">
        <f aca="false">E32</f>
        <v>10.04</v>
      </c>
      <c r="F33" s="14" t="n">
        <f aca="false">F32</f>
        <v>10.04</v>
      </c>
      <c r="G33" s="14" t="n">
        <f aca="false">G32</f>
        <v>10.04</v>
      </c>
      <c r="H33" s="14" t="n">
        <f aca="false">H32</f>
        <v>14.04</v>
      </c>
      <c r="I33" s="14" t="n">
        <f aca="false">I32</f>
        <v>14.04</v>
      </c>
      <c r="J33" s="14" t="n">
        <f aca="false">J32</f>
        <v>14.04</v>
      </c>
      <c r="K33" s="14" t="n">
        <f aca="false">K32</f>
        <v>27.04</v>
      </c>
      <c r="L33" s="14" t="n">
        <f aca="false">L32</f>
        <v>14.04</v>
      </c>
      <c r="M33" s="14" t="n">
        <f aca="false">M32</f>
        <v>14.04</v>
      </c>
      <c r="N33" s="14" t="n">
        <f aca="false">N32</f>
        <v>14.04</v>
      </c>
      <c r="O33" s="14" t="n">
        <f aca="false">O32</f>
        <v>33.04</v>
      </c>
      <c r="P33" s="14" t="n">
        <f aca="false">P32</f>
        <v>20.04</v>
      </c>
      <c r="Q33" s="14" t="n">
        <f aca="false">Q32</f>
        <v>27.04</v>
      </c>
      <c r="R33" s="14" t="n">
        <f aca="false">R32</f>
        <v>33.04</v>
      </c>
      <c r="S33" s="14" t="n">
        <f aca="false">S32</f>
        <v>3.04</v>
      </c>
      <c r="T33" s="14" t="n">
        <f aca="false">T32</f>
        <v>10.04</v>
      </c>
    </row>
    <row r="34" customFormat="false" ht="13.9" hidden="false" customHeight="true" outlineLevel="0" collapsed="false">
      <c r="A34" s="120" t="s">
        <v>226</v>
      </c>
      <c r="B34" s="14"/>
      <c r="C34" s="12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24"/>
      <c r="P34" s="14"/>
      <c r="Q34" s="14"/>
      <c r="R34" s="14"/>
      <c r="S34" s="14"/>
      <c r="T34" s="14"/>
    </row>
    <row r="35" customFormat="false" ht="13.9" hidden="false" customHeight="true" outlineLevel="0" collapsed="false">
      <c r="A35" s="122" t="s">
        <v>227</v>
      </c>
      <c r="B35" s="123" t="n">
        <f aca="false">B5-B7+B9-B10+B14-B16-B18-B19-B25-B27-B28-B29-B30+10*LOG10(MIN(B20,B21)/B20)</f>
        <v>33.9284840849546</v>
      </c>
      <c r="C35" s="123" t="n">
        <f aca="false">C5-C7+C9-C10+C14-C16-C18-C19-C25-C27-C28-C29-C30+10*LOG10(MIN(C20,C21)/C20)</f>
        <v>33.9284840849546</v>
      </c>
      <c r="D35" s="123" t="n">
        <f aca="false">D5-D7+D9-D10+D14-D16-D18-D19-D25-D27-D28-D29-D30+10*LOG10(MIN(D20,D21)/D20)</f>
        <v>33.9284840849546</v>
      </c>
      <c r="E35" s="123" t="n">
        <f aca="false">E5-E7+E9-E10+E14-E16-E18-E19-E25-E27-E28-E29-E30+10*LOG10(MIN(E20,E21)/E20)</f>
        <v>33.9284840849546</v>
      </c>
      <c r="F35" s="123" t="n">
        <f aca="false">F5-F7+F9-F10+F14-F16-F18-F19-F25-F27-F28-F29-F30+10*LOG10(MIN(F20,F21)/F20)</f>
        <v>33.9284840849546</v>
      </c>
      <c r="G35" s="123" t="n">
        <f aca="false">G5-G7+G9-G10+G14-G16-G18-G19-G25-G27-G28-G29-G30+10*LOG10(MIN(G20,G21)/G20)</f>
        <v>33.9284840849546</v>
      </c>
      <c r="H35" s="123" t="n">
        <f aca="false">H5-H7+H9-H10+H14-H16-H18-H19-H25-H27-H28-H29-H30+10*LOG10(MIN(H20,H21)/H20)</f>
        <v>84.9284840849546</v>
      </c>
      <c r="I35" s="123" t="n">
        <f aca="false">I5-I7+I9-I10+I14-I16-I18-I19-I25-I27-I28-I29-I30+10*LOG10(MIN(I20,I21)/I20)</f>
        <v>84.9284840849546</v>
      </c>
      <c r="J35" s="123" t="n">
        <f aca="false">J5-J7+J9-J10+J14-J16-J18-J19-J25-J27-J28-J29-J30+10*LOG10(MIN(J20,J21)/J20)</f>
        <v>84.9284840849546</v>
      </c>
      <c r="K35" s="123" t="n">
        <f aca="false">K5-K7+K9-K10+K14-K16-K18-K19-K25-K27-K28-K29-K30+10*LOG10(MIN(K20,K21)/K20)</f>
        <v>97.9284840849546</v>
      </c>
      <c r="L35" s="123" t="n">
        <f aca="false">L5-L7+L9-L10+L14-L16-L18-L19-L25-L27-L28-L29-L30+10*LOG10(MIN(L20,L21)/L20)</f>
        <v>84.9284840849546</v>
      </c>
      <c r="M35" s="123" t="n">
        <f aca="false">M5-M7+M9-M10+M14-M16-M18-M19-M25-M27-M28-M29-M30+10*LOG10(MIN(M20,M21)/M20)</f>
        <v>84.9284840849546</v>
      </c>
      <c r="N35" s="123" t="n">
        <f aca="false">N5-N7+N9-N10+N14-N16-N18-N19-N25-N27-N28-N29-N30+10*LOG10(MIN(N20,N21)/N20)</f>
        <v>84.9284840849546</v>
      </c>
      <c r="O35" s="123" t="n">
        <f aca="false">O5-O7+O9-O10+O14-O16-O18-O19-O25-O27-O28-O29-O30+10*LOG10(MIN(O20,O21)/O20)</f>
        <v>98.6996966321512</v>
      </c>
      <c r="P35" s="123" t="n">
        <f aca="false">P5-P7+P9-P10+P14-P16-P18-P19-P25-P27-P28-P29-P30+10*LOG10(MIN(P20,P21)/P20)</f>
        <v>90.9284840849546</v>
      </c>
      <c r="Q35" s="123" t="n">
        <f aca="false">Q5-Q7+Q9-Q10+Q14-Q16-Q18-Q19-Q25-Q27-Q28-Q29-Q30+10*LOG10(MIN(Q20,Q21)/Q20)</f>
        <v>97.9284840849546</v>
      </c>
      <c r="R35" s="123" t="n">
        <f aca="false">R5-R7+R9-R10+R14-R16-R18-R19-R25-R27-R28-R29-R30+10*LOG10(MIN(R20,R21)/R20)</f>
        <v>103.928484084955</v>
      </c>
      <c r="S35" s="123" t="n">
        <f aca="false">S5-S7+S9-S10+S14-S16-S18-S19-S25-S27-S28-S29-S30+10*LOG10(MIN(S20,S21)/S20)</f>
        <v>73.9284840849546</v>
      </c>
      <c r="T35" s="123" t="n">
        <f aca="false">T5-T7+T9-T10+T14-T16-T18-T19-T25-T27-T28-T29-T30+10*LOG10(MIN(T20,T21)/T20)</f>
        <v>80.9284840849546</v>
      </c>
    </row>
    <row r="36" s="126" customFormat="true" ht="12" hidden="false" customHeight="false" outlineLevel="0" collapsed="false">
      <c r="A36" s="122" t="s">
        <v>228</v>
      </c>
      <c r="B36" s="123" t="n">
        <f aca="false">B5-B7+B9-B10+B14-B16-B18-B19-B25-B27-B28-B29-B30+10*LOG10(MIN(B20,B21)/B20)</f>
        <v>33.9284840849546</v>
      </c>
      <c r="C36" s="123" t="n">
        <f aca="false">C5-C7+C9-C10+C14-C16-C18-C19-C25-C27-C28-C29-C30+10*LOG10(MIN(C20,C21)/C20)</f>
        <v>33.9284840849546</v>
      </c>
      <c r="D36" s="123" t="n">
        <f aca="false">D5-D7+D9-D10+D14-D16-D18-D19-D25-D27-D28-D29-D30+10*LOG10(MIN(D20,D21)/D20)</f>
        <v>33.9284840849546</v>
      </c>
      <c r="E36" s="123" t="n">
        <f aca="false">E5-E7+E9-E10+E14-E16-E18-E19-E25-E27-E28-E29-E30+10*LOG10(MIN(E20,E21)/E20)</f>
        <v>33.9284840849546</v>
      </c>
      <c r="F36" s="123" t="n">
        <f aca="false">F5-F7+F9-F10+F14-F16-F18-F19-F25-F27-F28-F29-F30+10*LOG10(MIN(F20,F21)/F20)</f>
        <v>33.9284840849546</v>
      </c>
      <c r="G36" s="123" t="n">
        <f aca="false">G5-G7+G9-G10+G14-G16-G18-G19-G25-G27-G28-G29-G30+10*LOG10(MIN(G20,G21)/G20)</f>
        <v>33.9284840849546</v>
      </c>
      <c r="H36" s="123" t="n">
        <f aca="false">H5-H7+H9-H10+H14-H16-H18-H19-H25-H27-H28-H29-H30+10*LOG10(MIN(H20,H21)/H20)</f>
        <v>84.9284840849546</v>
      </c>
      <c r="I36" s="123" t="n">
        <f aca="false">I5-I7+I9-I10+I14-I16-I18-I19-I25-I27-I28-I29-I30+10*LOG10(MIN(I20,I21)/I20)</f>
        <v>84.9284840849546</v>
      </c>
      <c r="J36" s="123" t="n">
        <f aca="false">J5-J7+J9-J10+J14-J16-J18-J19-J25-J27-J28-J29-J30+10*LOG10(MIN(J20,J21)/J20)</f>
        <v>84.9284840849546</v>
      </c>
      <c r="K36" s="123" t="n">
        <f aca="false">K5-K7+K9-K10+K14-K16-K18-K19-K25-K27-K28-K29-K30+10*LOG10(MIN(K20,K21)/K20)</f>
        <v>97.9284840849546</v>
      </c>
      <c r="L36" s="123" t="n">
        <f aca="false">L5-L7+L9-L10+L14-L16-L18-L19-L25-L27-L28-L29-L30+10*LOG10(MIN(L20,L21)/L20)</f>
        <v>84.9284840849546</v>
      </c>
      <c r="M36" s="123" t="n">
        <f aca="false">M5-M7+M9-M10+M14-M16-M18-M19-M25-M27-M28-M29-M30+10*LOG10(MIN(M20,M21)/M20)</f>
        <v>84.9284840849546</v>
      </c>
      <c r="N36" s="123" t="n">
        <f aca="false">N5-N7+N9-N10+N14-N16-N18-N19-N25-N27-N28-N29-N30+10*LOG10(MIN(N20,N21)/N20)</f>
        <v>84.9284840849546</v>
      </c>
      <c r="O36" s="123" t="n">
        <f aca="false">O5-O7+O9-O10+O14-O16-O18-O19-O25-O27-O28-O29-O30+10*LOG10(MIN(O20,O21)/O20)</f>
        <v>98.6996966321512</v>
      </c>
      <c r="P36" s="123" t="n">
        <f aca="false">P5-P7+P9-P10+P14-P16-P18-P19-P25-P27-P28-P29-P30+10*LOG10(MIN(P20,P21)/P20)</f>
        <v>90.9284840849546</v>
      </c>
      <c r="Q36" s="123" t="n">
        <f aca="false">Q5-Q7+Q9-Q10+Q14-Q16-Q18-Q19-Q25-Q27-Q28-Q29-Q30+10*LOG10(MIN(Q20,Q21)/Q20)</f>
        <v>97.9284840849546</v>
      </c>
      <c r="R36" s="123" t="n">
        <f aca="false">R5-R7+R9-R10+R14-R16-R18-R19-R25-R27-R28-R29-R30+10*LOG10(MIN(R20,R21)/R20)</f>
        <v>103.928484084955</v>
      </c>
      <c r="S36" s="123" t="n">
        <f aca="false">S5-S7+S9-S10+S14-S16-S18-S19-S25-S27-S28-S29-S30+10*LOG10(MIN(S20,S21)/S20)</f>
        <v>73.9284840849546</v>
      </c>
      <c r="T36" s="123" t="n">
        <f aca="false">T5-T7+T9-T10+T14-T16-T18-T19-T25-T27-T28-T29-T30+10*LOG10(MIN(T20,T21)/T20)</f>
        <v>80.9284840849546</v>
      </c>
    </row>
    <row r="37" s="126" customFormat="true" ht="12" hidden="false" customHeight="false" outlineLevel="0" collapsed="false">
      <c r="A37" s="122" t="s">
        <v>229</v>
      </c>
      <c r="B37" s="121" t="n">
        <f aca="false">10^((B36-32.44-20*LOG10(B$8))/20)</f>
        <v>0.00137217055843981</v>
      </c>
      <c r="C37" s="121" t="n">
        <f aca="false">10^((C36-32.44-20*LOG10(C$8))/20)</f>
        <v>0.00137217055843981</v>
      </c>
      <c r="D37" s="121" t="n">
        <f aca="false">10^((D36-32.44-20*LOG10(D$8))/20)</f>
        <v>0.00137217055843981</v>
      </c>
      <c r="E37" s="121" t="n">
        <f aca="false">10^((E36-32.44-20*LOG10(E$8))/20)</f>
        <v>0.00137217055843981</v>
      </c>
      <c r="F37" s="121" t="n">
        <f aca="false">10^((F36-32.44-20*LOG10(F$8))/20)</f>
        <v>0.00137217055843981</v>
      </c>
      <c r="G37" s="121" t="n">
        <f aca="false">10^((G36-32.44-20*LOG10(G$8))/20)</f>
        <v>0.00137217055843981</v>
      </c>
      <c r="H37" s="121" t="n">
        <f aca="false">10^((H36-32.44-20*LOG10(H$8))/20)</f>
        <v>0.486864486446557</v>
      </c>
      <c r="I37" s="121" t="n">
        <f aca="false">10^((I36-32.44-20*LOG10(I$8))/20)</f>
        <v>0.486864486446557</v>
      </c>
      <c r="J37" s="121" t="n">
        <f aca="false">10^((J36-32.44-20*LOG10(J$8))/20)</f>
        <v>0.486864486446557</v>
      </c>
      <c r="K37" s="121" t="n">
        <f aca="false">10^((K36-32.44-20*LOG10(K$8))/20)</f>
        <v>2.17474377696682</v>
      </c>
      <c r="L37" s="121" t="n">
        <f aca="false">10^((L36-32.44-20*LOG10(L$8))/20)</f>
        <v>0.486864486446557</v>
      </c>
      <c r="M37" s="121" t="n">
        <f aca="false">10^((M36-32.44-20*LOG10(M$8))/20)</f>
        <v>0.486864486446557</v>
      </c>
      <c r="N37" s="121" t="n">
        <f aca="false">10^((N36-32.44-20*LOG10(N$8))/20)</f>
        <v>0.486864486446557</v>
      </c>
      <c r="O37" s="121" t="n">
        <f aca="false">10^((O36-32.44-20*LOG10(O$8))/20)</f>
        <v>2.37666912386791</v>
      </c>
      <c r="P37" s="121" t="n">
        <f aca="false">10^((P36-32.44-20*LOG10(P$8))/20)</f>
        <v>0.971422362303493</v>
      </c>
      <c r="Q37" s="121" t="n">
        <f aca="false">10^((Q36-32.44-20*LOG10(Q$8))/20)</f>
        <v>2.17474377696682</v>
      </c>
      <c r="R37" s="121" t="n">
        <f aca="false">10^((R36-32.44-20*LOG10(R$8))/20)</f>
        <v>4.33918430289498</v>
      </c>
      <c r="S37" s="121" t="n">
        <f aca="false">10^((S36-32.44-20*LOG10(S$8))/20)</f>
        <v>0.137217055843981</v>
      </c>
      <c r="T37" s="121" t="n">
        <f aca="false">10^((T36-32.44-20*LOG10(T$8))/20)</f>
        <v>0.307190723490033</v>
      </c>
    </row>
    <row r="38" s="128" customFormat="true" ht="12" hidden="false" customHeight="false" outlineLevel="0" collapsed="false">
      <c r="A38" s="122" t="s">
        <v>230</v>
      </c>
      <c r="B38" s="123" t="n">
        <f aca="false">B5+B9-B10+B14-B16-B18-B19-B25-B27-B28-B29-B30+10*LOG10(MIN(B20,B21)/B20)</f>
        <v>43.9284840849546</v>
      </c>
      <c r="C38" s="123" t="n">
        <f aca="false">C5+C9-C10+C14-C16-C18-C19-C25-C27-C28-C29-C30+10*LOG10(MIN(C20,C21)/C20)</f>
        <v>43.9284840849546</v>
      </c>
      <c r="D38" s="123" t="n">
        <f aca="false">D5+D9-D10+D14-D16-D18-D19-D25-D27-D28-D29-D30+10*LOG10(MIN(D20,D21)/D20)</f>
        <v>43.9284840849546</v>
      </c>
      <c r="E38" s="123" t="n">
        <f aca="false">E5+E9-E10+E14-E16-E18-E19-E25-E27-E28-E29-E30+10*LOG10(MIN(E20,E21)/E20)</f>
        <v>43.9284840849546</v>
      </c>
      <c r="F38" s="123" t="n">
        <f aca="false">F5+F9-F10+F14-F16-F18-F19-F25-F27-F28-F29-F30+10*LOG10(MIN(F20,F21)/F20)</f>
        <v>43.9284840849546</v>
      </c>
      <c r="G38" s="123" t="n">
        <f aca="false">G5+G9-G10+G14-G16-G18-G19-G25-G27-G28-G29-G30+10*LOG10(MIN(G20,G21)/G20)</f>
        <v>43.9284840849546</v>
      </c>
      <c r="H38" s="123" t="n">
        <f aca="false">H5+H9-H10+H14-H16-H18-H19-H25-H27-H28-H29-H30+10*LOG10(MIN(H20,H21)/H20)</f>
        <v>94.9284840849546</v>
      </c>
      <c r="I38" s="123" t="n">
        <f aca="false">I5+I9-I10+I14-I16-I18-I19-I25-I27-I28-I29-I30+10*LOG10(MIN(I20,I21)/I20)</f>
        <v>94.9284840849546</v>
      </c>
      <c r="J38" s="123" t="n">
        <f aca="false">J5+J9-J10+J14-J16-J18-J19-J25-J27-J28-J29-J30+10*LOG10(MIN(J20,J21)/J20)</f>
        <v>94.9284840849546</v>
      </c>
      <c r="K38" s="123" t="n">
        <f aca="false">K5+K9-K10+K14-K16-K18-K19-K25-K27-K28-K29-K30+10*LOG10(MIN(K20,K21)/K20)</f>
        <v>107.928484084955</v>
      </c>
      <c r="L38" s="123" t="n">
        <f aca="false">L5+L9-L10+L14-L16-L18-L19-L25-L27-L28-L29-L30+10*LOG10(MIN(L20,L21)/L20)</f>
        <v>94.9284840849546</v>
      </c>
      <c r="M38" s="123" t="n">
        <f aca="false">M5+M9-M10+M14-M16-M18-M19-M25-M27-M28-M29-M30+10*LOG10(MIN(M20,M21)/M20)</f>
        <v>94.9284840849546</v>
      </c>
      <c r="N38" s="123" t="n">
        <f aca="false">N5+N9-N10+N14-N16-N18-N19-N25-N27-N28-N29-N30+10*LOG10(MIN(N20,N21)/N20)</f>
        <v>94.9284840849546</v>
      </c>
      <c r="O38" s="123" t="n">
        <f aca="false">O5+O9-O10+O14-O16-O18-O19-O25-O27-O28-O29-O30+10*LOG10(MIN(O20,O21)/O20)</f>
        <v>108.699696632151</v>
      </c>
      <c r="P38" s="123" t="n">
        <f aca="false">P5+P9-P10+P14-P16-P18-P19-P25-P27-P28-P29-P30+10*LOG10(MIN(P20,P21)/P20)</f>
        <v>100.928484084955</v>
      </c>
      <c r="Q38" s="123" t="n">
        <f aca="false">Q5+Q9-Q10+Q14-Q16-Q18-Q19-Q25-Q27-Q28-Q29-Q30+10*LOG10(MIN(Q20,Q21)/Q20)</f>
        <v>107.928484084955</v>
      </c>
      <c r="R38" s="123" t="n">
        <f aca="false">R5+R9-R10+R14-R16-R18-R19-R25-R27-R28-R29-R30+10*LOG10(MIN(R20,R21)/R20)</f>
        <v>113.928484084955</v>
      </c>
      <c r="S38" s="123" t="n">
        <f aca="false">S5+S9-S10+S14-S16-S18-S19-S25-S27-S28-S29-S30+10*LOG10(MIN(S20,S21)/S20)</f>
        <v>83.9284840849546</v>
      </c>
      <c r="T38" s="123" t="n">
        <f aca="false">T5+T9-T10+T14-T16-T18-T19-T25-T27-T28-T29-T30+10*LOG10(MIN(T20,T21)/T20)</f>
        <v>90.9284840849546</v>
      </c>
    </row>
    <row r="39" s="126" customFormat="true" ht="12" hidden="false" customHeight="false" outlineLevel="0" collapsed="false">
      <c r="A39" s="122" t="s">
        <v>231</v>
      </c>
      <c r="B39" s="121" t="n">
        <f aca="false">10^((B38-32.44-20*LOG10(B$8))/20)</f>
        <v>0.00433918430289498</v>
      </c>
      <c r="C39" s="121" t="n">
        <f aca="false">10^((C38-32.44-20*LOG10(C$8))/20)</f>
        <v>0.00433918430289498</v>
      </c>
      <c r="D39" s="121" t="n">
        <f aca="false">10^((D38-32.44-20*LOG10(D$8))/20)</f>
        <v>0.00433918430289498</v>
      </c>
      <c r="E39" s="121" t="n">
        <f aca="false">10^((E38-32.44-20*LOG10(E$8))/20)</f>
        <v>0.00433918430289498</v>
      </c>
      <c r="F39" s="121" t="n">
        <f aca="false">10^((F38-32.44-20*LOG10(F$8))/20)</f>
        <v>0.00433918430289498</v>
      </c>
      <c r="G39" s="121" t="n">
        <f aca="false">10^((G38-32.44-20*LOG10(G$8))/20)</f>
        <v>0.00433918430289498</v>
      </c>
      <c r="H39" s="121" t="n">
        <f aca="false">10^((H38-32.44-20*LOG10(H$8))/20)</f>
        <v>1.5396006890193</v>
      </c>
      <c r="I39" s="121" t="n">
        <f aca="false">10^((I38-32.44-20*LOG10(I$8))/20)</f>
        <v>1.5396006890193</v>
      </c>
      <c r="J39" s="121" t="n">
        <f aca="false">10^((J38-32.44-20*LOG10(J$8))/20)</f>
        <v>1.5396006890193</v>
      </c>
      <c r="K39" s="121" t="n">
        <f aca="false">10^((K38-32.44-20*LOG10(K$8))/20)</f>
        <v>6.87714366249237</v>
      </c>
      <c r="L39" s="121" t="n">
        <f aca="false">10^((L38-32.44-20*LOG10(L$8))/20)</f>
        <v>1.5396006890193</v>
      </c>
      <c r="M39" s="121" t="n">
        <f aca="false">10^((M38-32.44-20*LOG10(M$8))/20)</f>
        <v>1.5396006890193</v>
      </c>
      <c r="N39" s="121" t="n">
        <f aca="false">10^((N38-32.44-20*LOG10(N$8))/20)</f>
        <v>1.5396006890193</v>
      </c>
      <c r="O39" s="121" t="n">
        <f aca="false">10^((O38-32.44-20*LOG10(O$8))/20)</f>
        <v>7.51568767601944</v>
      </c>
      <c r="P39" s="121" t="n">
        <f aca="false">10^((P38-32.44-20*LOG10(P$8))/20)</f>
        <v>3.07190723490032</v>
      </c>
      <c r="Q39" s="121" t="n">
        <f aca="false">10^((Q38-32.44-20*LOG10(Q$8))/20)</f>
        <v>6.87714366249237</v>
      </c>
      <c r="R39" s="121" t="n">
        <f aca="false">10^((R38-32.44-20*LOG10(R$8))/20)</f>
        <v>13.7217055843981</v>
      </c>
      <c r="S39" s="121" t="n">
        <f aca="false">10^((S38-32.44-20*LOG10(S$8))/20)</f>
        <v>0.433918430289498</v>
      </c>
      <c r="T39" s="121" t="n">
        <f aca="false">10^((T38-32.44-20*LOG10(T$8))/20)</f>
        <v>0.971422362303493</v>
      </c>
    </row>
    <row r="40" s="126" customFormat="true" ht="12" hidden="false" customHeight="false" outlineLevel="0" collapsed="false">
      <c r="A40" s="122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4"/>
      <c r="P40" s="14"/>
      <c r="Q40" s="14"/>
      <c r="R40" s="121"/>
      <c r="S40" s="121"/>
      <c r="T40" s="121"/>
    </row>
    <row r="41" s="126" customFormat="true" ht="12" hidden="false" customHeight="false" outlineLevel="0" collapsed="false">
      <c r="A41" s="120" t="s">
        <v>23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4"/>
      <c r="P41" s="14"/>
      <c r="Q41" s="14"/>
      <c r="R41" s="123"/>
      <c r="S41" s="123"/>
      <c r="T41" s="123"/>
    </row>
    <row r="42" s="126" customFormat="true" ht="12" hidden="false" customHeight="false" outlineLevel="0" collapsed="false">
      <c r="A42" s="122" t="s">
        <v>227</v>
      </c>
      <c r="B42" s="123" t="n">
        <f aca="false">B5-B7+B9-B10-B13+B14-B16-B18-B19-B25-B27-B28-B29-B30+10*LOG10(MIN(B20,B21)/B20)</f>
        <v>33.9284840849546</v>
      </c>
      <c r="C42" s="123" t="n">
        <f aca="false">C5-C7+C9-C10-C13+C14-C16-C18-C19-C25-C27-C28-C29-C30+10*LOG10(MIN(C20,C21)/C20)</f>
        <v>33.9284840849546</v>
      </c>
      <c r="D42" s="123" t="n">
        <f aca="false">D5-D7+D9-D10-D13+D14-D16-D18-D19-D25-D27-D28-D29-D30+10*LOG10(MIN(D20,D21)/D20)</f>
        <v>33.9284840849546</v>
      </c>
      <c r="E42" s="123" t="n">
        <f aca="false">E5-E7+E9-E10-E13+E14-E16-E18-E19-E25-E27-E28-E29-E30+10*LOG10(MIN(E20,E21)/E20)</f>
        <v>33.9284840849546</v>
      </c>
      <c r="F42" s="123" t="n">
        <f aca="false">F5-F7+F9-F10-F13+F14-F16-F18-F19-F25-F27-F28-F29-F30+10*LOG10(MIN(F20,F21)/F20)</f>
        <v>33.9284840849546</v>
      </c>
      <c r="G42" s="123" t="n">
        <f aca="false">G5-G7+G9-G10-G13+G14-G16-G18-G19-G25-G27-G28-G29-G30+10*LOG10(MIN(G20,G21)/G20)</f>
        <v>33.9284840849546</v>
      </c>
      <c r="H42" s="123" t="n">
        <f aca="false">H5-H7+H9-H10-H13+H14-H16-H18-H19-H25-H27-H28-H29-H30+10*LOG10(MIN(H20,H21)/H20)</f>
        <v>84.9284840849546</v>
      </c>
      <c r="I42" s="123" t="n">
        <f aca="false">I5-I7+I9-I10-I13+I14-I16-I18-I19-I25-I27-I28-I29-I30+10*LOG10(MIN(I20,I21)/I20)</f>
        <v>84.9284840849546</v>
      </c>
      <c r="J42" s="123" t="n">
        <f aca="false">J5-J7+J9-J10-J13+J14-J16-J18-J19-J25-J27-J28-J29-J30+10*LOG10(MIN(J20,J21)/J20)</f>
        <v>84.9284840849546</v>
      </c>
      <c r="K42" s="123" t="n">
        <f aca="false">K5-K7+K9-K10-K13+K14-K16-K18-K19-K25-K27-K28-K29-K30+10*LOG10(MIN(K20,K21)/K20)</f>
        <v>97.9284840849546</v>
      </c>
      <c r="L42" s="123" t="n">
        <f aca="false">L5-L7+L9-L10-L13+L14-L16-L18-L19-L25-L27-L28-L29-L30+10*LOG10(MIN(L20,L21)/L20)</f>
        <v>84.9284840849546</v>
      </c>
      <c r="M42" s="123" t="n">
        <f aca="false">M5-M7+M9-M10-M13+M14-M16-M18-M19-M25-M27-M28-M29-M30+10*LOG10(MIN(M20,M21)/M20)</f>
        <v>84.9284840849546</v>
      </c>
      <c r="N42" s="123" t="n">
        <f aca="false">N5-N7+N9-N10-N13+N14-N16-N18-N19-N25-N27-N28-N29-N30+10*LOG10(MIN(N20,N21)/N20)</f>
        <v>84.9284840849546</v>
      </c>
      <c r="O42" s="123" t="n">
        <f aca="false">O5-O7+O9-O10-O13+O14-O16-O18-O19-O25-O27-O28-O29-O30+10*LOG10(MIN(O20,O21)/O20)</f>
        <v>98.6996966321512</v>
      </c>
      <c r="P42" s="123" t="n">
        <f aca="false">P5-P7+P9-P10-P13+P14-P16-P18-P19-P25-P27-P28-P29-P30+10*LOG10(MIN(P20,P21)/P20)</f>
        <v>75.9284840849546</v>
      </c>
      <c r="Q42" s="123" t="n">
        <f aca="false">Q5-Q7+Q9-Q10-Q13+Q14-Q16-Q18-Q19-Q25-Q27-Q28-Q29-Q30+10*LOG10(MIN(Q20,Q21)/Q20)</f>
        <v>82.9284840849546</v>
      </c>
      <c r="R42" s="123" t="n">
        <f aca="false">R5-R7+R9-R10-R13+R14-R16-R18-R19-R25-R27-R28-R29-R30+10*LOG10(MIN(R20,R21)/R20)</f>
        <v>88.9284840849546</v>
      </c>
      <c r="S42" s="123" t="n">
        <f aca="false">S5-S7+S9-S10-S13+S14-S16-S18-S19-S25-S27-S28-S29-S30+10*LOG10(MIN(S20,S21)/S20)</f>
        <v>73.9284840849546</v>
      </c>
      <c r="T42" s="123" t="n">
        <f aca="false">T5-T7+T9-T10-T13+T14-T16-T18-T19-T25-T27-T28-T29-T30+10*LOG10(MIN(T20,T21)/T20)</f>
        <v>80.9284840849546</v>
      </c>
    </row>
    <row r="43" s="126" customFormat="true" ht="12" hidden="false" customHeight="false" outlineLevel="0" collapsed="false">
      <c r="A43" s="122" t="s">
        <v>228</v>
      </c>
      <c r="B43" s="123" t="n">
        <f aca="false">B5-B7+B9-B10-B13+B14-B16-B18-B19-B25-B27-B28-B29-B30+10*LOG10(MIN(B20,B21)/B20)</f>
        <v>33.9284840849546</v>
      </c>
      <c r="C43" s="123" t="n">
        <f aca="false">C5-C7+C9-C10-C13+C14-C16-C18-C19-C25-C27-C28-C29-C30+10*LOG10(MIN(C20,C21)/C20)</f>
        <v>33.9284840849546</v>
      </c>
      <c r="D43" s="123" t="n">
        <f aca="false">D5-D7+D9-D10-D13+D14-D16-D18-D19-D25-D27-D28-D29-D30+10*LOG10(MIN(D20,D21)/D20)</f>
        <v>33.9284840849546</v>
      </c>
      <c r="E43" s="123" t="n">
        <f aca="false">E5-E7+E9-E10-E13+E14-E16-E18-E19-E25-E27-E28-E29-E30+10*LOG10(MIN(E20,E21)/E20)</f>
        <v>33.9284840849546</v>
      </c>
      <c r="F43" s="123" t="n">
        <f aca="false">F5-F7+F9-F10-F13+F14-F16-F18-F19-F25-F27-F28-F29-F30+10*LOG10(MIN(F20,F21)/F20)</f>
        <v>33.9284840849546</v>
      </c>
      <c r="G43" s="123" t="n">
        <f aca="false">G5-G7+G9-G10-G13+G14-G16-G18-G19-G25-G27-G28-G29-G30+10*LOG10(MIN(G20,G21)/G20)</f>
        <v>33.9284840849546</v>
      </c>
      <c r="H43" s="123" t="n">
        <f aca="false">H5-H7+H9-H10-H13+H14-H16-H18-H19-H25-H27-H28-H29-H30+10*LOG10(MIN(H20,H21)/H20)</f>
        <v>84.9284840849546</v>
      </c>
      <c r="I43" s="123" t="n">
        <f aca="false">I5-I7+I9-I10-I13+I14-I16-I18-I19-I25-I27-I28-I29-I30+10*LOG10(MIN(I20,I21)/I20)</f>
        <v>84.9284840849546</v>
      </c>
      <c r="J43" s="123" t="n">
        <f aca="false">J5-J7+J9-J10-J13+J14-J16-J18-J19-J25-J27-J28-J29-J30+10*LOG10(MIN(J20,J21)/J20)</f>
        <v>84.9284840849546</v>
      </c>
      <c r="K43" s="123" t="n">
        <f aca="false">K5-K7+K9-K10-K13+K14-K16-K18-K19-K25-K27-K28-K29-K30+10*LOG10(MIN(K20,K21)/K20)</f>
        <v>97.9284840849546</v>
      </c>
      <c r="L43" s="123" t="n">
        <f aca="false">L5-L7+L9-L10-L13+L14-L16-L18-L19-L25-L27-L28-L29-L30+10*LOG10(MIN(L20,L21)/L20)</f>
        <v>84.9284840849546</v>
      </c>
      <c r="M43" s="123" t="n">
        <f aca="false">M5-M7+M9-M10-M13+M14-M16-M18-M19-M25-M27-M28-M29-M30+10*LOG10(MIN(M20,M21)/M20)</f>
        <v>84.9284840849546</v>
      </c>
      <c r="N43" s="123" t="n">
        <f aca="false">N5-N7+N9-N10-N13+N14-N16-N18-N19-N25-N27-N28-N29-N30+10*LOG10(MIN(N20,N21)/N20)</f>
        <v>84.9284840849546</v>
      </c>
      <c r="O43" s="123" t="n">
        <f aca="false">O5-O7+O9-O10-O13+O14-O16-O18-O19-O25-O27-O28-O29-O30+10*LOG10(MIN(O20,O21)/O20)</f>
        <v>98.6996966321512</v>
      </c>
      <c r="P43" s="123" t="n">
        <f aca="false">P5-P7+P9-P10-P13+P14-P16-P18-P19-P25-P27-P28-P29-P30+10*LOG10(MIN(P20,P21)/P20)</f>
        <v>75.9284840849546</v>
      </c>
      <c r="Q43" s="123" t="n">
        <f aca="false">Q5-Q7+Q9-Q10-Q13+Q14-Q16-Q18-Q19-Q25-Q27-Q28-Q29-Q30+10*LOG10(MIN(Q20,Q21)/Q20)</f>
        <v>82.9284840849546</v>
      </c>
      <c r="R43" s="123" t="n">
        <f aca="false">R5-R7+R9-R10-R13+R14-R16-R18-R19-R25-R27-R28-R29-R30+10*LOG10(MIN(R20,R21)/R20)</f>
        <v>88.9284840849546</v>
      </c>
      <c r="S43" s="123" t="n">
        <f aca="false">S5-S7+S9-S10-S13+S14-S16-S18-S19-S25-S27-S28-S29-S30+10*LOG10(MIN(S20,S21)/S20)</f>
        <v>73.9284840849546</v>
      </c>
      <c r="T43" s="123" t="n">
        <f aca="false">T5-T7+T9-T10-T13+T14-T16-T18-T19-T25-T27-T28-T29-T30+10*LOG10(MIN(T20,T21)/T20)</f>
        <v>80.9284840849546</v>
      </c>
    </row>
    <row r="44" s="126" customFormat="true" ht="12" hidden="false" customHeight="false" outlineLevel="0" collapsed="false">
      <c r="A44" s="122" t="s">
        <v>229</v>
      </c>
      <c r="B44" s="121" t="n">
        <f aca="false">10^((B43-32.44-20*LOG10(B$8))/20)</f>
        <v>0.00137217055843981</v>
      </c>
      <c r="C44" s="121" t="n">
        <f aca="false">10^((C43-32.44-20*LOG10(C$8))/20)</f>
        <v>0.00137217055843981</v>
      </c>
      <c r="D44" s="121" t="n">
        <f aca="false">10^((D43-32.44-20*LOG10(D$8))/20)</f>
        <v>0.00137217055843981</v>
      </c>
      <c r="E44" s="121" t="n">
        <f aca="false">10^((E43-32.44-20*LOG10(E$8))/20)</f>
        <v>0.00137217055843981</v>
      </c>
      <c r="F44" s="121" t="n">
        <f aca="false">10^((F43-32.44-20*LOG10(F$8))/20)</f>
        <v>0.00137217055843981</v>
      </c>
      <c r="G44" s="121" t="n">
        <f aca="false">10^((G43-32.44-20*LOG10(G$8))/20)</f>
        <v>0.00137217055843981</v>
      </c>
      <c r="H44" s="121" t="n">
        <f aca="false">10^((H43-32.44-20*LOG10(H$8))/20)</f>
        <v>0.486864486446557</v>
      </c>
      <c r="I44" s="121" t="n">
        <f aca="false">10^((I43-32.44-20*LOG10(I$8))/20)</f>
        <v>0.486864486446557</v>
      </c>
      <c r="J44" s="121" t="n">
        <f aca="false">10^((J43-32.44-20*LOG10(J$8))/20)</f>
        <v>0.486864486446557</v>
      </c>
      <c r="K44" s="121" t="n">
        <f aca="false">10^((K43-32.44-20*LOG10(K$8))/20)</f>
        <v>2.17474377696682</v>
      </c>
      <c r="L44" s="121" t="n">
        <f aca="false">10^((L43-32.44-20*LOG10(L$8))/20)</f>
        <v>0.486864486446557</v>
      </c>
      <c r="M44" s="121" t="n">
        <f aca="false">10^((M43-32.44-20*LOG10(M$8))/20)</f>
        <v>0.486864486446557</v>
      </c>
      <c r="N44" s="121" t="n">
        <f aca="false">10^((N43-32.44-20*LOG10(N$8))/20)</f>
        <v>0.486864486446557</v>
      </c>
      <c r="O44" s="121" t="n">
        <f aca="false">10^((O43-32.44-20*LOG10(O$8))/20)</f>
        <v>2.37666912386791</v>
      </c>
      <c r="P44" s="121" t="n">
        <f aca="false">10^((P43-32.44-20*LOG10(P$8))/20)</f>
        <v>0.172746038533567</v>
      </c>
      <c r="Q44" s="121" t="n">
        <f aca="false">10^((Q43-32.44-20*LOG10(Q$8))/20)</f>
        <v>0.386730208069038</v>
      </c>
      <c r="R44" s="121" t="n">
        <f aca="false">10^((R43-32.44-20*LOG10(R$8))/20)</f>
        <v>0.771628210220225</v>
      </c>
      <c r="S44" s="121" t="n">
        <f aca="false">10^((S43-32.44-20*LOG10(S$8))/20)</f>
        <v>0.137217055843981</v>
      </c>
      <c r="T44" s="121" t="n">
        <f aca="false">10^((T43-32.44-20*LOG10(T$8))/20)</f>
        <v>0.307190723490033</v>
      </c>
    </row>
    <row r="45" s="126" customFormat="true" ht="12" hidden="false" customHeight="false" outlineLevel="0" collapsed="false">
      <c r="A45" s="122" t="s">
        <v>230</v>
      </c>
      <c r="B45" s="123" t="n">
        <f aca="false">B5+B9-B10-B13+B14-B16-B18-B19-B25-B27-B28-B29-B30+10*LOG10(MIN(B20,B21)/B20)</f>
        <v>43.9284840849546</v>
      </c>
      <c r="C45" s="123" t="n">
        <f aca="false">C5+C9-C10-C13+C14-C16-C18-C19-C25-C27-C28-C29-C30+10*LOG10(MIN(C20,C21)/C20)</f>
        <v>43.9284840849546</v>
      </c>
      <c r="D45" s="123" t="n">
        <f aca="false">D5+D9-D10-D13+D14-D16-D18-D19-D25-D27-D28-D29-D30+10*LOG10(MIN(D20,D21)/D20)</f>
        <v>43.9284840849546</v>
      </c>
      <c r="E45" s="123" t="n">
        <f aca="false">E5+E9-E10-E13+E14-E16-E18-E19-E25-E27-E28-E29-E30+10*LOG10(MIN(E20,E21)/E20)</f>
        <v>43.9284840849546</v>
      </c>
      <c r="F45" s="123" t="n">
        <f aca="false">F5+F9-F10-F13+F14-F16-F18-F19-F25-F27-F28-F29-F30+10*LOG10(MIN(F20,F21)/F20)</f>
        <v>43.9284840849546</v>
      </c>
      <c r="G45" s="123" t="n">
        <f aca="false">G5+G9-G10-G13+G14-G16-G18-G19-G25-G27-G28-G29-G30+10*LOG10(MIN(G20,G21)/G20)</f>
        <v>43.9284840849546</v>
      </c>
      <c r="H45" s="123" t="n">
        <f aca="false">H5+H9-H10-H13+H14-H16-H18-H19-H25-H27-H28-H29-H30+10*LOG10(MIN(H20,H21)/H20)</f>
        <v>94.9284840849546</v>
      </c>
      <c r="I45" s="123" t="n">
        <f aca="false">I5+I9-I10-I13+I14-I16-I18-I19-I25-I27-I28-I29-I30+10*LOG10(MIN(I20,I21)/I20)</f>
        <v>94.9284840849546</v>
      </c>
      <c r="J45" s="123" t="n">
        <f aca="false">J5+J9-J10-J13+J14-J16-J18-J19-J25-J27-J28-J29-J30+10*LOG10(MIN(J20,J21)/J20)</f>
        <v>94.9284840849546</v>
      </c>
      <c r="K45" s="123" t="n">
        <f aca="false">K5+K9-K10-K13+K14-K16-K18-K19-K25-K27-K28-K29-K30+10*LOG10(MIN(K20,K21)/K20)</f>
        <v>107.928484084955</v>
      </c>
      <c r="L45" s="123" t="n">
        <f aca="false">L5+L9-L10-L13+L14-L16-L18-L19-L25-L27-L28-L29-L30+10*LOG10(MIN(L20,L21)/L20)</f>
        <v>94.9284840849546</v>
      </c>
      <c r="M45" s="123" t="n">
        <f aca="false">M5+M9-M10-M13+M14-M16-M18-M19-M25-M27-M28-M29-M30+10*LOG10(MIN(M20,M21)/M20)</f>
        <v>94.9284840849546</v>
      </c>
      <c r="N45" s="123" t="n">
        <f aca="false">N5+N9-N10-N13+N14-N16-N18-N19-N25-N27-N28-N29-N30+10*LOG10(MIN(N20,N21)/N20)</f>
        <v>94.9284840849546</v>
      </c>
      <c r="O45" s="123" t="n">
        <f aca="false">O5+O9-O10-O13+O14-O16-O18-O19-O25-O27-O28-O29-O30+10*LOG10(MIN(O20,O21)/O20)</f>
        <v>108.699696632151</v>
      </c>
      <c r="P45" s="123" t="n">
        <f aca="false">P5+P9-P10-P13+P14-P16-P18-P19-P25-P27-P28-P29-P30+10*LOG10(MIN(P20,P21)/P20)</f>
        <v>85.9284840849546</v>
      </c>
      <c r="Q45" s="123" t="n">
        <f aca="false">Q5+Q9-Q10-Q13+Q14-Q16-Q18-Q19-Q25-Q27-Q28-Q29-Q30+10*LOG10(MIN(Q20,Q21)/Q20)</f>
        <v>92.9284840849546</v>
      </c>
      <c r="R45" s="123" t="n">
        <f aca="false">R5+R9-R10-R13+R14-R16-R18-R19-R25-R27-R28-R29-R30+10*LOG10(MIN(R20,R21)/R20)</f>
        <v>98.9284840849546</v>
      </c>
      <c r="S45" s="123" t="n">
        <f aca="false">S5+S9-S10-S13+S14-S16-S18-S19-S25-S27-S28-S29-S30+10*LOG10(MIN(S20,S21)/S20)</f>
        <v>83.9284840849546</v>
      </c>
      <c r="T45" s="123" t="n">
        <f aca="false">T5+T9-T10-T13+T14-T16-T18-T19-T25-T27-T28-T29-T30+10*LOG10(MIN(T20,T21)/T20)</f>
        <v>90.9284840849546</v>
      </c>
    </row>
    <row r="46" s="126" customFormat="true" ht="12" hidden="false" customHeight="false" outlineLevel="0" collapsed="false">
      <c r="A46" s="122" t="s">
        <v>231</v>
      </c>
      <c r="B46" s="121" t="n">
        <f aca="false">10^((B45-32.44-20*LOG10(B$8))/20)</f>
        <v>0.00433918430289498</v>
      </c>
      <c r="C46" s="121" t="n">
        <f aca="false">10^((C45-32.44-20*LOG10(C$8))/20)</f>
        <v>0.00433918430289498</v>
      </c>
      <c r="D46" s="121" t="n">
        <f aca="false">10^((D45-32.44-20*LOG10(D$8))/20)</f>
        <v>0.00433918430289498</v>
      </c>
      <c r="E46" s="121" t="n">
        <f aca="false">10^((E45-32.44-20*LOG10(E$8))/20)</f>
        <v>0.00433918430289498</v>
      </c>
      <c r="F46" s="121" t="n">
        <f aca="false">10^((F45-32.44-20*LOG10(F$8))/20)</f>
        <v>0.00433918430289498</v>
      </c>
      <c r="G46" s="121" t="n">
        <f aca="false">10^((G45-32.44-20*LOG10(G$8))/20)</f>
        <v>0.00433918430289498</v>
      </c>
      <c r="H46" s="121" t="n">
        <f aca="false">10^((H45-32.44-20*LOG10(H$8))/20)</f>
        <v>1.5396006890193</v>
      </c>
      <c r="I46" s="121" t="n">
        <f aca="false">10^((I45-32.44-20*LOG10(I$8))/20)</f>
        <v>1.5396006890193</v>
      </c>
      <c r="J46" s="121" t="n">
        <f aca="false">10^((J45-32.44-20*LOG10(J$8))/20)</f>
        <v>1.5396006890193</v>
      </c>
      <c r="K46" s="121" t="n">
        <f aca="false">10^((K45-32.44-20*LOG10(K$8))/20)</f>
        <v>6.87714366249237</v>
      </c>
      <c r="L46" s="121" t="n">
        <f aca="false">10^((L45-32.44-20*LOG10(L$8))/20)</f>
        <v>1.5396006890193</v>
      </c>
      <c r="M46" s="121" t="n">
        <f aca="false">10^((M45-32.44-20*LOG10(M$8))/20)</f>
        <v>1.5396006890193</v>
      </c>
      <c r="N46" s="121" t="n">
        <f aca="false">10^((N45-32.44-20*LOG10(N$8))/20)</f>
        <v>1.5396006890193</v>
      </c>
      <c r="O46" s="121" t="n">
        <f aca="false">10^((O45-32.44-20*LOG10(O$8))/20)</f>
        <v>7.51568767601944</v>
      </c>
      <c r="P46" s="121" t="n">
        <f aca="false">10^((P45-32.44-20*LOG10(P$8))/20)</f>
        <v>0.546270938537286</v>
      </c>
      <c r="Q46" s="121" t="n">
        <f aca="false">10^((Q45-32.44-20*LOG10(Q$8))/20)</f>
        <v>1.22294829748899</v>
      </c>
      <c r="R46" s="121" t="n">
        <f aca="false">10^((R45-32.44-20*LOG10(R$8))/20)</f>
        <v>2.44010265113512</v>
      </c>
      <c r="S46" s="121" t="n">
        <f aca="false">10^((S45-32.44-20*LOG10(S$8))/20)</f>
        <v>0.433918430289498</v>
      </c>
      <c r="T46" s="121" t="n">
        <f aca="false">10^((T45-32.44-20*LOG10(T$8))/20)</f>
        <v>0.971422362303493</v>
      </c>
    </row>
    <row r="47" s="126" customFormat="true" ht="12" hidden="false" customHeight="false" outlineLevel="0" collapsed="false">
      <c r="A47" s="122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</row>
    <row r="48" customFormat="false" ht="12" hidden="false" customHeight="false" outlineLevel="0" collapsed="false">
      <c r="A48" s="120" t="s">
        <v>23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" hidden="false" customHeight="false" outlineLevel="0" collapsed="false">
      <c r="A49" s="129" t="s">
        <v>234</v>
      </c>
      <c r="B49" s="121" t="n">
        <f aca="false">MIN(0.5,10*(EXP(LN(10)*(B35-51.2)/35)/1000))</f>
        <v>0.00321017062753853</v>
      </c>
      <c r="C49" s="121" t="n">
        <f aca="false">MIN(0.5,10*(EXP(LN(10)*(C35-51.2)/35)/1000))</f>
        <v>0.00321017062753853</v>
      </c>
      <c r="D49" s="121" t="n">
        <f aca="false">MIN(0.5,10*(EXP(LN(10)*(D35-51.2)/35)/1000))</f>
        <v>0.00321017062753853</v>
      </c>
      <c r="E49" s="121" t="n">
        <f aca="false">MIN(0.5,10*(EXP(LN(10)*(E35-51.2)/35)/1000))</f>
        <v>0.00321017062753853</v>
      </c>
      <c r="F49" s="121" t="n">
        <f aca="false">MIN(0.5,10*(EXP(LN(10)*(F35-51.2)/35)/1000))</f>
        <v>0.00321017062753853</v>
      </c>
      <c r="G49" s="121" t="n">
        <f aca="false">MIN(0.5,10*(EXP(LN(10)*(G35-51.2)/35)/1000))</f>
        <v>0.00321017062753853</v>
      </c>
      <c r="H49" s="121" t="n">
        <f aca="false">MIN(0.5,10*(EXP(LN(10)*(H35-51.2)/35)/1000))</f>
        <v>0.0919752493403993</v>
      </c>
      <c r="I49" s="121" t="n">
        <f aca="false">MIN(0.5,10*(EXP(LN(10)*(I35-51.2)/35)/1000))</f>
        <v>0.0919752493403993</v>
      </c>
      <c r="J49" s="121" t="n">
        <f aca="false">MIN(0.5,10*(EXP(LN(10)*(J35-51.2)/35)/1000))</f>
        <v>0.0919752493403993</v>
      </c>
      <c r="K49" s="121" t="n">
        <f aca="false">MIN(0.5,10*(EXP(LN(10)*(K35-51.2)/35)/1000))</f>
        <v>0.216321430047461</v>
      </c>
      <c r="L49" s="121" t="n">
        <f aca="false">MIN(0.5,10*(EXP(LN(10)*(L35-51.2)/35)/1000))</f>
        <v>0.0919752493403993</v>
      </c>
      <c r="M49" s="121" t="n">
        <f aca="false">MIN(0.5,10*(EXP(LN(10)*(M35-51.2)/35)/1000))</f>
        <v>0.0919752493403993</v>
      </c>
      <c r="N49" s="121" t="n">
        <f aca="false">MIN(0.5,10*(EXP(LN(10)*(N35-51.2)/35)/1000))</f>
        <v>0.0919752493403993</v>
      </c>
      <c r="O49" s="121" t="n">
        <f aca="false">MIN(0.5,10*(EXP(LN(10)*(O35-51.2)/35)/1000))</f>
        <v>0.227580050517643</v>
      </c>
      <c r="P49" s="121" t="n">
        <f aca="false">MIN(0.5,10*(EXP(LN(10)*(P35-51.2)/35)/1000))</f>
        <v>0.136489595056904</v>
      </c>
      <c r="Q49" s="121" t="n">
        <f aca="false">MIN(0.5,10*(EXP(LN(10)*(Q35-51.2)/35)/1000))</f>
        <v>0.216321430047461</v>
      </c>
      <c r="R49" s="121" t="n">
        <f aca="false">MIN(0.5,10*(EXP(LN(10)*(R35-51.2)/35)/1000))</f>
        <v>0.321017062753853</v>
      </c>
      <c r="S49" s="121" t="n">
        <f aca="false">MIN(0.5,10*(EXP(LN(10)*(S35-51.2)/35)/1000))</f>
        <v>0.0446051762313377</v>
      </c>
      <c r="T49" s="121" t="n">
        <f aca="false">MIN(0.5,10*(EXP(LN(10)*(T35-51.2)/35)/1000))</f>
        <v>0.0706944401575755</v>
      </c>
    </row>
    <row r="50" customFormat="false" ht="12" hidden="false" customHeight="false" outlineLevel="0" collapsed="false">
      <c r="A50" s="122" t="s">
        <v>235</v>
      </c>
      <c r="B50" s="121" t="n">
        <f aca="false">EXP(LN(10)*(B36-(69.6+26.2*LOG10(B$8)-13.82*LOG10(MAX(30,B$23)))+B$55+B$56)/(44.9-6.55*LOG10(MAX(30,B$23))))</f>
        <v>0.00985847752095548</v>
      </c>
      <c r="C50" s="121" t="n">
        <f aca="false">EXP(LN(10)*(C36-(69.6+26.2*LOG10(C$8)-13.82*LOG10(MAX(30,C$23)))+C$55+C$56)/(44.9-6.55*LOG10(MAX(30,C$23))))</f>
        <v>0.00985847752095548</v>
      </c>
      <c r="D50" s="121" t="n">
        <f aca="false">EXP(LN(10)*(D36-(69.6+26.2*LOG10(D$8)-13.82*LOG10(MAX(30,D$23)))+D$55+D$56)/(44.9-6.55*LOG10(MAX(30,D$23))))</f>
        <v>0.00985847752095548</v>
      </c>
      <c r="E50" s="121" t="n">
        <f aca="false">EXP(LN(10)*(E36-(69.6+26.2*LOG10(E$8)-13.82*LOG10(MAX(30,E$23)))+E$55+E$56)/(44.9-6.55*LOG10(MAX(30,E$23))))</f>
        <v>0.00985847752095548</v>
      </c>
      <c r="F50" s="121" t="n">
        <f aca="false">EXP(LN(10)*(F36-(69.6+26.2*LOG10(F$8)-13.82*LOG10(MAX(30,F$23)))+F$55+F$56)/(44.9-6.55*LOG10(MAX(30,F$23))))</f>
        <v>0.00985847752095548</v>
      </c>
      <c r="G50" s="121" t="n">
        <f aca="false">EXP(LN(10)*(G36-(69.6+26.2*LOG10(G$8)-13.82*LOG10(MAX(30,G$23)))+G$55+G$56)/(44.9-6.55*LOG10(MAX(30,G$23))))</f>
        <v>0.00985847752095548</v>
      </c>
      <c r="H50" s="121" t="n">
        <f aca="false">EXP(LN(10)*(H36-(69.6+26.2*LOG10(H$8)-13.82*LOG10(MAX(30,H$23)))+H$55+H$56)/(44.9-6.55*LOG10(MAX(30,H$23))))</f>
        <v>0.276471979794172</v>
      </c>
      <c r="I50" s="121" t="n">
        <f aca="false">EXP(LN(10)*(I36-(69.6+26.2*LOG10(I$8)-13.82*LOG10(MAX(30,I$23)))+I$55+I$56)/(44.9-6.55*LOG10(MAX(30,I$23))))</f>
        <v>0.276471979794172</v>
      </c>
      <c r="J50" s="121" t="n">
        <f aca="false">EXP(LN(10)*(J36-(69.6+26.2*LOG10(J$8)-13.82*LOG10(MAX(30,J$23)))+J$55+J$56)/(44.9-6.55*LOG10(MAX(30,J$23))))</f>
        <v>0.276471979794172</v>
      </c>
      <c r="K50" s="121" t="n">
        <f aca="false">EXP(LN(10)*(K36-(69.6+26.2*LOG10(K$8)-13.82*LOG10(MAX(30,K$23)))+K$55+K$56)/(44.9-6.55*LOG10(MAX(30,K$23))))</f>
        <v>0.763050637737327</v>
      </c>
      <c r="L50" s="121" t="n">
        <f aca="false">EXP(LN(10)*(L36-(69.6+26.2*LOG10(L$8)-13.82*LOG10(MAX(30,L$23)))+L$55+L$56)/(44.9-6.55*LOG10(MAX(30,L$23))))</f>
        <v>0.276471979794172</v>
      </c>
      <c r="M50" s="121" t="n">
        <f aca="false">EXP(LN(10)*(M36-(69.6+26.2*LOG10(M$8)-13.82*LOG10(MAX(30,M$23)))+M$55+M$56)/(44.9-6.55*LOG10(MAX(30,M$23))))</f>
        <v>0.276471979794172</v>
      </c>
      <c r="N50" s="121" t="n">
        <f aca="false">EXP(LN(10)*(N36-(69.6+26.2*LOG10(N$8)-13.82*LOG10(MAX(30,N$23)))+N$55+N$56)/(44.9-6.55*LOG10(MAX(30,N$23))))</f>
        <v>0.276471979794172</v>
      </c>
      <c r="O50" s="121" t="n">
        <f aca="false">EXP(LN(10)*(O36-(69.6+26.2*LOG10(O$8)-13.82*LOG10(MAX(30,O$23)))+O$55+O$56)/(44.9-6.55*LOG10(MAX(30,O$23))))</f>
        <v>0.802504260985246</v>
      </c>
      <c r="P50" s="121" t="n">
        <f aca="false">EXP(LN(10)*(P36-(69.6+26.2*LOG10(P$8)-13.82*LOG10(MAX(30,P$23)))+P$55+P$56)/(44.9-6.55*LOG10(MAX(30,P$23))))</f>
        <v>0.409246891908337</v>
      </c>
      <c r="Q50" s="121" t="n">
        <f aca="false">EXP(LN(10)*(Q36-(69.6+26.2*LOG10(Q$8)-13.82*LOG10(MAX(30,Q$23)))+Q$55+Q$56)/(44.9-6.55*LOG10(MAX(30,Q$23))))</f>
        <v>0.64670869729326</v>
      </c>
      <c r="R50" s="121" t="n">
        <f aca="false">EXP(LN(10)*(R36-(69.6+26.2*LOG10(R$8)-13.82*LOG10(MAX(30,R$23)))+R$55+R$56)/(44.9-6.55*LOG10(MAX(30,R$23))))</f>
        <v>0.957288780347263</v>
      </c>
      <c r="S50" s="121" t="n">
        <f aca="false">EXP(LN(10)*(S36-(69.6+26.2*LOG10(S$8)-13.82*LOG10(MAX(30,S$23)))+S$55+S$56)/(44.9-6.55*LOG10(MAX(30,S$23))))</f>
        <v>0.134701252030279</v>
      </c>
      <c r="T50" s="121" t="n">
        <f aca="false">EXP(LN(10)*(T36-(69.6+26.2*LOG10(T$8)-13.82*LOG10(MAX(30,T$23)))+T$55+T$56)/(44.9-6.55*LOG10(MAX(30,T$23))))</f>
        <v>0.212860434487512</v>
      </c>
    </row>
    <row r="51" customFormat="false" ht="12" hidden="false" customHeight="false" outlineLevel="0" collapsed="false">
      <c r="A51" s="122" t="s">
        <v>236</v>
      </c>
      <c r="B51" s="121" t="n">
        <f aca="false">EXP(LN(10)*(B38-(69.6+26.2*LOG10(B$8)-13.82*LOG10(MAX(30,B$23)))+B$55+B$56)/(44.9-6.55*LOG10(MAX(30,B$23))))</f>
        <v>0.0189539746741235</v>
      </c>
      <c r="C51" s="121" t="n">
        <f aca="false">EXP(LN(10)*(C38-(69.6+26.2*LOG10(C$8)-13.82*LOG10(MAX(30,C$23)))+C$55+C$56)/(44.9-6.55*LOG10(MAX(30,C$23))))</f>
        <v>0.0189539746741235</v>
      </c>
      <c r="D51" s="121" t="n">
        <f aca="false">EXP(LN(10)*(D38-(69.6+26.2*LOG10(D$8)-13.82*LOG10(MAX(30,D$23)))+D$55+D$56)/(44.9-6.55*LOG10(MAX(30,D$23))))</f>
        <v>0.0189539746741235</v>
      </c>
      <c r="E51" s="121" t="n">
        <f aca="false">EXP(LN(10)*(E38-(69.6+26.2*LOG10(E$8)-13.82*LOG10(MAX(30,E$23)))+E$55+E$56)/(44.9-6.55*LOG10(MAX(30,E$23))))</f>
        <v>0.0189539746741235</v>
      </c>
      <c r="F51" s="121" t="n">
        <f aca="false">EXP(LN(10)*(F38-(69.6+26.2*LOG10(F$8)-13.82*LOG10(MAX(30,F$23)))+F$55+F$56)/(44.9-6.55*LOG10(MAX(30,F$23))))</f>
        <v>0.0189539746741235</v>
      </c>
      <c r="G51" s="121" t="n">
        <f aca="false">EXP(LN(10)*(G38-(69.6+26.2*LOG10(G$8)-13.82*LOG10(MAX(30,G$23)))+G$55+G$56)/(44.9-6.55*LOG10(MAX(30,G$23))))</f>
        <v>0.0189539746741235</v>
      </c>
      <c r="H51" s="121" t="n">
        <f aca="false">EXP(LN(10)*(H38-(69.6+26.2*LOG10(H$8)-13.82*LOG10(MAX(30,H$23)))+H$55+H$56)/(44.9-6.55*LOG10(MAX(30,H$23))))</f>
        <v>0.531546873438085</v>
      </c>
      <c r="I51" s="121" t="n">
        <f aca="false">EXP(LN(10)*(I38-(69.6+26.2*LOG10(I$8)-13.82*LOG10(MAX(30,I$23)))+I$55+I$56)/(44.9-6.55*LOG10(MAX(30,I$23))))</f>
        <v>0.531546873438085</v>
      </c>
      <c r="J51" s="121" t="n">
        <f aca="false">EXP(LN(10)*(J38-(69.6+26.2*LOG10(J$8)-13.82*LOG10(MAX(30,J$23)))+J$55+J$56)/(44.9-6.55*LOG10(MAX(30,J$23))))</f>
        <v>0.531546873438085</v>
      </c>
      <c r="K51" s="121" t="n">
        <f aca="false">EXP(LN(10)*(K38-(69.6+26.2*LOG10(K$8)-13.82*LOG10(MAX(30,K$23)))+K$55+K$56)/(44.9-6.55*LOG10(MAX(30,K$23))))</f>
        <v>1.46704624847036</v>
      </c>
      <c r="L51" s="121" t="n">
        <f aca="false">EXP(LN(10)*(L38-(69.6+26.2*LOG10(L$8)-13.82*LOG10(MAX(30,L$23)))+L$55+L$56)/(44.9-6.55*LOG10(MAX(30,L$23))))</f>
        <v>0.531546873438085</v>
      </c>
      <c r="M51" s="121" t="n">
        <f aca="false">EXP(LN(10)*(M38-(69.6+26.2*LOG10(M$8)-13.82*LOG10(MAX(30,M$23)))+M$55+M$56)/(44.9-6.55*LOG10(MAX(30,M$23))))</f>
        <v>0.531546873438085</v>
      </c>
      <c r="N51" s="121" t="n">
        <f aca="false">EXP(LN(10)*(N38-(69.6+26.2*LOG10(N$8)-13.82*LOG10(MAX(30,N$23)))+N$55+N$56)/(44.9-6.55*LOG10(MAX(30,N$23))))</f>
        <v>0.531546873438085</v>
      </c>
      <c r="O51" s="121" t="n">
        <f aca="false">EXP(LN(10)*(O38-(69.6+26.2*LOG10(O$8)-13.82*LOG10(MAX(30,O$23)))+O$55+O$56)/(44.9-6.55*LOG10(MAX(30,O$23))))</f>
        <v>1.54290004782771</v>
      </c>
      <c r="P51" s="121" t="n">
        <f aca="false">EXP(LN(10)*(P38-(69.6+26.2*LOG10(P$8)-13.82*LOG10(MAX(30,P$23)))+P$55+P$56)/(44.9-6.55*LOG10(MAX(30,P$23))))</f>
        <v>0.786820805566192</v>
      </c>
      <c r="Q51" s="121" t="n">
        <f aca="false">EXP(LN(10)*(Q38-(69.6+26.2*LOG10(Q$8)-13.82*LOG10(MAX(30,Q$23)))+Q$55+Q$56)/(44.9-6.55*LOG10(MAX(30,Q$23))))</f>
        <v>1.24336645734359</v>
      </c>
      <c r="R51" s="121" t="n">
        <f aca="false">EXP(LN(10)*(R38-(69.6+26.2*LOG10(R$8)-13.82*LOG10(MAX(30,R$23)))+R$55+R$56)/(44.9-6.55*LOG10(MAX(30,R$23))))</f>
        <v>1.84048979773563</v>
      </c>
      <c r="S51" s="121" t="n">
        <f aca="false">EXP(LN(10)*(S38-(69.6+26.2*LOG10(S$8)-13.82*LOG10(MAX(30,S$23)))+S$55+S$56)/(44.9-6.55*LOG10(MAX(30,S$23))))</f>
        <v>0.258977526106606</v>
      </c>
      <c r="T51" s="121" t="n">
        <f aca="false">EXP(LN(10)*(T38-(69.6+26.2*LOG10(T$8)-13.82*LOG10(MAX(30,T$23)))+T$55+T$56)/(44.9-6.55*LOG10(MAX(30,T$23))))</f>
        <v>0.409246891908337</v>
      </c>
    </row>
    <row r="52" customFormat="false" ht="12" hidden="false" customHeight="false" outlineLevel="0" collapsed="false">
      <c r="A52" s="122" t="s">
        <v>237</v>
      </c>
      <c r="B52" s="121" t="n">
        <f aca="false">MIN(B24,IF(B37*1000&gt;4*3.14159*B22*B23*B8/300,EXP(LN(10)*(B36-B26+20*LOG10(B22*B23*0.001*0.001))/40),B37))</f>
        <v>0.00137217055843981</v>
      </c>
      <c r="C52" s="121" t="n">
        <f aca="false">MIN(C24,IF(C37*1000&gt;4*3.14159*C22*C23*C8/300,EXP(LN(10)*(C36-C26+20*LOG10(C22*C23*0.001*0.001))/40),C37))</f>
        <v>0.00137217055843981</v>
      </c>
      <c r="D52" s="121" t="n">
        <f aca="false">MIN(D24,IF(D37*1000&gt;4*3.14159*D22*D23*D8/300,EXP(LN(10)*(D36-D26+20*LOG10(D22*D23*0.001*0.001))/40),D37))</f>
        <v>0.00137217055843981</v>
      </c>
      <c r="E52" s="121" t="n">
        <f aca="false">MIN(E24,IF(E37*1000&gt;4*3.14159*E22*E23*E8/300,EXP(LN(10)*(E36-E26+20*LOG10(E22*E23*0.001*0.001))/40),E37))</f>
        <v>0.00137217055843981</v>
      </c>
      <c r="F52" s="121" t="n">
        <f aca="false">MIN(F24,IF(F37*1000&gt;4*3.14159*F22*F23*F8/300,EXP(LN(10)*(F36-F26+20*LOG10(F22*F23*0.001*0.001))/40),F37))</f>
        <v>0.00137217055843981</v>
      </c>
      <c r="G52" s="121" t="n">
        <f aca="false">MIN(G24,IF(G37*1000&gt;4*3.14159*G22*G23*G8/300,EXP(LN(10)*(G36-G26+20*LOG10(G22*G23*0.001*0.001))/40),G37))</f>
        <v>0.00137217055843981</v>
      </c>
      <c r="H52" s="121" t="n">
        <f aca="false">MIN(H24,IF(H37*1000&gt;4*3.14159*H22*H23*H8/300,EXP(LN(10)*(H36-H26+20*LOG10(H22*H23*0.001*0.001))/40),H37))</f>
        <v>0.486864486446557</v>
      </c>
      <c r="I52" s="121" t="n">
        <f aca="false">MIN(I24,IF(I37*1000&gt;4*3.14159*I22*I23*I8/300,EXP(LN(10)*(I36-I26+20*LOG10(I22*I23*0.001*0.001))/40),I37))</f>
        <v>0.486864486446557</v>
      </c>
      <c r="J52" s="121" t="n">
        <f aca="false">MIN(J24,IF(J37*1000&gt;4*3.14159*J22*J23*J8/300,EXP(LN(10)*(J36-J26+20*LOG10(J22*J23*0.001*0.001))/40),J37))</f>
        <v>0.486864486446557</v>
      </c>
      <c r="K52" s="121" t="n">
        <f aca="false">MIN(K24,IF(K37*1000&gt;4*3.14159*K22*K23*K8/300,EXP(LN(10)*(K36-K26+20*LOG10(K22*K23*0.001*0.001))/40),K37))</f>
        <v>1.40340204960255</v>
      </c>
      <c r="L52" s="121" t="n">
        <f aca="false">MIN(L24,IF(L37*1000&gt;4*3.14159*L22*L23*L8/300,EXP(LN(10)*(L36-L26+20*LOG10(L22*L23*0.001*0.001))/40),L37))</f>
        <v>0.486864486446557</v>
      </c>
      <c r="M52" s="121" t="n">
        <f aca="false">MIN(M24,IF(M37*1000&gt;4*3.14159*M22*M23*M8/300,EXP(LN(10)*(M36-M26+20*LOG10(M22*M23*0.001*0.001))/40),M37))</f>
        <v>0.486864486446557</v>
      </c>
      <c r="N52" s="121" t="n">
        <f aca="false">MIN(N24,IF(N37*1000&gt;4*3.14159*N22*N23*N8/300,EXP(LN(10)*(N36-N26+20*LOG10(N22*N23*0.001*0.001))/40),N37))</f>
        <v>0.486864486446557</v>
      </c>
      <c r="O52" s="121" t="n">
        <f aca="false">MIN(O24,IF(O37*1000&gt;4*3.14159*O22*O23*O8/300,EXP(LN(10)*(O36-O26+20*LOG10(O22*O23*0.001*0.001))/40),O37))</f>
        <v>1.23441849529725</v>
      </c>
      <c r="P52" s="121" t="n">
        <f aca="false">MIN(P24,IF(P37*1000&gt;4*3.14159*P22*P23*P8/300,EXP(LN(10)*(P36-P26+20*LOG10(P22*P23*0.001*0.001))/40),P37))</f>
        <v>0.726536992218424</v>
      </c>
      <c r="Q52" s="121" t="n">
        <f aca="false">MIN(Q24,IF(Q37*1000&gt;4*3.14159*Q22*Q23*Q8/300,EXP(LN(10)*(Q36-Q26+20*LOG10(Q22*Q23*0.001*0.001))/40),Q37))</f>
        <v>1.08707055322881</v>
      </c>
      <c r="R52" s="121" t="n">
        <f aca="false">MIN(R24,IF(R37*1000&gt;4*3.14159*R22*R23*R8/300,EXP(LN(10)*(R36-R26+20*LOG10(R22*R23*0.001*0.001))/40),R37))</f>
        <v>1.53552797008952</v>
      </c>
      <c r="S52" s="121" t="n">
        <f aca="false">MIN(S24,IF(S37*1000&gt;4*3.14159*S22*S23*S8/300,EXP(LN(10)*(S36-S26+20*LOG10(S22*S23*0.001*0.001))/40),S37))</f>
        <v>0.137217055843981</v>
      </c>
      <c r="T52" s="121" t="n">
        <f aca="false">MIN(T24,IF(T37*1000&gt;4*3.14159*T22*T23*T8/300,EXP(LN(10)*(T36-T26+20*LOG10(T22*T23*0.001*0.001))/40),T37))</f>
        <v>0.307190723490033</v>
      </c>
    </row>
    <row r="53" customFormat="false" ht="12" hidden="false" customHeight="false" outlineLevel="0" collapsed="false">
      <c r="A53" s="122" t="s">
        <v>238</v>
      </c>
      <c r="B53" s="121" t="n">
        <f aca="false">MIN(B24,IF(B39*1000&gt;4*3.14159*B22*B23*B8/300,EXP(LN(10)*(B38-B26+20*LOG10(B22*B23*0.001*0.001))/40),B39))</f>
        <v>0.00433918430289498</v>
      </c>
      <c r="C53" s="121" t="n">
        <f aca="false">MIN(C24,IF(C39*1000&gt;4*3.14159*C22*C23*C8/300,EXP(LN(10)*(C38-C26+20*LOG10(C22*C23*0.001*0.001))/40),C39))</f>
        <v>0.00433918430289498</v>
      </c>
      <c r="D53" s="121" t="n">
        <f aca="false">MIN(D24,IF(D39*1000&gt;4*3.14159*D22*D23*D8/300,EXP(LN(10)*(D38-D26+20*LOG10(D22*D23*0.001*0.001))/40),D39))</f>
        <v>0.00433918430289498</v>
      </c>
      <c r="E53" s="121" t="n">
        <f aca="false">MIN(E24,IF(E39*1000&gt;4*3.14159*E22*E23*E8/300,EXP(LN(10)*(E38-E26+20*LOG10(E22*E23*0.001*0.001))/40),E39))</f>
        <v>0.00433918430289498</v>
      </c>
      <c r="F53" s="121" t="n">
        <f aca="false">MIN(F24,IF(F39*1000&gt;4*3.14159*F22*F23*F8/300,EXP(LN(10)*(F38-F26+20*LOG10(F22*F23*0.001*0.001))/40),F39))</f>
        <v>0.00433918430289498</v>
      </c>
      <c r="G53" s="121" t="n">
        <f aca="false">MIN(G24,IF(G39*1000&gt;4*3.14159*G22*G23*G8/300,EXP(LN(10)*(G38-G26+20*LOG10(G22*G23*0.001*0.001))/40),G39))</f>
        <v>0.00433918430289498</v>
      </c>
      <c r="H53" s="121" t="n">
        <f aca="false">MIN(H24,IF(H39*1000&gt;4*3.14159*H22*H23*H8/300,EXP(LN(10)*(H38-H26+20*LOG10(H22*H23*0.001*0.001))/40),H39))</f>
        <v>0.914655882112275</v>
      </c>
      <c r="I53" s="121" t="n">
        <f aca="false">MIN(I24,IF(I39*1000&gt;4*3.14159*I22*I23*I8/300,EXP(LN(10)*(I38-I26+20*LOG10(I22*I23*0.001*0.001))/40),I39))</f>
        <v>0.914655882112275</v>
      </c>
      <c r="J53" s="121" t="n">
        <f aca="false">MIN(J24,IF(J39*1000&gt;4*3.14159*J22*J23*J8/300,EXP(LN(10)*(J38-J26+20*LOG10(J22*J23*0.001*0.001))/40),J39))</f>
        <v>0.914655882112275</v>
      </c>
      <c r="K53" s="121" t="n">
        <f aca="false">MIN(K24,IF(K39*1000&gt;4*3.14159*K22*K23*K8/300,EXP(LN(10)*(K38-K26+20*LOG10(K22*K23*0.001*0.001))/40),K39))</f>
        <v>2.49564096881464</v>
      </c>
      <c r="L53" s="121" t="n">
        <f aca="false">MIN(L24,IF(L39*1000&gt;4*3.14159*L22*L23*L8/300,EXP(LN(10)*(L38-L26+20*LOG10(L22*L23*0.001*0.001))/40),L39))</f>
        <v>0.914655882112275</v>
      </c>
      <c r="M53" s="121" t="n">
        <f aca="false">MIN(M24,IF(M39*1000&gt;4*3.14159*M22*M23*M8/300,EXP(LN(10)*(M38-M26+20*LOG10(M22*M23*0.001*0.001))/40),M39))</f>
        <v>0.914655882112275</v>
      </c>
      <c r="N53" s="121" t="n">
        <f aca="false">MIN(N24,IF(N39*1000&gt;4*3.14159*N22*N23*N8/300,EXP(LN(10)*(N38-N26+20*LOG10(N22*N23*0.001*0.001))/40),N39))</f>
        <v>0.914655882112275</v>
      </c>
      <c r="O53" s="121" t="n">
        <f aca="false">MIN(O24,IF(O39*1000&gt;4*3.14159*O22*O23*O8/300,EXP(LN(10)*(O38-O26+20*LOG10(O22*O23*0.001*0.001))/40),O39))</f>
        <v>2.19514099355833</v>
      </c>
      <c r="P53" s="121" t="n">
        <f aca="false">MIN(P24,IF(P39*1000&gt;4*3.14159*P22*P23*P8/300,EXP(LN(10)*(P38-P26+20*LOG10(P22*P23*0.001*0.001))/40),P39))</f>
        <v>1.29198577389363</v>
      </c>
      <c r="Q53" s="121" t="n">
        <f aca="false">MIN(Q24,IF(Q39*1000&gt;4*3.14159*Q22*Q23*Q8/300,EXP(LN(10)*(Q38-Q26+20*LOG10(Q22*Q23*0.001*0.001))/40),Q39))</f>
        <v>1.93311518206641</v>
      </c>
      <c r="R53" s="121" t="n">
        <f aca="false">MIN(R24,IF(R39*1000&gt;4*3.14159*R22*R23*R8/300,EXP(LN(10)*(R38-R26+20*LOG10(R22*R23*0.001*0.001))/40),R39))</f>
        <v>2.73059777274906</v>
      </c>
      <c r="S53" s="121" t="n">
        <f aca="false">MIN(S24,IF(S39*1000&gt;4*3.14159*S22*S23*S8/300,EXP(LN(10)*(S38-S26+20*LOG10(S22*S23*0.001*0.001))/40),S39))</f>
        <v>0.433918430289498</v>
      </c>
      <c r="T53" s="121" t="n">
        <f aca="false">MIN(T24,IF(T39*1000&gt;4*3.14159*T22*T23*T8/300,EXP(LN(10)*(T38-T26+20*LOG10(T22*T23*0.001*0.001))/40),T39))</f>
        <v>0.726536992218424</v>
      </c>
    </row>
    <row r="54" s="116" customFormat="true" ht="12" hidden="false" customHeight="false" outlineLevel="0" collapsed="false">
      <c r="A54" s="130" t="s">
        <v>239</v>
      </c>
      <c r="B54" s="66" t="n">
        <f aca="false">EXP(LN(10)*(B36+20*LOG10(B22*B23))/40)</f>
        <v>27.3059777274906</v>
      </c>
      <c r="C54" s="66" t="n">
        <f aca="false">EXP(LN(10)*(C36+20*LOG10(C22*C23))/40)</f>
        <v>27.3059777274906</v>
      </c>
      <c r="D54" s="66" t="n">
        <f aca="false">EXP(LN(10)*(D36+20*LOG10(D22*D23))/40)</f>
        <v>27.3059777274906</v>
      </c>
      <c r="E54" s="66" t="n">
        <f aca="false">EXP(LN(10)*(E36+20*LOG10(E22*E23))/40)</f>
        <v>27.3059777274906</v>
      </c>
      <c r="F54" s="66" t="n">
        <f aca="false">EXP(LN(10)*(F36+20*LOG10(F22*F23))/40)</f>
        <v>27.3059777274906</v>
      </c>
      <c r="G54" s="66" t="n">
        <f aca="false">EXP(LN(10)*(G36+20*LOG10(G22*G23))/40)</f>
        <v>27.3059777274906</v>
      </c>
      <c r="H54" s="66" t="n">
        <f aca="false">EXP(LN(10)*(H36+20*LOG10(H22*H23))/40)</f>
        <v>514.348800840165</v>
      </c>
      <c r="I54" s="66" t="n">
        <f aca="false">EXP(LN(10)*(I36+20*LOG10(I22*I23))/40)</f>
        <v>514.348800840165</v>
      </c>
      <c r="J54" s="66" t="n">
        <f aca="false">EXP(LN(10)*(J36+20*LOG10(J22*J23))/40)</f>
        <v>514.348800840165</v>
      </c>
      <c r="K54" s="66" t="n">
        <f aca="false">EXP(LN(10)*(K36+20*LOG10(K22*K23))/40)</f>
        <v>1403.40204960255</v>
      </c>
      <c r="L54" s="66" t="n">
        <f aca="false">EXP(LN(10)*(L36+20*LOG10(L22*L23))/40)</f>
        <v>514.348800840165</v>
      </c>
      <c r="M54" s="66" t="n">
        <f aca="false">EXP(LN(10)*(M36+20*LOG10(M22*M23))/40)</f>
        <v>514.348800840165</v>
      </c>
      <c r="N54" s="66" t="n">
        <f aca="false">EXP(LN(10)*(N36+20*LOG10(N22*N23))/40)</f>
        <v>514.348800840165</v>
      </c>
      <c r="O54" s="66" t="n">
        <f aca="false">EXP(LN(10)*(O36+20*LOG10(O22*O23))/40)</f>
        <v>1467.10913125024</v>
      </c>
      <c r="P54" s="66" t="n">
        <f aca="false">EXP(LN(10)*(P36+20*LOG10(P22*P23))/40)</f>
        <v>726.536992218424</v>
      </c>
      <c r="Q54" s="66" t="n">
        <f aca="false">EXP(LN(10)*(Q36+20*LOG10(Q22*Q23))/40)</f>
        <v>1087.07055322881</v>
      </c>
      <c r="R54" s="66" t="n">
        <f aca="false">EXP(LN(10)*(R36+20*LOG10(R22*R23))/40)</f>
        <v>1535.52797008952</v>
      </c>
      <c r="S54" s="66" t="n">
        <f aca="false">EXP(LN(10)*(S36+20*LOG10(S22*S23))/40)</f>
        <v>273.059777274906</v>
      </c>
      <c r="T54" s="66" t="n">
        <f aca="false">EXP(LN(10)*(T36+20*LOG10(T22*T23))/40)</f>
        <v>408.561775003919</v>
      </c>
    </row>
    <row r="55" s="133" customFormat="true" ht="12" hidden="false" customHeight="false" outlineLevel="0" collapsed="false">
      <c r="A55" s="131" t="s">
        <v>240</v>
      </c>
      <c r="B55" s="111" t="n">
        <f aca="false">(1.1*LOG10(B8)-0.7)*MIN(10,B22)-(1.56*LOG10(B8)-0.8)+MAX(0,20*LOG10(B22/10))</f>
        <v>0.0143314496718334</v>
      </c>
      <c r="C55" s="111" t="n">
        <f aca="false">(1.1*LOG10(C8)-0.7)*MIN(10,C22)-(1.56*LOG10(C8)-0.8)+MAX(0,20*LOG10(C22/10))</f>
        <v>0.0143314496718334</v>
      </c>
      <c r="D55" s="111" t="n">
        <f aca="false">(1.1*LOG10(D8)-0.7)*MIN(10,D22)-(1.56*LOG10(D8)-0.8)+MAX(0,20*LOG10(D22/10))</f>
        <v>0.0143314496718334</v>
      </c>
      <c r="E55" s="111" t="n">
        <f aca="false">(1.1*LOG10(E8)-0.7)*MIN(10,E22)-(1.56*LOG10(E8)-0.8)+MAX(0,20*LOG10(E22/10))</f>
        <v>0.0143314496718334</v>
      </c>
      <c r="F55" s="111" t="n">
        <f aca="false">(1.1*LOG10(F8)-0.7)*MIN(10,F22)-(1.56*LOG10(F8)-0.8)+MAX(0,20*LOG10(F22/10))</f>
        <v>0.0143314496718334</v>
      </c>
      <c r="G55" s="111" t="n">
        <f aca="false">(1.1*LOG10(G8)-0.7)*MIN(10,G22)-(1.56*LOG10(G8)-0.8)+MAX(0,20*LOG10(G22/10))</f>
        <v>0.0143314496718334</v>
      </c>
      <c r="H55" s="111" t="n">
        <f aca="false">(1.1*LOG10(H8)-0.7)*MIN(10,H22)-(1.56*LOG10(H8)-0.8)+MAX(0,20*LOG10(H22/10))</f>
        <v>0.0143314496718334</v>
      </c>
      <c r="I55" s="111" t="n">
        <f aca="false">(1.1*LOG10(I8)-0.7)*MIN(10,I22)-(1.56*LOG10(I8)-0.8)+MAX(0,20*LOG10(I22/10))</f>
        <v>0.0143314496718334</v>
      </c>
      <c r="J55" s="111" t="n">
        <f aca="false">(1.1*LOG10(J8)-0.7)*MIN(10,J22)-(1.56*LOG10(J8)-0.8)+MAX(0,20*LOG10(J22/10))</f>
        <v>0.0143314496718334</v>
      </c>
      <c r="K55" s="111" t="n">
        <f aca="false">(1.1*LOG10(K8)-0.7)*MIN(10,K22)-(1.56*LOG10(K8)-0.8)+MAX(0,20*LOG10(K22/10))</f>
        <v>2.54504916788313</v>
      </c>
      <c r="L55" s="111" t="n">
        <f aca="false">(1.1*LOG10(L8)-0.7)*MIN(10,L22)-(1.56*LOG10(L8)-0.8)+MAX(0,20*LOG10(L22/10))</f>
        <v>0.0143314496718334</v>
      </c>
      <c r="M55" s="111" t="n">
        <f aca="false">(1.1*LOG10(M8)-0.7)*MIN(10,M22)-(1.56*LOG10(M8)-0.8)+MAX(0,20*LOG10(M22/10))</f>
        <v>0.0143314496718334</v>
      </c>
      <c r="N55" s="111" t="n">
        <f aca="false">(1.1*LOG10(N8)-0.7)*MIN(10,N22)-(1.56*LOG10(N8)-0.8)+MAX(0,20*LOG10(N22/10))</f>
        <v>0.0143314496718334</v>
      </c>
      <c r="O55" s="111" t="n">
        <f aca="false">(1.1*LOG10(O8)-0.7)*MIN(10,O22)-(1.56*LOG10(O8)-0.8)+MAX(0,20*LOG10(O22/10))</f>
        <v>2.54504916788313</v>
      </c>
      <c r="P55" s="111" t="n">
        <f aca="false">(1.1*LOG10(P8)-0.7)*MIN(10,P22)-(1.56*LOG10(P8)-0.8)+MAX(0,20*LOG10(P22/10))</f>
        <v>0.0143314496718334</v>
      </c>
      <c r="Q55" s="111" t="n">
        <f aca="false">(1.1*LOG10(Q8)-0.7)*MIN(10,Q22)-(1.56*LOG10(Q8)-0.8)+MAX(0,20*LOG10(Q22/10))</f>
        <v>0.0143314496718334</v>
      </c>
      <c r="R55" s="111" t="n">
        <f aca="false">(1.1*LOG10(R8)-0.7)*MIN(10,R22)-(1.56*LOG10(R8)-0.8)+MAX(0,20*LOG10(R22/10))</f>
        <v>0.0143314496718334</v>
      </c>
      <c r="S55" s="111" t="n">
        <f aca="false">(1.1*LOG10(S8)-0.7)*MIN(10,S22)-(1.56*LOG10(S8)-0.8)+MAX(0,20*LOG10(S22/10))</f>
        <v>0.0143314496718334</v>
      </c>
      <c r="T55" s="111" t="n">
        <f aca="false">(1.1*LOG10(T8)-0.7)*MIN(10,T22)-(1.56*LOG10(T8)-0.8)+MAX(0,20*LOG10(T22/10))</f>
        <v>0.0143314496718334</v>
      </c>
    </row>
    <row r="56" s="136" customFormat="true" ht="12" hidden="false" customHeight="false" outlineLevel="0" collapsed="false">
      <c r="A56" s="134" t="s">
        <v>241</v>
      </c>
      <c r="B56" s="111" t="n">
        <f aca="false">(1.1*LOG10(B8)-0.7)*MIN(10,B23)-(1.56*LOG10(B8)-0.8)+MAX(0,20*LOG10(B23/10))</f>
        <v>21.5254320544679</v>
      </c>
      <c r="C56" s="111" t="n">
        <f aca="false">(1.1*LOG10(C8)-0.7)*MIN(10,C23)-(1.56*LOG10(C8)-0.8)+MAX(0,20*LOG10(C23/10))</f>
        <v>21.5254320544679</v>
      </c>
      <c r="D56" s="111" t="n">
        <f aca="false">(1.1*LOG10(D8)-0.7)*MIN(10,D23)-(1.56*LOG10(D8)-0.8)+MAX(0,20*LOG10(D23/10))</f>
        <v>21.5254320544679</v>
      </c>
      <c r="E56" s="111" t="n">
        <f aca="false">(1.1*LOG10(E8)-0.7)*MIN(10,E23)-(1.56*LOG10(E8)-0.8)+MAX(0,20*LOG10(E23/10))</f>
        <v>21.5254320544679</v>
      </c>
      <c r="F56" s="111" t="n">
        <f aca="false">(1.1*LOG10(F8)-0.7)*MIN(10,F23)-(1.56*LOG10(F8)-0.8)+MAX(0,20*LOG10(F23/10))</f>
        <v>21.5254320544679</v>
      </c>
      <c r="G56" s="111" t="n">
        <f aca="false">(1.1*LOG10(G8)-0.7)*MIN(10,G23)-(1.56*LOG10(G8)-0.8)+MAX(0,20*LOG10(G23/10))</f>
        <v>21.5254320544679</v>
      </c>
      <c r="H56" s="111" t="n">
        <f aca="false">(1.1*LOG10(H8)-0.7)*MIN(10,H23)-(1.56*LOG10(H8)-0.8)+MAX(0,20*LOG10(H23/10))</f>
        <v>21.5254320544679</v>
      </c>
      <c r="I56" s="111" t="n">
        <f aca="false">(1.1*LOG10(I8)-0.7)*MIN(10,I23)-(1.56*LOG10(I8)-0.8)+MAX(0,20*LOG10(I23/10))</f>
        <v>21.5254320544679</v>
      </c>
      <c r="J56" s="111" t="n">
        <f aca="false">(1.1*LOG10(J8)-0.7)*MIN(10,J23)-(1.56*LOG10(J8)-0.8)+MAX(0,20*LOG10(J23/10))</f>
        <v>21.5254320544679</v>
      </c>
      <c r="K56" s="111" t="n">
        <f aca="false">(1.1*LOG10(K8)-0.7)*MIN(10,K23)-(1.56*LOG10(K8)-0.8)+MAX(0,20*LOG10(K23/10))</f>
        <v>21.5254320544679</v>
      </c>
      <c r="L56" s="111" t="n">
        <f aca="false">(1.1*LOG10(L8)-0.7)*MIN(10,L23)-(1.56*LOG10(L8)-0.8)+MAX(0,20*LOG10(L23/10))</f>
        <v>21.5254320544679</v>
      </c>
      <c r="M56" s="111" t="n">
        <f aca="false">(1.1*LOG10(M8)-0.7)*MIN(10,M23)-(1.56*LOG10(M8)-0.8)+MAX(0,20*LOG10(M23/10))</f>
        <v>21.5254320544679</v>
      </c>
      <c r="N56" s="111" t="n">
        <f aca="false">(1.1*LOG10(N8)-0.7)*MIN(10,N23)-(1.56*LOG10(N8)-0.8)+MAX(0,20*LOG10(N23/10))</f>
        <v>21.5254320544679</v>
      </c>
      <c r="O56" s="111" t="n">
        <f aca="false">(1.1*LOG10(O8)-0.7)*MIN(10,O23)-(1.56*LOG10(O8)-0.8)+MAX(0,20*LOG10(O23/10))</f>
        <v>21.5254320544679</v>
      </c>
      <c r="P56" s="111" t="n">
        <f aca="false">(1.1*LOG10(P8)-0.7)*MIN(10,P23)-(1.56*LOG10(P8)-0.8)+MAX(0,20*LOG10(P23/10))</f>
        <v>21.5254320544679</v>
      </c>
      <c r="Q56" s="111" t="n">
        <f aca="false">(1.1*LOG10(Q8)-0.7)*MIN(10,Q23)-(1.56*LOG10(Q8)-0.8)+MAX(0,20*LOG10(Q23/10))</f>
        <v>21.5254320544679</v>
      </c>
      <c r="R56" s="111" t="n">
        <f aca="false">(1.1*LOG10(R8)-0.7)*MIN(10,R23)-(1.56*LOG10(R8)-0.8)+MAX(0,20*LOG10(R23/10))</f>
        <v>21.5254320544679</v>
      </c>
      <c r="S56" s="111" t="n">
        <f aca="false">(1.1*LOG10(S8)-0.7)*MIN(10,S23)-(1.56*LOG10(S8)-0.8)+MAX(0,20*LOG10(S23/10))</f>
        <v>21.5254320544679</v>
      </c>
      <c r="T56" s="111" t="n">
        <f aca="false">(1.1*LOG10(T8)-0.7)*MIN(10,T23)-(1.56*LOG10(T8)-0.8)+MAX(0,20*LOG10(T23/10))</f>
        <v>21.5254320544679</v>
      </c>
    </row>
    <row r="57" customFormat="false" ht="12" hidden="false" customHeight="false" outlineLevel="0" collapsed="false">
      <c r="A57" s="122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</row>
    <row r="58" customFormat="false" ht="12" hidden="false" customHeight="false" outlineLevel="0" collapsed="false">
      <c r="A58" s="120" t="s">
        <v>2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" hidden="false" customHeight="false" outlineLevel="0" collapsed="false">
      <c r="A59" s="129" t="s">
        <v>234</v>
      </c>
      <c r="B59" s="121" t="n">
        <f aca="false">MIN(0.5,10*(EXP(LN(10)*(B42-51.2)/35)/1000))</f>
        <v>0.00321017062753853</v>
      </c>
      <c r="C59" s="121" t="n">
        <f aca="false">MIN(0.5,10*(EXP(LN(10)*(C42-51.2)/35)/1000))</f>
        <v>0.00321017062753853</v>
      </c>
      <c r="D59" s="121" t="n">
        <f aca="false">MIN(0.5,10*(EXP(LN(10)*(D42-51.2)/35)/1000))</f>
        <v>0.00321017062753853</v>
      </c>
      <c r="E59" s="121" t="n">
        <f aca="false">MIN(0.5,10*(EXP(LN(10)*(E42-51.2)/35)/1000))</f>
        <v>0.00321017062753853</v>
      </c>
      <c r="F59" s="121" t="n">
        <f aca="false">MIN(0.5,10*(EXP(LN(10)*(F42-51.2)/35)/1000))</f>
        <v>0.00321017062753853</v>
      </c>
      <c r="G59" s="121" t="n">
        <f aca="false">MIN(0.5,10*(EXP(LN(10)*(G42-51.2)/35)/1000))</f>
        <v>0.00321017062753853</v>
      </c>
      <c r="H59" s="121" t="n">
        <f aca="false">MIN(0.5,10*(EXP(LN(10)*(H42-51.2)/35)/1000))</f>
        <v>0.0919752493403993</v>
      </c>
      <c r="I59" s="121" t="n">
        <f aca="false">MIN(0.5,10*(EXP(LN(10)*(I42-51.2)/35)/1000))</f>
        <v>0.0919752493403993</v>
      </c>
      <c r="J59" s="121" t="n">
        <f aca="false">MIN(0.5,10*(EXP(LN(10)*(J42-51.2)/35)/1000))</f>
        <v>0.0919752493403993</v>
      </c>
      <c r="K59" s="121" t="n">
        <f aca="false">MIN(0.5,10*(EXP(LN(10)*(K42-51.2)/35)/1000))</f>
        <v>0.216321430047461</v>
      </c>
      <c r="L59" s="121" t="n">
        <f aca="false">MIN(0.5,10*(EXP(LN(10)*(L42-51.2)/35)/1000))</f>
        <v>0.0919752493403993</v>
      </c>
      <c r="M59" s="121" t="n">
        <f aca="false">MIN(0.5,10*(EXP(LN(10)*(M42-51.2)/35)/1000))</f>
        <v>0.0919752493403993</v>
      </c>
      <c r="N59" s="121" t="n">
        <f aca="false">MIN(0.5,10*(EXP(LN(10)*(N42-51.2)/35)/1000))</f>
        <v>0.0919752493403993</v>
      </c>
      <c r="O59" s="121" t="n">
        <f aca="false">MIN(0.5,10*(EXP(LN(10)*(O42-51.2)/35)/1000))</f>
        <v>0.227580050517643</v>
      </c>
      <c r="P59" s="121" t="n">
        <f aca="false">MIN(0.5,10*(EXP(LN(10)*(P42-51.2)/35)/1000))</f>
        <v>0.0508777757422443</v>
      </c>
      <c r="Q59" s="121" t="n">
        <f aca="false">MIN(0.5,10*(EXP(LN(10)*(Q42-51.2)/35)/1000))</f>
        <v>0.0806358404214463</v>
      </c>
      <c r="R59" s="121" t="n">
        <f aca="false">MIN(0.5,10*(EXP(LN(10)*(R42-51.2)/35)/1000))</f>
        <v>0.119662118723521</v>
      </c>
      <c r="S59" s="121" t="n">
        <f aca="false">MIN(0.5,10*(EXP(LN(10)*(S42-51.2)/35)/1000))</f>
        <v>0.0446051762313377</v>
      </c>
      <c r="T59" s="121" t="n">
        <f aca="false">MIN(0.5,10*(EXP(LN(10)*(T42-51.2)/35)/1000))</f>
        <v>0.0706944401575755</v>
      </c>
    </row>
    <row r="60" customFormat="false" ht="12" hidden="false" customHeight="false" outlineLevel="0" collapsed="false">
      <c r="A60" s="122" t="s">
        <v>235</v>
      </c>
      <c r="B60" s="121" t="n">
        <f aca="false">EXP(LN(10)*(B43-(69.6+26.2*LOG10(B$8)-13.82*LOG10(MAX(30,B$23)))+B$55+B$56)/(44.9-6.55*LOG10(MAX(30,B$23))))</f>
        <v>0.00985847752095548</v>
      </c>
      <c r="C60" s="121" t="n">
        <f aca="false">EXP(LN(10)*(C43-(69.6+26.2*LOG10(C$8)-13.82*LOG10(MAX(30,C$23)))+C$55+C$56)/(44.9-6.55*LOG10(MAX(30,C$23))))</f>
        <v>0.00985847752095548</v>
      </c>
      <c r="D60" s="121" t="n">
        <f aca="false">EXP(LN(10)*(D43-(69.6+26.2*LOG10(D$8)-13.82*LOG10(MAX(30,D$23)))+D$55+D$56)/(44.9-6.55*LOG10(MAX(30,D$23))))</f>
        <v>0.00985847752095548</v>
      </c>
      <c r="E60" s="121" t="n">
        <f aca="false">EXP(LN(10)*(E43-(69.6+26.2*LOG10(E$8)-13.82*LOG10(MAX(30,E$23)))+E$55+E$56)/(44.9-6.55*LOG10(MAX(30,E$23))))</f>
        <v>0.00985847752095548</v>
      </c>
      <c r="F60" s="121" t="n">
        <f aca="false">EXP(LN(10)*(F43-(69.6+26.2*LOG10(F$8)-13.82*LOG10(MAX(30,F$23)))+F$55+F$56)/(44.9-6.55*LOG10(MAX(30,F$23))))</f>
        <v>0.00985847752095548</v>
      </c>
      <c r="G60" s="121" t="n">
        <f aca="false">EXP(LN(10)*(G43-(69.6+26.2*LOG10(G$8)-13.82*LOG10(MAX(30,G$23)))+G$55+G$56)/(44.9-6.55*LOG10(MAX(30,G$23))))</f>
        <v>0.00985847752095548</v>
      </c>
      <c r="H60" s="121" t="n">
        <f aca="false">EXP(LN(10)*(H43-(69.6+26.2*LOG10(H$8)-13.82*LOG10(MAX(30,H$23)))+H$55+H$56)/(44.9-6.55*LOG10(MAX(30,H$23))))</f>
        <v>0.276471979794172</v>
      </c>
      <c r="I60" s="121" t="n">
        <f aca="false">EXP(LN(10)*(I43-(69.6+26.2*LOG10(I$8)-13.82*LOG10(MAX(30,I$23)))+I$55+I$56)/(44.9-6.55*LOG10(MAX(30,I$23))))</f>
        <v>0.276471979794172</v>
      </c>
      <c r="J60" s="121" t="n">
        <f aca="false">EXP(LN(10)*(J43-(69.6+26.2*LOG10(J$8)-13.82*LOG10(MAX(30,J$23)))+J$55+J$56)/(44.9-6.55*LOG10(MAX(30,J$23))))</f>
        <v>0.276471979794172</v>
      </c>
      <c r="K60" s="121" t="n">
        <f aca="false">EXP(LN(10)*(K43-(69.6+26.2*LOG10(K$8)-13.82*LOG10(MAX(30,K$23)))+K$55+K$56)/(44.9-6.55*LOG10(MAX(30,K$23))))</f>
        <v>0.763050637737327</v>
      </c>
      <c r="L60" s="121" t="n">
        <f aca="false">EXP(LN(10)*(L43-(69.6+26.2*LOG10(L$8)-13.82*LOG10(MAX(30,L$23)))+L$55+L$56)/(44.9-6.55*LOG10(MAX(30,L$23))))</f>
        <v>0.276471979794172</v>
      </c>
      <c r="M60" s="121" t="n">
        <f aca="false">EXP(LN(10)*(M43-(69.6+26.2*LOG10(M$8)-13.82*LOG10(MAX(30,M$23)))+M$55+M$56)/(44.9-6.55*LOG10(MAX(30,M$23))))</f>
        <v>0.276471979794172</v>
      </c>
      <c r="N60" s="121" t="n">
        <f aca="false">EXP(LN(10)*(N43-(69.6+26.2*LOG10(N$8)-13.82*LOG10(MAX(30,N$23)))+N$55+N$56)/(44.9-6.55*LOG10(MAX(30,N$23))))</f>
        <v>0.276471979794172</v>
      </c>
      <c r="O60" s="121" t="n">
        <f aca="false">EXP(LN(10)*(O43-(69.6+26.2*LOG10(O$8)-13.82*LOG10(MAX(30,O$23)))+O$55+O$56)/(44.9-6.55*LOG10(MAX(30,O$23))))</f>
        <v>0.802504260985246</v>
      </c>
      <c r="P60" s="121" t="n">
        <f aca="false">EXP(LN(10)*(P43-(69.6+26.2*LOG10(P$8)-13.82*LOG10(MAX(30,P$23)))+P$55+P$56)/(44.9-6.55*LOG10(MAX(30,P$23))))</f>
        <v>0.153514612800037</v>
      </c>
      <c r="Q60" s="121" t="n">
        <f aca="false">EXP(LN(10)*(Q43-(69.6+26.2*LOG10(Q$8)-13.82*LOG10(MAX(30,Q$23)))+Q$55+Q$56)/(44.9-6.55*LOG10(MAX(30,Q$23))))</f>
        <v>0.242590077584822</v>
      </c>
      <c r="R60" s="121" t="n">
        <f aca="false">EXP(LN(10)*(R43-(69.6+26.2*LOG10(R$8)-13.82*LOG10(MAX(30,R$23)))+R$55+R$56)/(44.9-6.55*LOG10(MAX(30,R$23))))</f>
        <v>0.359093298833764</v>
      </c>
      <c r="S60" s="121" t="n">
        <f aca="false">EXP(LN(10)*(S43-(69.6+26.2*LOG10(S$8)-13.82*LOG10(MAX(30,S$23)))+S$55+S$56)/(44.9-6.55*LOG10(MAX(30,S$23))))</f>
        <v>0.134701252030279</v>
      </c>
      <c r="T60" s="121" t="n">
        <f aca="false">EXP(LN(10)*(T43-(69.6+26.2*LOG10(T$8)-13.82*LOG10(MAX(30,T$23)))+T$55+T$56)/(44.9-6.55*LOG10(MAX(30,T$23))))</f>
        <v>0.212860434487512</v>
      </c>
    </row>
    <row r="61" customFormat="false" ht="12" hidden="false" customHeight="false" outlineLevel="0" collapsed="false">
      <c r="A61" s="122" t="s">
        <v>236</v>
      </c>
      <c r="B61" s="121" t="n">
        <f aca="false">EXP(LN(10)*(B45-(69.6+26.2*LOG10(B$8)-13.82*LOG10(MAX(30,B$23)))+B$55+B$56)/(44.9-6.55*LOG10(MAX(30,B$23))))</f>
        <v>0.0189539746741235</v>
      </c>
      <c r="C61" s="121" t="n">
        <f aca="false">EXP(LN(10)*(C45-(69.6+26.2*LOG10(C$8)-13.82*LOG10(MAX(30,C$23)))+C$55+C$56)/(44.9-6.55*LOG10(MAX(30,C$23))))</f>
        <v>0.0189539746741235</v>
      </c>
      <c r="D61" s="121" t="n">
        <f aca="false">EXP(LN(10)*(D45-(69.6+26.2*LOG10(D$8)-13.82*LOG10(MAX(30,D$23)))+D$55+D$56)/(44.9-6.55*LOG10(MAX(30,D$23))))</f>
        <v>0.0189539746741235</v>
      </c>
      <c r="E61" s="121" t="n">
        <f aca="false">EXP(LN(10)*(E45-(69.6+26.2*LOG10(E$8)-13.82*LOG10(MAX(30,E$23)))+E$55+E$56)/(44.9-6.55*LOG10(MAX(30,E$23))))</f>
        <v>0.0189539746741235</v>
      </c>
      <c r="F61" s="121" t="n">
        <f aca="false">EXP(LN(10)*(F45-(69.6+26.2*LOG10(F$8)-13.82*LOG10(MAX(30,F$23)))+F$55+F$56)/(44.9-6.55*LOG10(MAX(30,F$23))))</f>
        <v>0.0189539746741235</v>
      </c>
      <c r="G61" s="121" t="n">
        <f aca="false">EXP(LN(10)*(G45-(69.6+26.2*LOG10(G$8)-13.82*LOG10(MAX(30,G$23)))+G$55+G$56)/(44.9-6.55*LOG10(MAX(30,G$23))))</f>
        <v>0.0189539746741235</v>
      </c>
      <c r="H61" s="121" t="n">
        <f aca="false">EXP(LN(10)*(H45-(69.6+26.2*LOG10(H$8)-13.82*LOG10(MAX(30,H$23)))+H$55+H$56)/(44.9-6.55*LOG10(MAX(30,H$23))))</f>
        <v>0.531546873438085</v>
      </c>
      <c r="I61" s="121" t="n">
        <f aca="false">EXP(LN(10)*(I45-(69.6+26.2*LOG10(I$8)-13.82*LOG10(MAX(30,I$23)))+I$55+I$56)/(44.9-6.55*LOG10(MAX(30,I$23))))</f>
        <v>0.531546873438085</v>
      </c>
      <c r="J61" s="121" t="n">
        <f aca="false">EXP(LN(10)*(J45-(69.6+26.2*LOG10(J$8)-13.82*LOG10(MAX(30,J$23)))+J$55+J$56)/(44.9-6.55*LOG10(MAX(30,J$23))))</f>
        <v>0.531546873438085</v>
      </c>
      <c r="K61" s="121" t="n">
        <f aca="false">EXP(LN(10)*(K45-(69.6+26.2*LOG10(K$8)-13.82*LOG10(MAX(30,K$23)))+K$55+K$56)/(44.9-6.55*LOG10(MAX(30,K$23))))</f>
        <v>1.46704624847036</v>
      </c>
      <c r="L61" s="121" t="n">
        <f aca="false">EXP(LN(10)*(L45-(69.6+26.2*LOG10(L$8)-13.82*LOG10(MAX(30,L$23)))+L$55+L$56)/(44.9-6.55*LOG10(MAX(30,L$23))))</f>
        <v>0.531546873438085</v>
      </c>
      <c r="M61" s="121" t="n">
        <f aca="false">EXP(LN(10)*(M45-(69.6+26.2*LOG10(M$8)-13.82*LOG10(MAX(30,M$23)))+M$55+M$56)/(44.9-6.55*LOG10(MAX(30,M$23))))</f>
        <v>0.531546873438085</v>
      </c>
      <c r="N61" s="121" t="n">
        <f aca="false">EXP(LN(10)*(N45-(69.6+26.2*LOG10(N$8)-13.82*LOG10(MAX(30,N$23)))+N$55+N$56)/(44.9-6.55*LOG10(MAX(30,N$23))))</f>
        <v>0.531546873438085</v>
      </c>
      <c r="O61" s="121" t="n">
        <f aca="false">EXP(LN(10)*(O45-(69.6+26.2*LOG10(O$8)-13.82*LOG10(MAX(30,O$23)))+O$55+O$56)/(44.9-6.55*LOG10(MAX(30,O$23))))</f>
        <v>1.54290004782771</v>
      </c>
      <c r="P61" s="121" t="n">
        <f aca="false">EXP(LN(10)*(P45-(69.6+26.2*LOG10(P$8)-13.82*LOG10(MAX(30,P$23)))+P$55+P$56)/(44.9-6.55*LOG10(MAX(30,P$23))))</f>
        <v>0.295148219076912</v>
      </c>
      <c r="Q61" s="121" t="n">
        <f aca="false">EXP(LN(10)*(Q45-(69.6+26.2*LOG10(Q$8)-13.82*LOG10(MAX(30,Q$23)))+Q$55+Q$56)/(44.9-6.55*LOG10(MAX(30,Q$23))))</f>
        <v>0.466405302133381</v>
      </c>
      <c r="R61" s="121" t="n">
        <f aca="false">EXP(LN(10)*(R45-(69.6+26.2*LOG10(R$8)-13.82*LOG10(MAX(30,R$23)))+R$55+R$56)/(44.9-6.55*LOG10(MAX(30,R$23))))</f>
        <v>0.690395172811934</v>
      </c>
      <c r="S61" s="121" t="n">
        <f aca="false">EXP(LN(10)*(S45-(69.6+26.2*LOG10(S$8)-13.82*LOG10(MAX(30,S$23)))+S$55+S$56)/(44.9-6.55*LOG10(MAX(30,S$23))))</f>
        <v>0.258977526106606</v>
      </c>
      <c r="T61" s="121" t="n">
        <f aca="false">EXP(LN(10)*(T45-(69.6+26.2*LOG10(T$8)-13.82*LOG10(MAX(30,T$23)))+T$55+T$56)/(44.9-6.55*LOG10(MAX(30,T$23))))</f>
        <v>0.409246891908337</v>
      </c>
    </row>
    <row r="62" customFormat="false" ht="12" hidden="false" customHeight="false" outlineLevel="0" collapsed="false">
      <c r="A62" s="122" t="s">
        <v>237</v>
      </c>
      <c r="B62" s="121" t="n">
        <f aca="false">MIN(B24,IF(B44*1000&gt;4*3.14159*B22*B23*B8/300,EXP(LN(10)*(B43-B26+20*LOG10(B22*B23*0.001*0.001))/40),B44))</f>
        <v>0.00137217055843981</v>
      </c>
      <c r="C62" s="121" t="n">
        <f aca="false">MIN(C24,IF(C44*1000&gt;4*3.14159*C22*C23*C8/300,EXP(LN(10)*(C43-C26+20*LOG10(C22*C23*0.001*0.001))/40),C44))</f>
        <v>0.00137217055843981</v>
      </c>
      <c r="D62" s="121" t="n">
        <f aca="false">MIN(D24,IF(D44*1000&gt;4*3.14159*D22*D23*D8/300,EXP(LN(10)*(D43-D26+20*LOG10(D22*D23*0.001*0.001))/40),D44))</f>
        <v>0.00137217055843981</v>
      </c>
      <c r="E62" s="121" t="n">
        <f aca="false">MIN(E24,IF(E44*1000&gt;4*3.14159*E22*E23*E8/300,EXP(LN(10)*(E43-E26+20*LOG10(E22*E23*0.001*0.001))/40),E44))</f>
        <v>0.00137217055843981</v>
      </c>
      <c r="F62" s="121" t="n">
        <f aca="false">MIN(F24,IF(F44*1000&gt;4*3.14159*F22*F23*F8/300,EXP(LN(10)*(F43-F26+20*LOG10(F22*F23*0.001*0.001))/40),F44))</f>
        <v>0.00137217055843981</v>
      </c>
      <c r="G62" s="121" t="n">
        <f aca="false">MIN(G24,IF(G44*1000&gt;4*3.14159*G22*G23*G8/300,EXP(LN(10)*(G43-G26+20*LOG10(G22*G23*0.001*0.001))/40),G44))</f>
        <v>0.00137217055843981</v>
      </c>
      <c r="H62" s="121" t="n">
        <f aca="false">MIN(H24,IF(H44*1000&gt;4*3.14159*H22*H23*H8/300,EXP(LN(10)*(H43-H26+20*LOG10(H22*H23*0.001*0.001))/40),H44))</f>
        <v>0.486864486446557</v>
      </c>
      <c r="I62" s="121" t="n">
        <f aca="false">MIN(I24,IF(I44*1000&gt;4*3.14159*I22*I23*I8/300,EXP(LN(10)*(I43-I26+20*LOG10(I22*I23*0.001*0.001))/40),I44))</f>
        <v>0.486864486446557</v>
      </c>
      <c r="J62" s="121" t="n">
        <f aca="false">MIN(J24,IF(J44*1000&gt;4*3.14159*J22*J23*J8/300,EXP(LN(10)*(J43-J26+20*LOG10(J22*J23*0.001*0.001))/40),J44))</f>
        <v>0.486864486446557</v>
      </c>
      <c r="K62" s="121" t="n">
        <f aca="false">MIN(K24,IF(K44*1000&gt;4*3.14159*K22*K23*K8/300,EXP(LN(10)*(K43-K26+20*LOG10(K22*K23*0.001*0.001))/40),K44))</f>
        <v>1.40340204960255</v>
      </c>
      <c r="L62" s="121" t="n">
        <f aca="false">MIN(L24,IF(L44*1000&gt;4*3.14159*L22*L23*L8/300,EXP(LN(10)*(L43-L26+20*LOG10(L22*L23*0.001*0.001))/40),L44))</f>
        <v>0.486864486446557</v>
      </c>
      <c r="M62" s="121" t="n">
        <f aca="false">MIN(M24,IF(M44*1000&gt;4*3.14159*M22*M23*M8/300,EXP(LN(10)*(M43-M26+20*LOG10(M22*M23*0.001*0.001))/40),M44))</f>
        <v>0.486864486446557</v>
      </c>
      <c r="N62" s="121" t="n">
        <f aca="false">MIN(N24,IF(N44*1000&gt;4*3.14159*N22*N23*N8/300,EXP(LN(10)*(N43-N26+20*LOG10(N22*N23*0.001*0.001))/40),N44))</f>
        <v>0.486864486446557</v>
      </c>
      <c r="O62" s="121" t="n">
        <f aca="false">MIN(O24,IF(O44*1000&gt;4*3.14159*O22*O23*O8/300,EXP(LN(10)*(O43-O26+20*LOG10(O22*O23*0.001*0.001))/40),O44))</f>
        <v>1.23441849529725</v>
      </c>
      <c r="P62" s="121" t="n">
        <f aca="false">MIN(P24,IF(P44*1000&gt;4*3.14159*P22*P23*P8/300,EXP(LN(10)*(P43-P26+20*LOG10(P22*P23*0.001*0.001))/40),P44))</f>
        <v>0.172746038533567</v>
      </c>
      <c r="Q62" s="121" t="n">
        <f aca="false">MIN(Q24,IF(Q44*1000&gt;4*3.14159*Q22*Q23*Q8/300,EXP(LN(10)*(Q43-Q26+20*LOG10(Q22*Q23*0.001*0.001))/40),Q44))</f>
        <v>0.386730208069038</v>
      </c>
      <c r="R62" s="121" t="n">
        <f aca="false">MIN(R24,IF(R44*1000&gt;4*3.14159*R22*R23*R8/300,EXP(LN(10)*(R43-R26+20*LOG10(R22*R23*0.001*0.001))/40),R44))</f>
        <v>0.64752677590354</v>
      </c>
      <c r="S62" s="121" t="n">
        <f aca="false">MIN(S24,IF(S44*1000&gt;4*3.14159*S22*S23*S8/300,EXP(LN(10)*(S43-S26+20*LOG10(S22*S23*0.001*0.001))/40),S44))</f>
        <v>0.137217055843981</v>
      </c>
      <c r="T62" s="121" t="n">
        <f aca="false">MIN(T24,IF(T44*1000&gt;4*3.14159*T22*T23*T8/300,EXP(LN(10)*(T43-T26+20*LOG10(T22*T23*0.001*0.001))/40),T44))</f>
        <v>0.307190723490033</v>
      </c>
    </row>
    <row r="63" customFormat="false" ht="12" hidden="false" customHeight="false" outlineLevel="0" collapsed="false">
      <c r="A63" s="122" t="s">
        <v>238</v>
      </c>
      <c r="B63" s="121" t="n">
        <f aca="false">MIN(B24,IF(B46*1000&gt;4*3.14159*B22*B23*B8/300,EXP(LN(10)*(B45-B26+20*LOG10(B22*B23*0.001*0.001))/40),B46))</f>
        <v>0.00433918430289498</v>
      </c>
      <c r="C63" s="121" t="n">
        <f aca="false">MIN(C24,IF(C46*1000&gt;4*3.14159*C22*C23*C8/300,EXP(LN(10)*(C45-C26+20*LOG10(C22*C23*0.001*0.001))/40),C46))</f>
        <v>0.00433918430289498</v>
      </c>
      <c r="D63" s="121" t="n">
        <f aca="false">MIN(D24,IF(D46*1000&gt;4*3.14159*D22*D23*D8/300,EXP(LN(10)*(D45-D26+20*LOG10(D22*D23*0.001*0.001))/40),D46))</f>
        <v>0.00433918430289498</v>
      </c>
      <c r="E63" s="121" t="n">
        <f aca="false">MIN(E24,IF(E46*1000&gt;4*3.14159*E22*E23*E8/300,EXP(LN(10)*(E45-E26+20*LOG10(E22*E23*0.001*0.001))/40),E46))</f>
        <v>0.00433918430289498</v>
      </c>
      <c r="F63" s="121" t="n">
        <f aca="false">MIN(F24,IF(F46*1000&gt;4*3.14159*F22*F23*F8/300,EXP(LN(10)*(F45-F26+20*LOG10(F22*F23*0.001*0.001))/40),F46))</f>
        <v>0.00433918430289498</v>
      </c>
      <c r="G63" s="121" t="n">
        <f aca="false">MIN(G24,IF(G46*1000&gt;4*3.14159*G22*G23*G8/300,EXP(LN(10)*(G45-G26+20*LOG10(G22*G23*0.001*0.001))/40),G46))</f>
        <v>0.00433918430289498</v>
      </c>
      <c r="H63" s="121" t="n">
        <f aca="false">MIN(H24,IF(H46*1000&gt;4*3.14159*H22*H23*H8/300,EXP(LN(10)*(H45-H26+20*LOG10(H22*H23*0.001*0.001))/40),H46))</f>
        <v>0.914655882112275</v>
      </c>
      <c r="I63" s="121" t="n">
        <f aca="false">MIN(I24,IF(I46*1000&gt;4*3.14159*I22*I23*I8/300,EXP(LN(10)*(I45-I26+20*LOG10(I22*I23*0.001*0.001))/40),I46))</f>
        <v>0.914655882112275</v>
      </c>
      <c r="J63" s="121" t="n">
        <f aca="false">MIN(J24,IF(J46*1000&gt;4*3.14159*J22*J23*J8/300,EXP(LN(10)*(J45-J26+20*LOG10(J22*J23*0.001*0.001))/40),J46))</f>
        <v>0.914655882112275</v>
      </c>
      <c r="K63" s="121" t="n">
        <f aca="false">MIN(K24,IF(K46*1000&gt;4*3.14159*K22*K23*K8/300,EXP(LN(10)*(K45-K26+20*LOG10(K22*K23*0.001*0.001))/40),K46))</f>
        <v>2.49564096881464</v>
      </c>
      <c r="L63" s="121" t="n">
        <f aca="false">MIN(L24,IF(L46*1000&gt;4*3.14159*L22*L23*L8/300,EXP(LN(10)*(L45-L26+20*LOG10(L22*L23*0.001*0.001))/40),L46))</f>
        <v>0.914655882112275</v>
      </c>
      <c r="M63" s="121" t="n">
        <f aca="false">MIN(M24,IF(M46*1000&gt;4*3.14159*M22*M23*M8/300,EXP(LN(10)*(M45-M26+20*LOG10(M22*M23*0.001*0.001))/40),M46))</f>
        <v>0.914655882112275</v>
      </c>
      <c r="N63" s="121" t="n">
        <f aca="false">MIN(N24,IF(N46*1000&gt;4*3.14159*N22*N23*N8/300,EXP(LN(10)*(N45-N26+20*LOG10(N22*N23*0.001*0.001))/40),N46))</f>
        <v>0.914655882112275</v>
      </c>
      <c r="O63" s="121" t="n">
        <f aca="false">MIN(O24,IF(O46*1000&gt;4*3.14159*O22*O23*O8/300,EXP(LN(10)*(O45-O26+20*LOG10(O22*O23*0.001*0.001))/40),O46))</f>
        <v>2.19514099355833</v>
      </c>
      <c r="P63" s="121" t="n">
        <f aca="false">MIN(P24,IF(P46*1000&gt;4*3.14159*P22*P23*P8/300,EXP(LN(10)*(P45-P26+20*LOG10(P22*P23*0.001*0.001))/40),P46))</f>
        <v>0.544825883330415</v>
      </c>
      <c r="Q63" s="121" t="n">
        <f aca="false">MIN(Q24,IF(Q46*1000&gt;4*3.14159*Q22*Q23*Q8/300,EXP(LN(10)*(Q45-Q26+20*LOG10(Q22*Q23*0.001*0.001))/40),Q46))</f>
        <v>0.815187913002113</v>
      </c>
      <c r="R63" s="121" t="n">
        <f aca="false">MIN(R24,IF(R46*1000&gt;4*3.14159*R22*R23*R8/300,EXP(LN(10)*(R45-R26+20*LOG10(R22*R23*0.001*0.001))/40),R46))</f>
        <v>1.15148353303815</v>
      </c>
      <c r="S63" s="121" t="n">
        <f aca="false">MIN(S24,IF(S46*1000&gt;4*3.14159*S22*S23*S8/300,EXP(LN(10)*(S45-S26+20*LOG10(S22*S23*0.001*0.001))/40),S46))</f>
        <v>0.433918430289498</v>
      </c>
      <c r="T63" s="121" t="n">
        <f aca="false">MIN(T24,IF(T46*1000&gt;4*3.14159*T22*T23*T8/300,EXP(LN(10)*(T45-T26+20*LOG10(T22*T23*0.001*0.001))/40),T46))</f>
        <v>0.726536992218424</v>
      </c>
    </row>
    <row r="64" s="116" customFormat="true" ht="12" hidden="false" customHeight="false" outlineLevel="0" collapsed="false">
      <c r="A64" s="130" t="s">
        <v>239</v>
      </c>
      <c r="B64" s="66" t="n">
        <f aca="false">EXP(LN(10)*(B43+20*LOG10(B22*B23))/40)</f>
        <v>27.3059777274906</v>
      </c>
      <c r="C64" s="66" t="n">
        <f aca="false">EXP(LN(10)*(C43+20*LOG10(C22*C23))/40)</f>
        <v>27.3059777274906</v>
      </c>
      <c r="D64" s="66" t="n">
        <f aca="false">EXP(LN(10)*(D43+20*LOG10(D22*D23))/40)</f>
        <v>27.3059777274906</v>
      </c>
      <c r="E64" s="66" t="n">
        <f aca="false">EXP(LN(10)*(E43+20*LOG10(E22*E23))/40)</f>
        <v>27.3059777274906</v>
      </c>
      <c r="F64" s="66" t="n">
        <f aca="false">EXP(LN(10)*(F43+20*LOG10(F22*F23))/40)</f>
        <v>27.3059777274906</v>
      </c>
      <c r="G64" s="66" t="n">
        <f aca="false">EXP(LN(10)*(G43+20*LOG10(G22*G23))/40)</f>
        <v>27.3059777274906</v>
      </c>
      <c r="H64" s="66" t="n">
        <f aca="false">EXP(LN(10)*(H43+20*LOG10(H22*H23))/40)</f>
        <v>514.348800840165</v>
      </c>
      <c r="I64" s="66" t="n">
        <f aca="false">EXP(LN(10)*(I43+20*LOG10(I22*I23))/40)</f>
        <v>514.348800840165</v>
      </c>
      <c r="J64" s="66" t="n">
        <f aca="false">EXP(LN(10)*(J43+20*LOG10(J22*J23))/40)</f>
        <v>514.348800840165</v>
      </c>
      <c r="K64" s="66" t="n">
        <f aca="false">EXP(LN(10)*(K43+20*LOG10(K22*K23))/40)</f>
        <v>1403.40204960255</v>
      </c>
      <c r="L64" s="66" t="n">
        <f aca="false">EXP(LN(10)*(L43+20*LOG10(L22*L23))/40)</f>
        <v>514.348800840165</v>
      </c>
      <c r="M64" s="66" t="n">
        <f aca="false">EXP(LN(10)*(M43+20*LOG10(M22*M23))/40)</f>
        <v>514.348800840165</v>
      </c>
      <c r="N64" s="66" t="n">
        <f aca="false">EXP(LN(10)*(N43+20*LOG10(N22*N23))/40)</f>
        <v>514.348800840165</v>
      </c>
      <c r="O64" s="66" t="n">
        <f aca="false">EXP(LN(10)*(O43+20*LOG10(O22*O23))/40)</f>
        <v>1467.10913125024</v>
      </c>
      <c r="P64" s="66" t="n">
        <f aca="false">EXP(LN(10)*(P43+20*LOG10(P22*P23))/40)</f>
        <v>306.378109230029</v>
      </c>
      <c r="Q64" s="66" t="n">
        <f aca="false">EXP(LN(10)*(Q43+20*LOG10(Q22*Q23))/40)</f>
        <v>458.413851276763</v>
      </c>
      <c r="R64" s="66" t="n">
        <f aca="false">EXP(LN(10)*(R43+20*LOG10(R22*R23))/40)</f>
        <v>647.526775903541</v>
      </c>
      <c r="S64" s="66" t="n">
        <f aca="false">EXP(LN(10)*(S43+20*LOG10(S22*S23))/40)</f>
        <v>273.059777274906</v>
      </c>
      <c r="T64" s="66" t="n">
        <f aca="false">EXP(LN(10)*(T43+20*LOG10(T22*T23))/40)</f>
        <v>408.561775003919</v>
      </c>
    </row>
    <row r="65" s="133" customFormat="true" ht="12" hidden="false" customHeight="false" outlineLevel="0" collapsed="false">
      <c r="A65" s="131" t="s">
        <v>240</v>
      </c>
      <c r="B65" s="111" t="n">
        <f aca="false">(1.1*LOG10(B8)-0.7)*MIN(10,B22)-(1.56*LOG10(B8)-0.8)+MAX(0,20*LOG10(B22/10))</f>
        <v>0.0143314496718334</v>
      </c>
      <c r="C65" s="111" t="n">
        <f aca="false">(1.1*LOG10(C8)-0.7)*MIN(10,C22)-(1.56*LOG10(C8)-0.8)+MAX(0,20*LOG10(C22/10))</f>
        <v>0.0143314496718334</v>
      </c>
      <c r="D65" s="111" t="n">
        <f aca="false">(1.1*LOG10(D8)-0.7)*MIN(10,D22)-(1.56*LOG10(D8)-0.8)+MAX(0,20*LOG10(D22/10))</f>
        <v>0.0143314496718334</v>
      </c>
      <c r="E65" s="111" t="n">
        <f aca="false">(1.1*LOG10(E8)-0.7)*MIN(10,E22)-(1.56*LOG10(E8)-0.8)+MAX(0,20*LOG10(E22/10))</f>
        <v>0.0143314496718334</v>
      </c>
      <c r="F65" s="111" t="n">
        <f aca="false">(1.1*LOG10(F8)-0.7)*MIN(10,F22)-(1.56*LOG10(F8)-0.8)+MAX(0,20*LOG10(F22/10))</f>
        <v>0.0143314496718334</v>
      </c>
      <c r="G65" s="111" t="n">
        <f aca="false">(1.1*LOG10(G8)-0.7)*MIN(10,G22)-(1.56*LOG10(G8)-0.8)+MAX(0,20*LOG10(G22/10))</f>
        <v>0.0143314496718334</v>
      </c>
      <c r="H65" s="111" t="n">
        <f aca="false">(1.1*LOG10(H8)-0.7)*MIN(10,H22)-(1.56*LOG10(H8)-0.8)+MAX(0,20*LOG10(H22/10))</f>
        <v>0.0143314496718334</v>
      </c>
      <c r="I65" s="111" t="n">
        <f aca="false">(1.1*LOG10(I8)-0.7)*MIN(10,I22)-(1.56*LOG10(I8)-0.8)+MAX(0,20*LOG10(I22/10))</f>
        <v>0.0143314496718334</v>
      </c>
      <c r="J65" s="111" t="n">
        <f aca="false">(1.1*LOG10(J8)-0.7)*MIN(10,J22)-(1.56*LOG10(J8)-0.8)+MAX(0,20*LOG10(J22/10))</f>
        <v>0.0143314496718334</v>
      </c>
      <c r="K65" s="111" t="n">
        <f aca="false">(1.1*LOG10(K8)-0.7)*MIN(10,K22)-(1.56*LOG10(K8)-0.8)+MAX(0,20*LOG10(K22/10))</f>
        <v>2.54504916788313</v>
      </c>
      <c r="L65" s="111" t="n">
        <f aca="false">(1.1*LOG10(L8)-0.7)*MIN(10,L22)-(1.56*LOG10(L8)-0.8)+MAX(0,20*LOG10(L22/10))</f>
        <v>0.0143314496718334</v>
      </c>
      <c r="M65" s="111" t="n">
        <f aca="false">(1.1*LOG10(M8)-0.7)*MIN(10,M22)-(1.56*LOG10(M8)-0.8)+MAX(0,20*LOG10(M22/10))</f>
        <v>0.0143314496718334</v>
      </c>
      <c r="N65" s="111" t="n">
        <f aca="false">(1.1*LOG10(N8)-0.7)*MIN(10,N22)-(1.56*LOG10(N8)-0.8)+MAX(0,20*LOG10(N22/10))</f>
        <v>0.0143314496718334</v>
      </c>
      <c r="O65" s="111" t="n">
        <f aca="false">(1.1*LOG10(O8)-0.7)*MIN(10,O22)-(1.56*LOG10(O8)-0.8)+MAX(0,20*LOG10(O22/10))</f>
        <v>2.54504916788313</v>
      </c>
      <c r="P65" s="111" t="n">
        <f aca="false">(1.1*LOG10(P8)-0.7)*MIN(10,P22)-(1.56*LOG10(P8)-0.8)+MAX(0,20*LOG10(P22/10))</f>
        <v>0.0143314496718334</v>
      </c>
      <c r="Q65" s="111" t="n">
        <f aca="false">(1.1*LOG10(Q8)-0.7)*MIN(10,Q22)-(1.56*LOG10(Q8)-0.8)+MAX(0,20*LOG10(Q22/10))</f>
        <v>0.0143314496718334</v>
      </c>
      <c r="R65" s="111" t="n">
        <f aca="false">(1.1*LOG10(R8)-0.7)*MIN(10,R22)-(1.56*LOG10(R8)-0.8)+MAX(0,20*LOG10(R22/10))</f>
        <v>0.0143314496718334</v>
      </c>
      <c r="S65" s="111" t="n">
        <f aca="false">(1.1*LOG10(S8)-0.7)*MIN(10,S22)-(1.56*LOG10(S8)-0.8)+MAX(0,20*LOG10(S22/10))</f>
        <v>0.0143314496718334</v>
      </c>
      <c r="T65" s="111" t="n">
        <f aca="false">(1.1*LOG10(T8)-0.7)*MIN(10,T22)-(1.56*LOG10(T8)-0.8)+MAX(0,20*LOG10(T22/10))</f>
        <v>0.0143314496718334</v>
      </c>
    </row>
    <row r="66" s="136" customFormat="true" ht="12" hidden="false" customHeight="false" outlineLevel="0" collapsed="false">
      <c r="A66" s="134" t="s">
        <v>241</v>
      </c>
      <c r="B66" s="111" t="n">
        <f aca="false">(1.1*LOG10(B8)-0.7)*MIN(10,B23)-(1.56*LOG10(B8)-0.8)+MAX(0,20*LOG10(B23/10))</f>
        <v>21.5254320544679</v>
      </c>
      <c r="C66" s="111" t="n">
        <f aca="false">(1.1*LOG10(C8)-0.7)*MIN(10,C23)-(1.56*LOG10(C8)-0.8)+MAX(0,20*LOG10(C23/10))</f>
        <v>21.5254320544679</v>
      </c>
      <c r="D66" s="111" t="n">
        <f aca="false">(1.1*LOG10(D8)-0.7)*MIN(10,D23)-(1.56*LOG10(D8)-0.8)+MAX(0,20*LOG10(D23/10))</f>
        <v>21.5254320544679</v>
      </c>
      <c r="E66" s="111" t="n">
        <f aca="false">(1.1*LOG10(E8)-0.7)*MIN(10,E23)-(1.56*LOG10(E8)-0.8)+MAX(0,20*LOG10(E23/10))</f>
        <v>21.5254320544679</v>
      </c>
      <c r="F66" s="111" t="n">
        <f aca="false">(1.1*LOG10(F8)-0.7)*MIN(10,F23)-(1.56*LOG10(F8)-0.8)+MAX(0,20*LOG10(F23/10))</f>
        <v>21.5254320544679</v>
      </c>
      <c r="G66" s="111" t="n">
        <f aca="false">(1.1*LOG10(G8)-0.7)*MIN(10,G23)-(1.56*LOG10(G8)-0.8)+MAX(0,20*LOG10(G23/10))</f>
        <v>21.5254320544679</v>
      </c>
      <c r="H66" s="111" t="n">
        <f aca="false">(1.1*LOG10(H8)-0.7)*MIN(10,H23)-(1.56*LOG10(H8)-0.8)+MAX(0,20*LOG10(H23/10))</f>
        <v>21.5254320544679</v>
      </c>
      <c r="I66" s="111" t="n">
        <f aca="false">(1.1*LOG10(I8)-0.7)*MIN(10,I23)-(1.56*LOG10(I8)-0.8)+MAX(0,20*LOG10(I23/10))</f>
        <v>21.5254320544679</v>
      </c>
      <c r="J66" s="111" t="n">
        <f aca="false">(1.1*LOG10(J8)-0.7)*MIN(10,J23)-(1.56*LOG10(J8)-0.8)+MAX(0,20*LOG10(J23/10))</f>
        <v>21.5254320544679</v>
      </c>
      <c r="K66" s="111" t="n">
        <f aca="false">(1.1*LOG10(K8)-0.7)*MIN(10,K23)-(1.56*LOG10(K8)-0.8)+MAX(0,20*LOG10(K23/10))</f>
        <v>21.5254320544679</v>
      </c>
      <c r="L66" s="111" t="n">
        <f aca="false">(1.1*LOG10(L8)-0.7)*MIN(10,L23)-(1.56*LOG10(L8)-0.8)+MAX(0,20*LOG10(L23/10))</f>
        <v>21.5254320544679</v>
      </c>
      <c r="M66" s="111" t="n">
        <f aca="false">(1.1*LOG10(M8)-0.7)*MIN(10,M23)-(1.56*LOG10(M8)-0.8)+MAX(0,20*LOG10(M23/10))</f>
        <v>21.5254320544679</v>
      </c>
      <c r="N66" s="111" t="n">
        <f aca="false">(1.1*LOG10(N8)-0.7)*MIN(10,N23)-(1.56*LOG10(N8)-0.8)+MAX(0,20*LOG10(N23/10))</f>
        <v>21.5254320544679</v>
      </c>
      <c r="O66" s="111" t="n">
        <f aca="false">(1.1*LOG10(O8)-0.7)*MIN(10,O23)-(1.56*LOG10(O8)-0.8)+MAX(0,20*LOG10(O23/10))</f>
        <v>21.5254320544679</v>
      </c>
      <c r="P66" s="111" t="n">
        <f aca="false">(1.1*LOG10(P8)-0.7)*MIN(10,P23)-(1.56*LOG10(P8)-0.8)+MAX(0,20*LOG10(P23/10))</f>
        <v>21.5254320544679</v>
      </c>
      <c r="Q66" s="111" t="n">
        <f aca="false">(1.1*LOG10(Q8)-0.7)*MIN(10,Q23)-(1.56*LOG10(Q8)-0.8)+MAX(0,20*LOG10(Q23/10))</f>
        <v>21.5254320544679</v>
      </c>
      <c r="R66" s="111" t="n">
        <f aca="false">(1.1*LOG10(R8)-0.7)*MIN(10,R23)-(1.56*LOG10(R8)-0.8)+MAX(0,20*LOG10(R23/10))</f>
        <v>21.5254320544679</v>
      </c>
      <c r="S66" s="111" t="n">
        <f aca="false">(1.1*LOG10(S8)-0.7)*MIN(10,S23)-(1.56*LOG10(S8)-0.8)+MAX(0,20*LOG10(S23/10))</f>
        <v>21.5254320544679</v>
      </c>
      <c r="T66" s="111" t="n">
        <f aca="false">(1.1*LOG10(T8)-0.7)*MIN(10,T23)-(1.56*LOG10(T8)-0.8)+MAX(0,20*LOG10(T23/10))</f>
        <v>21.5254320544679</v>
      </c>
    </row>
    <row r="67" customFormat="false" ht="12" hidden="false" customHeight="false" outlineLevel="0" collapsed="false">
      <c r="A67" s="134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37"/>
      <c r="P67" s="123"/>
      <c r="Q67" s="123"/>
      <c r="R67" s="111"/>
      <c r="S67" s="111"/>
      <c r="T67" s="111"/>
    </row>
    <row r="68" customFormat="false" ht="12" hidden="false" customHeight="false" outlineLevel="0" collapsed="false">
      <c r="A68" s="138" t="s">
        <v>82</v>
      </c>
      <c r="B68" s="41" t="s">
        <v>83</v>
      </c>
      <c r="C68" s="34" t="s">
        <v>84</v>
      </c>
      <c r="D68" s="34" t="s">
        <v>85</v>
      </c>
      <c r="E68" s="34" t="s">
        <v>86</v>
      </c>
      <c r="F68" s="34" t="s">
        <v>87</v>
      </c>
      <c r="G68" s="34" t="s">
        <v>88</v>
      </c>
      <c r="H68" s="34" t="s">
        <v>89</v>
      </c>
      <c r="I68" s="34" t="s">
        <v>90</v>
      </c>
      <c r="J68" s="34" t="s">
        <v>91</v>
      </c>
      <c r="K68" s="34" t="s">
        <v>92</v>
      </c>
      <c r="L68" s="34" t="s">
        <v>93</v>
      </c>
      <c r="M68" s="34" t="s">
        <v>94</v>
      </c>
      <c r="N68" s="34" t="s">
        <v>95</v>
      </c>
      <c r="O68" s="34" t="s">
        <v>96</v>
      </c>
      <c r="P68" s="34" t="s">
        <v>97</v>
      </c>
      <c r="Q68" s="34" t="s">
        <v>198</v>
      </c>
      <c r="R68" s="34" t="s">
        <v>99</v>
      </c>
      <c r="S68" s="98" t="s">
        <v>100</v>
      </c>
      <c r="T68" s="98" t="s">
        <v>101</v>
      </c>
    </row>
    <row r="69" customFormat="false" ht="12" hidden="false" customHeight="false" outlineLevel="0" collapsed="false">
      <c r="A69" s="138"/>
      <c r="B69" s="14" t="s">
        <v>103</v>
      </c>
      <c r="C69" s="100" t="s">
        <v>103</v>
      </c>
      <c r="D69" s="100" t="s">
        <v>104</v>
      </c>
      <c r="E69" s="100" t="s">
        <v>105</v>
      </c>
      <c r="F69" s="100" t="s">
        <v>105</v>
      </c>
      <c r="G69" s="100" t="s">
        <v>105</v>
      </c>
      <c r="H69" s="100" t="s">
        <v>106</v>
      </c>
      <c r="I69" s="100" t="s">
        <v>107</v>
      </c>
      <c r="J69" s="100" t="s">
        <v>108</v>
      </c>
      <c r="K69" s="100" t="s">
        <v>109</v>
      </c>
      <c r="L69" s="100" t="s">
        <v>110</v>
      </c>
      <c r="M69" s="100" t="s">
        <v>111</v>
      </c>
      <c r="N69" s="100" t="s">
        <v>112</v>
      </c>
      <c r="O69" s="137" t="s">
        <v>113</v>
      </c>
      <c r="P69" s="137" t="s">
        <v>114</v>
      </c>
      <c r="Q69" s="137" t="s">
        <v>114</v>
      </c>
      <c r="R69" s="100" t="s">
        <v>114</v>
      </c>
      <c r="S69" s="17" t="s">
        <v>105</v>
      </c>
      <c r="T69" s="17" t="s">
        <v>105</v>
      </c>
    </row>
    <row r="70" customFormat="false" ht="12" hidden="false" customHeight="false" outlineLevel="0" collapsed="false">
      <c r="A70" s="120"/>
      <c r="B70" s="1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24"/>
      <c r="P70" s="14"/>
      <c r="Q70" s="14"/>
      <c r="R70" s="100"/>
      <c r="S70" s="100"/>
      <c r="T70" s="100"/>
    </row>
    <row r="71" s="116" customFormat="true" ht="12" hidden="false" customHeight="false" outlineLevel="0" collapsed="false">
      <c r="A71" s="139" t="s">
        <v>24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6"/>
      <c r="Q71" s="66"/>
      <c r="R71" s="66"/>
      <c r="S71" s="66"/>
      <c r="T71" s="66"/>
    </row>
    <row r="72" s="116" customFormat="true" ht="13.5" hidden="false" customHeight="false" outlineLevel="0" collapsed="false">
      <c r="A72" s="140" t="s">
        <v>244</v>
      </c>
      <c r="B72" s="123" t="n">
        <f aca="false">'Input data'!B35</f>
        <v>2</v>
      </c>
      <c r="C72" s="123" t="n">
        <f aca="false">'Input data'!C35</f>
        <v>20</v>
      </c>
      <c r="D72" s="123" t="n">
        <f aca="false">'Input data'!D35</f>
        <v>2</v>
      </c>
      <c r="E72" s="123" t="n">
        <f aca="false">'Input data'!E35</f>
        <v>25</v>
      </c>
      <c r="F72" s="123" t="n">
        <f aca="false">'Input data'!F35</f>
        <v>100</v>
      </c>
      <c r="G72" s="123" t="n">
        <f aca="false">'Input data'!G35</f>
        <v>100</v>
      </c>
      <c r="H72" s="123" t="n">
        <f aca="false">'Input data'!H35</f>
        <v>2</v>
      </c>
      <c r="I72" s="123" t="n">
        <f aca="false">'Input data'!I35</f>
        <v>20</v>
      </c>
      <c r="J72" s="123" t="n">
        <f aca="false">'Input data'!J35</f>
        <v>2</v>
      </c>
      <c r="K72" s="123" t="n">
        <f aca="false">'Input data'!K35</f>
        <v>0</v>
      </c>
      <c r="L72" s="123" t="n">
        <f aca="false">'Input data'!L35</f>
        <v>100</v>
      </c>
      <c r="M72" s="123" t="n">
        <f aca="false">'Input data'!M35</f>
        <v>10</v>
      </c>
      <c r="N72" s="123" t="n">
        <f aca="false">'Input data'!N35</f>
        <v>2</v>
      </c>
      <c r="O72" s="123" t="n">
        <f aca="false">'Input data'!O35</f>
        <v>0</v>
      </c>
      <c r="P72" s="123" t="n">
        <f aca="false">'Input data'!P35</f>
        <v>150</v>
      </c>
      <c r="Q72" s="123" t="n">
        <f aca="false">'Input data'!Q35</f>
        <v>100</v>
      </c>
      <c r="R72" s="123" t="n">
        <f aca="false">'Input data'!R35</f>
        <v>20</v>
      </c>
      <c r="S72" s="123" t="n">
        <f aca="false">'Input data'!S35</f>
        <v>200</v>
      </c>
      <c r="T72" s="123" t="n">
        <f aca="false">'Input data'!T35</f>
        <v>5</v>
      </c>
    </row>
    <row r="73" s="116" customFormat="true" ht="13.5" hidden="false" customHeight="false" outlineLevel="0" collapsed="false">
      <c r="A73" s="140" t="s">
        <v>245</v>
      </c>
      <c r="B73" s="123" t="n">
        <f aca="false">'Input data'!B36</f>
        <v>2</v>
      </c>
      <c r="C73" s="123" t="n">
        <f aca="false">'Input data'!C36</f>
        <v>20</v>
      </c>
      <c r="D73" s="123" t="n">
        <f aca="false">'Input data'!D36</f>
        <v>2</v>
      </c>
      <c r="E73" s="123" t="n">
        <f aca="false">'Input data'!E36</f>
        <v>2</v>
      </c>
      <c r="F73" s="123" t="n">
        <f aca="false">'Input data'!F36</f>
        <v>10</v>
      </c>
      <c r="G73" s="123" t="n">
        <f aca="false">'Input data'!G36</f>
        <v>10</v>
      </c>
      <c r="H73" s="123" t="n">
        <f aca="false">'Input data'!H36</f>
        <v>10</v>
      </c>
      <c r="I73" s="123" t="n">
        <f aca="false">'Input data'!I36</f>
        <v>20</v>
      </c>
      <c r="J73" s="123" t="n">
        <f aca="false">'Input data'!J36</f>
        <v>10</v>
      </c>
      <c r="K73" s="123" t="n">
        <f aca="false">'Input data'!K36</f>
        <v>0</v>
      </c>
      <c r="L73" s="123" t="n">
        <f aca="false">'Input data'!L36</f>
        <v>10</v>
      </c>
      <c r="M73" s="123" t="n">
        <f aca="false">'Input data'!M36</f>
        <v>1</v>
      </c>
      <c r="N73" s="123" t="n">
        <f aca="false">'Input data'!N36</f>
        <v>10</v>
      </c>
      <c r="O73" s="123" t="n">
        <f aca="false">'Input data'!O36</f>
        <v>0</v>
      </c>
      <c r="P73" s="123" t="n">
        <f aca="false">'Input data'!P36</f>
        <v>10</v>
      </c>
      <c r="Q73" s="123" t="n">
        <f aca="false">'Input data'!Q36</f>
        <v>10</v>
      </c>
      <c r="R73" s="123" t="n">
        <f aca="false">'Input data'!R36</f>
        <v>3</v>
      </c>
      <c r="S73" s="123" t="n">
        <f aca="false">'Input data'!S36</f>
        <v>4</v>
      </c>
      <c r="T73" s="123" t="n">
        <f aca="false">'Input data'!T36</f>
        <v>1</v>
      </c>
    </row>
    <row r="74" s="116" customFormat="true" ht="13.5" hidden="false" customHeight="false" outlineLevel="0" collapsed="false">
      <c r="A74" s="140" t="s">
        <v>246</v>
      </c>
      <c r="B74" s="123" t="n">
        <f aca="false">'Input data'!B37</f>
        <v>5</v>
      </c>
      <c r="C74" s="123" t="n">
        <f aca="false">'Input data'!C37</f>
        <v>10</v>
      </c>
      <c r="D74" s="123" t="n">
        <f aca="false">'Input data'!D37</f>
        <v>2</v>
      </c>
      <c r="E74" s="123" t="n">
        <f aca="false">'Input data'!E37</f>
        <v>10</v>
      </c>
      <c r="F74" s="123" t="n">
        <f aca="false">'Input data'!F37</f>
        <v>1</v>
      </c>
      <c r="G74" s="123" t="n">
        <f aca="false">'Input data'!G37</f>
        <v>1</v>
      </c>
      <c r="H74" s="123" t="n">
        <f aca="false">'Input data'!H37</f>
        <v>10</v>
      </c>
      <c r="I74" s="123" t="n">
        <f aca="false">'Input data'!I37</f>
        <v>10</v>
      </c>
      <c r="J74" s="123" t="n">
        <f aca="false">'Input data'!J37</f>
        <v>10</v>
      </c>
      <c r="K74" s="123" t="n">
        <f aca="false">'Input data'!K37</f>
        <v>5000</v>
      </c>
      <c r="L74" s="123" t="n">
        <f aca="false">'Input data'!L37</f>
        <v>10</v>
      </c>
      <c r="M74" s="123" t="n">
        <f aca="false">'Input data'!M37</f>
        <v>10</v>
      </c>
      <c r="N74" s="123" t="n">
        <f aca="false">'Input data'!N37</f>
        <v>10</v>
      </c>
      <c r="O74" s="123" t="n">
        <f aca="false">'Input data'!O37</f>
        <v>0.1</v>
      </c>
      <c r="P74" s="123" t="n">
        <f aca="false">'Input data'!P37</f>
        <v>30</v>
      </c>
      <c r="Q74" s="123" t="n">
        <f aca="false">'Input data'!Q37</f>
        <v>30</v>
      </c>
      <c r="R74" s="123" t="n">
        <f aca="false">'Input data'!R37</f>
        <v>5</v>
      </c>
      <c r="S74" s="123" t="n">
        <f aca="false">'Input data'!S37</f>
        <v>2</v>
      </c>
      <c r="T74" s="123" t="n">
        <f aca="false">'Input data'!T37</f>
        <v>1</v>
      </c>
    </row>
    <row r="75" s="116" customFormat="true" ht="13.5" hidden="false" customHeight="false" outlineLevel="0" collapsed="false">
      <c r="A75" s="140" t="s">
        <v>247</v>
      </c>
      <c r="B75" s="123" t="n">
        <f aca="false">'Input data'!B38</f>
        <v>1</v>
      </c>
      <c r="C75" s="123" t="n">
        <f aca="false">'Input data'!C38</f>
        <v>1</v>
      </c>
      <c r="D75" s="123" t="n">
        <f aca="false">'Input data'!D38</f>
        <v>2</v>
      </c>
      <c r="E75" s="123" t="n">
        <f aca="false">'Input data'!E38</f>
        <v>1</v>
      </c>
      <c r="F75" s="123" t="n">
        <f aca="false">'Input data'!F38</f>
        <v>1</v>
      </c>
      <c r="G75" s="123" t="n">
        <f aca="false">'Input data'!G38</f>
        <v>1</v>
      </c>
      <c r="H75" s="123" t="n">
        <f aca="false">'Input data'!H38</f>
        <v>1</v>
      </c>
      <c r="I75" s="123" t="n">
        <f aca="false">'Input data'!I38</f>
        <v>1</v>
      </c>
      <c r="J75" s="123" t="n">
        <f aca="false">'Input data'!J38</f>
        <v>1</v>
      </c>
      <c r="K75" s="123" t="n">
        <f aca="false">'Input data'!K38</f>
        <v>5000</v>
      </c>
      <c r="L75" s="123" t="n">
        <f aca="false">'Input data'!L38</f>
        <v>1</v>
      </c>
      <c r="M75" s="123" t="n">
        <f aca="false">'Input data'!M38</f>
        <v>1</v>
      </c>
      <c r="N75" s="123" t="n">
        <f aca="false">'Input data'!N38</f>
        <v>1</v>
      </c>
      <c r="O75" s="123" t="n">
        <f aca="false">'Input data'!O38</f>
        <v>0.01</v>
      </c>
      <c r="P75" s="123" t="n">
        <f aca="false">'Input data'!P38</f>
        <v>3</v>
      </c>
      <c r="Q75" s="123" t="n">
        <f aca="false">'Input data'!Q38</f>
        <v>3</v>
      </c>
      <c r="R75" s="123" t="n">
        <f aca="false">'Input data'!R38</f>
        <v>0.6</v>
      </c>
      <c r="S75" s="123" t="n">
        <f aca="false">'Input data'!S38</f>
        <v>8</v>
      </c>
      <c r="T75" s="123" t="n">
        <f aca="false">'Input data'!T38</f>
        <v>1</v>
      </c>
    </row>
    <row r="76" s="116" customFormat="true" ht="12" hidden="false" customHeight="false" outlineLevel="0" collapsed="false">
      <c r="A76" s="130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customFormat="false" ht="12" hidden="false" customHeight="false" outlineLevel="0" collapsed="false">
      <c r="A77" s="120" t="s">
        <v>24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2" hidden="false" customHeight="false" outlineLevel="0" collapsed="false">
      <c r="A78" s="122" t="s">
        <v>249</v>
      </c>
      <c r="B78" s="14" t="n">
        <v>2</v>
      </c>
      <c r="C78" s="14" t="n">
        <f aca="false">$B78</f>
        <v>2</v>
      </c>
      <c r="D78" s="14" t="n">
        <f aca="false">$B78</f>
        <v>2</v>
      </c>
      <c r="E78" s="14" t="n">
        <f aca="false">$B78</f>
        <v>2</v>
      </c>
      <c r="F78" s="14" t="n">
        <f aca="false">$B78</f>
        <v>2</v>
      </c>
      <c r="G78" s="14" t="n">
        <f aca="false">$B78</f>
        <v>2</v>
      </c>
      <c r="H78" s="14" t="n">
        <f aca="false">$B78</f>
        <v>2</v>
      </c>
      <c r="I78" s="14" t="n">
        <f aca="false">$B78</f>
        <v>2</v>
      </c>
      <c r="J78" s="14" t="n">
        <f aca="false">$B78</f>
        <v>2</v>
      </c>
      <c r="K78" s="14" t="n">
        <f aca="false">$B78</f>
        <v>2</v>
      </c>
      <c r="L78" s="14" t="n">
        <f aca="false">$B78</f>
        <v>2</v>
      </c>
      <c r="M78" s="14" t="n">
        <f aca="false">$B78</f>
        <v>2</v>
      </c>
      <c r="N78" s="14" t="n">
        <f aca="false">$B78</f>
        <v>2</v>
      </c>
      <c r="O78" s="14" t="n">
        <f aca="false">$B78</f>
        <v>2</v>
      </c>
      <c r="P78" s="14" t="n">
        <f aca="false">$B78</f>
        <v>2</v>
      </c>
      <c r="Q78" s="14" t="n">
        <f aca="false">$B78</f>
        <v>2</v>
      </c>
      <c r="R78" s="14" t="n">
        <f aca="false">$B78</f>
        <v>2</v>
      </c>
      <c r="S78" s="14" t="n">
        <f aca="false">$B78</f>
        <v>2</v>
      </c>
      <c r="T78" s="14" t="n">
        <f aca="false">$B78</f>
        <v>2</v>
      </c>
    </row>
    <row r="79" customFormat="false" ht="12" hidden="false" customHeight="false" outlineLevel="0" collapsed="false">
      <c r="A79" s="122" t="s">
        <v>250</v>
      </c>
      <c r="B79" s="141" t="n">
        <f aca="false">B72*2*3.14159/B78^2*(1-(B78*B49+1)*EXP(-B78*B49))</f>
        <v>6.44729219575451E-005</v>
      </c>
      <c r="C79" s="141" t="n">
        <f aca="false">C72*2*3.14159/C78^2*(1-(C78*C49+1)*EXP(-C78*C49))</f>
        <v>0.000644729219575451</v>
      </c>
      <c r="D79" s="141" t="n">
        <f aca="false">D72*2*3.14159/D78^2*(1-(D78*D49+1)*EXP(-D78*D49))</f>
        <v>6.44729219575451E-005</v>
      </c>
      <c r="E79" s="141" t="n">
        <f aca="false">E72*2*3.14159/E78^2*(1-(E78*E49+1)*EXP(-E78*E49))</f>
        <v>0.000805911524469313</v>
      </c>
      <c r="F79" s="141" t="n">
        <f aca="false">F72*2*3.14159/F78^2*(1-(F78*F49+1)*EXP(-F78*F49))</f>
        <v>0.00322364609787725</v>
      </c>
      <c r="G79" s="141" t="n">
        <f aca="false">G72*2*3.14159/G78^2*(1-(G78*G49+1)*EXP(-G78*G49))</f>
        <v>0.00322364609787725</v>
      </c>
      <c r="H79" s="141" t="n">
        <f aca="false">H72*2*3.14159/H78^2*(1-(H78*H49+1)*EXP(-H78*H49))</f>
        <v>0.0470623741974035</v>
      </c>
      <c r="I79" s="141" t="n">
        <f aca="false">I72*2*3.14159/I78^2*(1-(I78*I49+1)*EXP(-I78*I49))</f>
        <v>0.470623741974035</v>
      </c>
      <c r="J79" s="141" t="n">
        <f aca="false">J72*2*3.14159/J78^2*(1-(J78*J49+1)*EXP(-J78*J49))</f>
        <v>0.0470623741974035</v>
      </c>
      <c r="K79" s="141" t="n">
        <f aca="false">K72*2*3.14159/K78^2*(1-(K78*K49+1)*EXP(-K78*K49))</f>
        <v>0</v>
      </c>
      <c r="L79" s="141" t="n">
        <f aca="false">L72*2*3.14159/L78^2*(1-(L78*L49+1)*EXP(-L78*L49))</f>
        <v>2.35311870987018</v>
      </c>
      <c r="M79" s="141" t="n">
        <f aca="false">M72*2*3.14159/M78^2*(1-(M78*M49+1)*EXP(-M78*M49))</f>
        <v>0.235311870987018</v>
      </c>
      <c r="N79" s="141" t="n">
        <f aca="false">N72*2*3.14159/N78^2*(1-(N78*N49+1)*EXP(-N78*N49))</f>
        <v>0.0470623741974035</v>
      </c>
      <c r="O79" s="141" t="n">
        <f aca="false">O72*2*3.14159/O78^2*(1-(O78*O49+1)*EXP(-O78*O49))</f>
        <v>0</v>
      </c>
      <c r="P79" s="141" t="n">
        <f aca="false">P72*2*3.14159/P78^2*(1-(P78*P49+1)*EXP(-P78*P49))</f>
        <v>7.33354492412621</v>
      </c>
      <c r="Q79" s="141" t="n">
        <f aca="false">Q72*2*3.14159/Q78^2*(1-(Q78*Q49+1)*EXP(-Q78*Q49))</f>
        <v>11.0760751999756</v>
      </c>
      <c r="R79" s="141" t="n">
        <f aca="false">R72*2*3.14159/R78^2*(1-(R78*R49+1)*EXP(-R78*R49))</f>
        <v>4.27027742174825</v>
      </c>
      <c r="S79" s="141" t="n">
        <f aca="false">S72*2*3.14159/S78^2*(1-(S78*S49+1)*EXP(-S78*S49))</f>
        <v>1.17819551644638</v>
      </c>
      <c r="T79" s="141" t="n">
        <f aca="false">T72*2*3.14159/T78^2*(1-(T78*T49+1)*EXP(-T78*T49))</f>
        <v>0.0714819549206793</v>
      </c>
    </row>
    <row r="80" customFormat="false" ht="12" hidden="false" customHeight="false" outlineLevel="0" collapsed="false">
      <c r="A80" s="122" t="s">
        <v>251</v>
      </c>
      <c r="B80" s="141" t="n">
        <f aca="false">B72*2*3.14159/B78^2*(1-(B78*B50+1)*EXP(-B78*B50))</f>
        <v>0.000602691759315546</v>
      </c>
      <c r="C80" s="141" t="n">
        <f aca="false">C72*2*3.14159/C78^2*(1-(C78*C50+1)*EXP(-C78*C50))</f>
        <v>0.00602691759315546</v>
      </c>
      <c r="D80" s="141" t="n">
        <f aca="false">D72*2*3.14159/D78^2*(1-(D78*D50+1)*EXP(-D78*D50))</f>
        <v>0.000602691759315546</v>
      </c>
      <c r="E80" s="141" t="n">
        <f aca="false">E72*2*3.14159/E78^2*(1-(E78*E50+1)*EXP(-E78*E50))</f>
        <v>0.00753364699144432</v>
      </c>
      <c r="F80" s="141" t="n">
        <f aca="false">F72*2*3.14159/F78^2*(1-(F78*F50+1)*EXP(-F78*F50))</f>
        <v>0.0301345879657773</v>
      </c>
      <c r="G80" s="141" t="n">
        <f aca="false">G72*2*3.14159/G78^2*(1-(G78*G50+1)*EXP(-G78*G50))</f>
        <v>0.0301345879657773</v>
      </c>
      <c r="H80" s="141" t="n">
        <f aca="false">H72*2*3.14159/H78^2*(1-(H78*H50+1)*EXP(-H78*H50))</f>
        <v>0.335091727539626</v>
      </c>
      <c r="I80" s="141" t="n">
        <f aca="false">I72*2*3.14159/I78^2*(1-(I78*I50+1)*EXP(-I78*I50))</f>
        <v>3.35091727539626</v>
      </c>
      <c r="J80" s="141" t="n">
        <f aca="false">J72*2*3.14159/J78^2*(1-(J78*J50+1)*EXP(-J78*J50))</f>
        <v>0.335091727539626</v>
      </c>
      <c r="K80" s="141" t="n">
        <f aca="false">K72*2*3.14159/K78^2*(1-(K78*K50+1)*EXP(-K78*K50))</f>
        <v>0</v>
      </c>
      <c r="L80" s="141" t="n">
        <f aca="false">L72*2*3.14159/L78^2*(1-(L78*L50+1)*EXP(-L78*L50))</f>
        <v>16.7545863769813</v>
      </c>
      <c r="M80" s="141" t="n">
        <f aca="false">M72*2*3.14159/M78^2*(1-(M78*M50+1)*EXP(-M78*M50))</f>
        <v>1.67545863769813</v>
      </c>
      <c r="N80" s="141" t="n">
        <f aca="false">N72*2*3.14159/N78^2*(1-(N78*N50+1)*EXP(-N78*N50))</f>
        <v>0.335091727539626</v>
      </c>
      <c r="O80" s="141" t="n">
        <f aca="false">O72*2*3.14159/O78^2*(1-(O78*O50+1)*EXP(-O78*O50))</f>
        <v>0</v>
      </c>
      <c r="P80" s="141" t="n">
        <f aca="false">P72*2*3.14159/P78^2*(1-(P78*P50+1)*EXP(-P78*P50))</f>
        <v>46.6220995349944</v>
      </c>
      <c r="Q80" s="141" t="n">
        <f aca="false">Q72*2*3.14159/Q78^2*(1-(Q78*Q50+1)*EXP(-Q78*Q50))</f>
        <v>58.2518257528297</v>
      </c>
      <c r="R80" s="141" t="n">
        <f aca="false">R72*2*3.14159/R78^2*(1-(R78*R50+1)*EXP(-R78*R50))</f>
        <v>17.9189806427958</v>
      </c>
      <c r="S80" s="141" t="n">
        <f aca="false">S72*2*3.14159/S78^2*(1-(S78*S50+1)*EXP(-S78*S50))</f>
        <v>9.54571818390605</v>
      </c>
      <c r="T80" s="141" t="n">
        <f aca="false">T72*2*3.14159/T78^2*(1-(T78*T50+1)*EXP(-T78*T50))</f>
        <v>0.53861342241181</v>
      </c>
    </row>
    <row r="81" customFormat="false" ht="12" hidden="false" customHeight="false" outlineLevel="0" collapsed="false">
      <c r="A81" s="122" t="s">
        <v>252</v>
      </c>
      <c r="B81" s="141" t="n">
        <f aca="false">B74*2*3.14159/B78^2*(1-(B78*B51+1)*EXP(-B78*B51))</f>
        <v>0.00550252458433427</v>
      </c>
      <c r="C81" s="141" t="n">
        <f aca="false">C74*2*3.14159/C78^2*(1-(C78*C51+1)*EXP(-C78*C51))</f>
        <v>0.0110050491686685</v>
      </c>
      <c r="D81" s="141" t="n">
        <f aca="false">D74*2*3.14159/D78^2*(1-(D78*D51+1)*EXP(-D78*D51))</f>
        <v>0.00220100983373336</v>
      </c>
      <c r="E81" s="141" t="n">
        <f aca="false">E74*2*3.14159/E78^2*(1-(E78*E51+1)*EXP(-E78*E51))</f>
        <v>0.0110050491686685</v>
      </c>
      <c r="F81" s="141" t="n">
        <f aca="false">F74*2*3.14159/F78^2*(1-(F78*F51+1)*EXP(-F78*F51))</f>
        <v>0.00110050491686685</v>
      </c>
      <c r="G81" s="141" t="n">
        <f aca="false">G74*2*3.14159/G78^2*(1-(G78*G51+1)*EXP(-G78*G51))</f>
        <v>0.00110050491686685</v>
      </c>
      <c r="H81" s="141" t="n">
        <f aca="false">H74*2*3.14159/H78^2*(1-(H78*H51+1)*EXP(-H78*H51))</f>
        <v>4.51504739090733</v>
      </c>
      <c r="I81" s="141" t="n">
        <f aca="false">I74*2*3.14159/I78^2*(1-(I78*I51+1)*EXP(-I78*I51))</f>
        <v>4.51504739090733</v>
      </c>
      <c r="J81" s="141" t="n">
        <f aca="false">J74*2*3.14159/J78^2*(1-(J78*J51+1)*EXP(-J78*J51))</f>
        <v>4.51504739090733</v>
      </c>
      <c r="K81" s="141" t="n">
        <f aca="false">K74*2*3.14159/K78^2*(1-(K78*K51+1)*EXP(-K78*K51))</f>
        <v>6210.83752618019</v>
      </c>
      <c r="L81" s="141" t="n">
        <f aca="false">L74*2*3.14159/L78^2*(1-(L78*L51+1)*EXP(-L78*L51))</f>
        <v>4.51504739090733</v>
      </c>
      <c r="M81" s="141" t="n">
        <f aca="false">M74*2*3.14159/M78^2*(1-(M78*M51+1)*EXP(-M78*M51))</f>
        <v>4.51504739090733</v>
      </c>
      <c r="N81" s="141" t="n">
        <f aca="false">N74*2*3.14159/N78^2*(1-(N78*N51+1)*EXP(-N78*N51))</f>
        <v>4.51504739090733</v>
      </c>
      <c r="O81" s="141" t="n">
        <f aca="false">O74*2*3.14159/O78^2*(1-(O78*O51+1)*EXP(-O78*O51))</f>
        <v>0.127753645826512</v>
      </c>
      <c r="P81" s="141" t="n">
        <f aca="false">P74*2*3.14159/P78^2*(1-(P78*P51+1)*EXP(-P78*P51))</f>
        <v>21.9838677674737</v>
      </c>
      <c r="Q81" s="141" t="n">
        <f aca="false">Q74*2*3.14159/Q78^2*(1-(Q78*Q51+1)*EXP(-Q78*Q51))</f>
        <v>33.4564764786013</v>
      </c>
      <c r="R81" s="141" t="n">
        <f aca="false">R74*2*3.14159/R78^2*(1-(R78*R51+1)*EXP(-R78*R51))</f>
        <v>6.92757800797026</v>
      </c>
      <c r="S81" s="141" t="n">
        <f aca="false">S74*2*3.14159/S78^2*(1-(S78*S51+1)*EXP(-S78*S51))</f>
        <v>0.300641266057882</v>
      </c>
      <c r="T81" s="141" t="n">
        <f aca="false">T74*2*3.14159/T78^2*(1-(T78*T51+1)*EXP(-T78*T51))</f>
        <v>0.310813996899962</v>
      </c>
    </row>
    <row r="82" customFormat="false" ht="12" hidden="false" customHeight="false" outlineLevel="0" collapsed="false">
      <c r="A82" s="122" t="s">
        <v>253</v>
      </c>
      <c r="B82" s="141" t="n">
        <f aca="false">B73*2*3.14159/B78^2*(1-(B78*B52+1)*EXP(-B78*B52))</f>
        <v>1.18086762986453E-005</v>
      </c>
      <c r="C82" s="141" t="n">
        <f aca="false">C73*2*3.14159/C78^2*(1-(C78*C52+1)*EXP(-C78*C52))</f>
        <v>0.000118086762986453</v>
      </c>
      <c r="D82" s="141" t="n">
        <f aca="false">D73*2*3.14159/D78^2*(1-(D78*D52+1)*EXP(-D78*D52))</f>
        <v>1.18086762986453E-005</v>
      </c>
      <c r="E82" s="141" t="n">
        <f aca="false">E73*2*3.14159/E78^2*(1-(E78*E52+1)*EXP(-E78*E52))</f>
        <v>1.18086762986453E-005</v>
      </c>
      <c r="F82" s="141" t="n">
        <f aca="false">F73*2*3.14159/F78^2*(1-(F78*F52+1)*EXP(-F78*F52))</f>
        <v>5.90433814932267E-005</v>
      </c>
      <c r="G82" s="141" t="n">
        <f aca="false">G73*2*3.14159/G78^2*(1-(G78*G52+1)*EXP(-G78*G52))</f>
        <v>5.90433814932267E-005</v>
      </c>
      <c r="H82" s="141" t="n">
        <f aca="false">H73*2*3.14159/H78^2*(1-(H78*H52+1)*EXP(-H78*H52))</f>
        <v>3.99889336329536</v>
      </c>
      <c r="I82" s="141" t="n">
        <f aca="false">I73*2*3.14159/I78^2*(1-(I78*I52+1)*EXP(-I78*I52))</f>
        <v>7.99778672659072</v>
      </c>
      <c r="J82" s="141" t="n">
        <f aca="false">J73*2*3.14159/J78^2*(1-(J78*J52+1)*EXP(-J78*J52))</f>
        <v>3.99889336329536</v>
      </c>
      <c r="K82" s="141" t="n">
        <f aca="false">K73*2*3.14159/K78^2*(1-(K78*K52+1)*EXP(-K78*K52))</f>
        <v>0</v>
      </c>
      <c r="L82" s="141" t="n">
        <f aca="false">L73*2*3.14159/L78^2*(1-(L78*L52+1)*EXP(-L78*L52))</f>
        <v>3.99889336329536</v>
      </c>
      <c r="M82" s="141" t="n">
        <f aca="false">M73*2*3.14159/M78^2*(1-(M78*M52+1)*EXP(-M78*M52))</f>
        <v>0.399889336329536</v>
      </c>
      <c r="N82" s="141" t="n">
        <f aca="false">N73*2*3.14159/N78^2*(1-(N78*N52+1)*EXP(-N78*N52))</f>
        <v>3.99889336329536</v>
      </c>
      <c r="O82" s="141" t="n">
        <f aca="false">O73*2*3.14159/O78^2*(1-(O78*O52+1)*EXP(-O78*O52))</f>
        <v>0</v>
      </c>
      <c r="P82" s="141" t="n">
        <f aca="false">P73*2*3.14159/P78^2*(1-(P78*P52+1)*EXP(-P78*P52))</f>
        <v>6.69705054824285</v>
      </c>
      <c r="Q82" s="141" t="n">
        <f aca="false">Q73*2*3.14159/Q78^2*(1-(Q78*Q52+1)*EXP(-Q78*Q52))</f>
        <v>10.038665466223</v>
      </c>
      <c r="R82" s="141" t="n">
        <f aca="false">R73*2*3.14159/R78^2*(1-(R78*R52+1)*EXP(-R78*R52))</f>
        <v>3.82276367143657</v>
      </c>
      <c r="S82" s="141" t="n">
        <f aca="false">S73*2*3.14159/S78^2*(1-(S78*S52+1)*EXP(-S78*S52))</f>
        <v>0.197464180966291</v>
      </c>
      <c r="T82" s="141" t="n">
        <f aca="false">T73*2*3.14159/T78^2*(1-(T78*T52+1)*EXP(-T78*T52))</f>
        <v>0.198955840167686</v>
      </c>
    </row>
    <row r="83" customFormat="false" ht="12" hidden="false" customHeight="false" outlineLevel="0" collapsed="false">
      <c r="A83" s="122" t="s">
        <v>254</v>
      </c>
      <c r="B83" s="141" t="n">
        <f aca="false">B75*2*3.14159/B78^2*(1-(B78*B53+1)*EXP(-B78*B53))</f>
        <v>5.88103769800963E-005</v>
      </c>
      <c r="C83" s="141" t="n">
        <f aca="false">C75*2*3.14159/C78^2*(1-(C78*C53+1)*EXP(-C78*C53))</f>
        <v>5.88103769800963E-005</v>
      </c>
      <c r="D83" s="141" t="n">
        <f aca="false">D75*2*3.14159/D78^2*(1-(D78*D53+1)*EXP(-D78*D53))</f>
        <v>0.00011762075396089</v>
      </c>
      <c r="E83" s="141" t="n">
        <f aca="false">E75*2*3.14159/E78^2*(1-(E78*E53+1)*EXP(-E78*E53))</f>
        <v>5.88103769800963E-005</v>
      </c>
      <c r="F83" s="141" t="n">
        <f aca="false">F75*2*3.14159/F78^2*(1-(F78*F53+1)*EXP(-F78*F53))</f>
        <v>5.88103769800963E-005</v>
      </c>
      <c r="G83" s="141" t="n">
        <f aca="false">G75*2*3.14159/G78^2*(1-(G78*G53+1)*EXP(-G78*G53))</f>
        <v>5.88103769800963E-005</v>
      </c>
      <c r="H83" s="141" t="n">
        <f aca="false">H75*2*3.14159/H78^2*(1-(H78*H53+1)*EXP(-H78*H53))</f>
        <v>0.857383163394809</v>
      </c>
      <c r="I83" s="141" t="n">
        <f aca="false">I75*2*3.14159/I78^2*(1-(I78*I53+1)*EXP(-I78*I53))</f>
        <v>0.857383163394809</v>
      </c>
      <c r="J83" s="141" t="n">
        <f aca="false">J75*2*3.14159/J78^2*(1-(J78*J53+1)*EXP(-J78*J53))</f>
        <v>0.857383163394809</v>
      </c>
      <c r="K83" s="141" t="n">
        <f aca="false">K75*2*3.14159/K78^2*(1-(K78*K53+1)*EXP(-K78*K53))</f>
        <v>7534.1421496715</v>
      </c>
      <c r="L83" s="141" t="n">
        <f aca="false">L75*2*3.14159/L78^2*(1-(L78*L53+1)*EXP(-L78*L53))</f>
        <v>0.857383163394809</v>
      </c>
      <c r="M83" s="141" t="n">
        <f aca="false">M75*2*3.14159/M78^2*(1-(M78*M53+1)*EXP(-M78*M53))</f>
        <v>0.857383163394809</v>
      </c>
      <c r="N83" s="141" t="n">
        <f aca="false">N75*2*3.14159/N78^2*(1-(N78*N53+1)*EXP(-N78*N53))</f>
        <v>0.857383163394809</v>
      </c>
      <c r="O83" s="141" t="n">
        <f aca="false">O75*2*3.14159/O78^2*(1-(O78*O53+1)*EXP(-O78*O53))</f>
        <v>0.0146582728226288</v>
      </c>
      <c r="P83" s="141" t="n">
        <f aca="false">P75*2*3.14159/P78^2*(1-(P78*P53+1)*EXP(-P78*P53))</f>
        <v>3.43770628590362</v>
      </c>
      <c r="Q83" s="141" t="n">
        <f aca="false">Q75*2*3.14159/Q78^2*(1-(Q78*Q53+1)*EXP(-Q78*Q53))</f>
        <v>4.23226376306179</v>
      </c>
      <c r="R83" s="141" t="n">
        <f aca="false">R75*2*3.14159/R78^2*(1-(R78*R53+1)*EXP(-R78*R53))</f>
        <v>0.916605801058649</v>
      </c>
      <c r="S83" s="141" t="n">
        <f aca="false">S75*2*3.14159/S78^2*(1-(S78*S53+1)*EXP(-S78*S53))</f>
        <v>2.71147231307895</v>
      </c>
      <c r="T83" s="141" t="n">
        <f aca="false">T75*2*3.14159/T78^2*(1-(T78*T53+1)*EXP(-T78*T53))</f>
        <v>0.669705054824285</v>
      </c>
    </row>
    <row r="84" customFormat="false" ht="12" hidden="false" customHeight="false" outlineLevel="0" collapsed="false">
      <c r="A84" s="122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false" outlineLevel="0" collapsed="false">
      <c r="A85" s="120" t="s">
        <v>255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2" hidden="false" customHeight="false" outlineLevel="0" collapsed="false">
      <c r="A86" s="130" t="s">
        <v>249</v>
      </c>
      <c r="B86" s="66" t="n">
        <v>2</v>
      </c>
      <c r="C86" s="14" t="n">
        <f aca="false">$B86</f>
        <v>2</v>
      </c>
      <c r="D86" s="14" t="n">
        <f aca="false">$B86</f>
        <v>2</v>
      </c>
      <c r="E86" s="14" t="n">
        <f aca="false">$B86</f>
        <v>2</v>
      </c>
      <c r="F86" s="14" t="n">
        <f aca="false">$B86</f>
        <v>2</v>
      </c>
      <c r="G86" s="14" t="n">
        <f aca="false">$B86</f>
        <v>2</v>
      </c>
      <c r="H86" s="14" t="n">
        <f aca="false">$B86</f>
        <v>2</v>
      </c>
      <c r="I86" s="14" t="n">
        <f aca="false">$B86</f>
        <v>2</v>
      </c>
      <c r="J86" s="14" t="n">
        <f aca="false">$B86</f>
        <v>2</v>
      </c>
      <c r="K86" s="14" t="n">
        <f aca="false">$B86</f>
        <v>2</v>
      </c>
      <c r="L86" s="14" t="n">
        <f aca="false">$B86</f>
        <v>2</v>
      </c>
      <c r="M86" s="14" t="n">
        <f aca="false">$B86</f>
        <v>2</v>
      </c>
      <c r="N86" s="14" t="n">
        <f aca="false">$B86</f>
        <v>2</v>
      </c>
      <c r="O86" s="14" t="n">
        <f aca="false">$B86</f>
        <v>2</v>
      </c>
      <c r="P86" s="14" t="n">
        <f aca="false">$B86</f>
        <v>2</v>
      </c>
      <c r="Q86" s="14" t="n">
        <f aca="false">$B86</f>
        <v>2</v>
      </c>
      <c r="R86" s="14" t="n">
        <f aca="false">$B86</f>
        <v>2</v>
      </c>
      <c r="S86" s="14" t="n">
        <f aca="false">$B86</f>
        <v>2</v>
      </c>
      <c r="T86" s="14" t="n">
        <f aca="false">$B86</f>
        <v>2</v>
      </c>
    </row>
    <row r="87" customFormat="false" ht="12" hidden="false" customHeight="false" outlineLevel="0" collapsed="false">
      <c r="A87" s="140" t="s">
        <v>250</v>
      </c>
      <c r="B87" s="141" t="n">
        <f aca="false">B72*2*3.141595/B86^2*(1-(B86*B59+1)*EXP(-B86*B59))</f>
        <v>6.4473024569474E-005</v>
      </c>
      <c r="C87" s="141" t="n">
        <f aca="false">C72*2*3.141595/C86^2*(1-(C86*C59+1)*EXP(-C86*C59))</f>
        <v>0.00064473024569474</v>
      </c>
      <c r="D87" s="141" t="n">
        <f aca="false">D72*2*3.141595/D86^2*(1-(D86*D59+1)*EXP(-D86*D59))</f>
        <v>6.4473024569474E-005</v>
      </c>
      <c r="E87" s="141" t="n">
        <f aca="false">E72*2*3.141595/E86^2*(1-(E86*E59+1)*EXP(-E86*E59))</f>
        <v>0.000805912807118425</v>
      </c>
      <c r="F87" s="141" t="n">
        <f aca="false">F72*2*3.141595/F86^2*(1-(F86*F59+1)*EXP(-F86*F59))</f>
        <v>0.0032236512284737</v>
      </c>
      <c r="G87" s="141" t="n">
        <f aca="false">G72*2*3.141595/G86^2*(1-(G86*G59+1)*EXP(-G86*G59))</f>
        <v>0.0032236512284737</v>
      </c>
      <c r="H87" s="141" t="n">
        <f aca="false">H72*2*3.141595/H86^2*(1-(H86*H59+1)*EXP(-H86*H59))</f>
        <v>0.0470624490995617</v>
      </c>
      <c r="I87" s="141" t="n">
        <f aca="false">I72*2*3.141595/I86^2*(1-(I86*I59+1)*EXP(-I86*I59))</f>
        <v>0.470624490995617</v>
      </c>
      <c r="J87" s="141" t="n">
        <f aca="false">J72*2*3.141595/J86^2*(1-(J86*J59+1)*EXP(-J86*J59))</f>
        <v>0.0470624490995617</v>
      </c>
      <c r="K87" s="141" t="n">
        <f aca="false">K72*2*3.141595/K86^2*(1-(K86*K59+1)*EXP(-K86*K59))</f>
        <v>0</v>
      </c>
      <c r="L87" s="141" t="n">
        <f aca="false">L72*2*3.141595/L86^2*(1-(L86*L59+1)*EXP(-L86*L59))</f>
        <v>2.35312245497808</v>
      </c>
      <c r="M87" s="141" t="n">
        <f aca="false">M72*2*3.141595/M86^2*(1-(M86*M59+1)*EXP(-M86*M59))</f>
        <v>0.235312245497808</v>
      </c>
      <c r="N87" s="141" t="n">
        <f aca="false">N72*2*3.141595/N86^2*(1-(N86*N59+1)*EXP(-N86*N59))</f>
        <v>0.0470624490995617</v>
      </c>
      <c r="O87" s="141" t="n">
        <f aca="false">O72*2*3.141595/O86^2*(1-(O86*O59+1)*EXP(-O86*O59))</f>
        <v>0</v>
      </c>
      <c r="P87" s="141" t="n">
        <f aca="false">P72*2*3.141595/P86^2*(1-(P86*P59+1)*EXP(-P86*P59))</f>
        <v>1.1401497893437</v>
      </c>
      <c r="Q87" s="141" t="n">
        <f aca="false">Q72*2*3.141595/Q86^2*(1-(Q86*Q59+1)*EXP(-Q86*Q59))</f>
        <v>1.8358174021509</v>
      </c>
      <c r="R87" s="141" t="n">
        <f aca="false">R72*2*3.141595/R86^2*(1-(R86*R59+1)*EXP(-R86*R59))</f>
        <v>0.768245992372757</v>
      </c>
      <c r="S87" s="141" t="n">
        <f aca="false">S72*2*3.141595/S86^2*(1-(S86*S59+1)*EXP(-S86*S59))</f>
        <v>1.17819739160437</v>
      </c>
      <c r="T87" s="141" t="n">
        <f aca="false">T72*2*3.141595/T86^2*(1-(T86*T59+1)*EXP(-T86*T59))</f>
        <v>0.07148206868784</v>
      </c>
    </row>
    <row r="88" s="136" customFormat="true" ht="12" hidden="false" customHeight="false" outlineLevel="0" collapsed="false">
      <c r="A88" s="140" t="s">
        <v>251</v>
      </c>
      <c r="B88" s="141" t="n">
        <f aca="false">B72*2*3.14159/B86^2*(1-(B86*B60+1)*EXP(-B86*B60))</f>
        <v>0.000602691759315546</v>
      </c>
      <c r="C88" s="141" t="n">
        <f aca="false">C72*2*3.14159/C86^2*(1-(C86*C60+1)*EXP(-C86*C60))</f>
        <v>0.00602691759315546</v>
      </c>
      <c r="D88" s="141" t="n">
        <f aca="false">D72*2*3.14159/D86^2*(1-(D86*D60+1)*EXP(-D86*D60))</f>
        <v>0.000602691759315546</v>
      </c>
      <c r="E88" s="141" t="n">
        <f aca="false">E72*2*3.14159/E86^2*(1-(E86*E60+1)*EXP(-E86*E60))</f>
        <v>0.00753364699144432</v>
      </c>
      <c r="F88" s="141" t="n">
        <f aca="false">F72*2*3.14159/F86^2*(1-(F86*F60+1)*EXP(-F86*F60))</f>
        <v>0.0301345879657773</v>
      </c>
      <c r="G88" s="141" t="n">
        <f aca="false">G72*2*3.14159/G86^2*(1-(G86*G60+1)*EXP(-G86*G60))</f>
        <v>0.0301345879657773</v>
      </c>
      <c r="H88" s="141" t="n">
        <f aca="false">H72*2*3.14159/H86^2*(1-(H86*H60+1)*EXP(-H86*H60))</f>
        <v>0.335091727539626</v>
      </c>
      <c r="I88" s="141" t="n">
        <f aca="false">I72*2*3.14159/I86^2*(1-(I86*I60+1)*EXP(-I86*I60))</f>
        <v>3.35091727539626</v>
      </c>
      <c r="J88" s="141" t="n">
        <f aca="false">J72*2*3.14159/J86^2*(1-(J86*J60+1)*EXP(-J86*J60))</f>
        <v>0.335091727539626</v>
      </c>
      <c r="K88" s="141" t="n">
        <f aca="false">K72*2*3.14159/K86^2*(1-(K86*K60+1)*EXP(-K86*K60))</f>
        <v>0</v>
      </c>
      <c r="L88" s="141" t="n">
        <f aca="false">L72*2*3.14159/L86^2*(1-(L86*L60+1)*EXP(-L86*L60))</f>
        <v>16.7545863769813</v>
      </c>
      <c r="M88" s="141" t="n">
        <f aca="false">M72*2*3.14159/M86^2*(1-(M86*M60+1)*EXP(-M86*M60))</f>
        <v>1.67545863769813</v>
      </c>
      <c r="N88" s="141" t="n">
        <f aca="false">N72*2*3.14159/N86^2*(1-(N86*N60+1)*EXP(-N86*N60))</f>
        <v>0.335091727539626</v>
      </c>
      <c r="O88" s="141" t="n">
        <f aca="false">O72*2*3.14159/O86^2*(1-(O86*O60+1)*EXP(-O86*O60))</f>
        <v>0</v>
      </c>
      <c r="P88" s="141" t="n">
        <f aca="false">P72*2*3.14159/P86^2*(1-(P86*P60+1)*EXP(-P86*P60))</f>
        <v>9.07399544178342</v>
      </c>
      <c r="Q88" s="141" t="n">
        <f aca="false">Q72*2*3.14159/Q86^2*(1-(Q86*Q60+1)*EXP(-Q86*Q60))</f>
        <v>13.4685405556031</v>
      </c>
      <c r="R88" s="141" t="n">
        <f aca="false">R72*2*3.14159/R86^2*(1-(R86*R60+1)*EXP(-R86*R60))</f>
        <v>5.0941138371068</v>
      </c>
      <c r="S88" s="141" t="n">
        <f aca="false">S72*2*3.14159/S86^2*(1-(S86*S60+1)*EXP(-S86*S60))</f>
        <v>9.54571818390605</v>
      </c>
      <c r="T88" s="141" t="n">
        <f aca="false">T72*2*3.14159/T86^2*(1-(T86*T60+1)*EXP(-T86*T60))</f>
        <v>0.53861342241181</v>
      </c>
    </row>
    <row r="89" s="136" customFormat="true" ht="12" hidden="false" customHeight="false" outlineLevel="0" collapsed="false">
      <c r="A89" s="140" t="s">
        <v>252</v>
      </c>
      <c r="B89" s="141" t="n">
        <f aca="false">B74*2*3.14159/B86^2*(1-(B86*B61+1)*EXP(-B86*B61))</f>
        <v>0.00550252458433427</v>
      </c>
      <c r="C89" s="141" t="n">
        <f aca="false">C74*2*3.14159/C86^2*(1-(C86*C61+1)*EXP(-C86*C61))</f>
        <v>0.0110050491686685</v>
      </c>
      <c r="D89" s="141" t="n">
        <f aca="false">D74*2*3.14159/D86^2*(1-(D86*D61+1)*EXP(-D86*D61))</f>
        <v>0.00220100983373336</v>
      </c>
      <c r="E89" s="141" t="n">
        <f aca="false">E74*2*3.14159/E86^2*(1-(E86*E61+1)*EXP(-E86*E61))</f>
        <v>0.0110050491686685</v>
      </c>
      <c r="F89" s="141" t="n">
        <f aca="false">F74*2*3.14159/F86^2*(1-(F86*F61+1)*EXP(-F86*F61))</f>
        <v>0.00110050491686685</v>
      </c>
      <c r="G89" s="141" t="n">
        <f aca="false">G74*2*3.14159/G86^2*(1-(G86*G61+1)*EXP(-G86*G61))</f>
        <v>0.00110050491686685</v>
      </c>
      <c r="H89" s="141" t="n">
        <f aca="false">H74*2*3.14159/H86^2*(1-(H86*H61+1)*EXP(-H86*H61))</f>
        <v>4.51504739090733</v>
      </c>
      <c r="I89" s="141" t="n">
        <f aca="false">I74*2*3.14159/I86^2*(1-(I86*I61+1)*EXP(-I86*I61))</f>
        <v>4.51504739090733</v>
      </c>
      <c r="J89" s="141" t="n">
        <f aca="false">J74*2*3.14159/J86^2*(1-(J86*J61+1)*EXP(-J86*J61))</f>
        <v>4.51504739090733</v>
      </c>
      <c r="K89" s="141" t="n">
        <f aca="false">K74*2*3.14159/K86^2*(1-(K86*K61+1)*EXP(-K86*K61))</f>
        <v>6210.83752618019</v>
      </c>
      <c r="L89" s="141" t="n">
        <f aca="false">L74*2*3.14159/L86^2*(1-(L86*L61+1)*EXP(-L86*L61))</f>
        <v>4.51504739090733</v>
      </c>
      <c r="M89" s="141" t="n">
        <f aca="false">M74*2*3.14159/M86^2*(1-(M86*M61+1)*EXP(-M86*M61))</f>
        <v>4.51504739090733</v>
      </c>
      <c r="N89" s="141" t="n">
        <f aca="false">N74*2*3.14159/N86^2*(1-(N86*N61+1)*EXP(-N86*N61))</f>
        <v>4.51504739090733</v>
      </c>
      <c r="O89" s="141" t="n">
        <f aca="false">O74*2*3.14159/O86^2*(1-(O86*O61+1)*EXP(-O86*O61))</f>
        <v>0.127753645826512</v>
      </c>
      <c r="P89" s="141" t="n">
        <f aca="false">P74*2*3.14159/P86^2*(1-(P86*P61+1)*EXP(-P86*P61))</f>
        <v>5.59438222696706</v>
      </c>
      <c r="Q89" s="141" t="n">
        <f aca="false">Q74*2*3.14159/Q86^2*(1-(Q86*Q61+1)*EXP(-Q86*Q61))</f>
        <v>11.288176876308</v>
      </c>
      <c r="R89" s="141" t="n">
        <f aca="false">R74*2*3.14159/R86^2*(1-(R86*R61+1)*EXP(-R86*R61))</f>
        <v>3.15350765919599</v>
      </c>
      <c r="S89" s="141" t="n">
        <f aca="false">S74*2*3.14159/S86^2*(1-(S86*S61+1)*EXP(-S86*S61))</f>
        <v>0.300641266057882</v>
      </c>
      <c r="T89" s="141" t="n">
        <f aca="false">T74*2*3.14159/T86^2*(1-(T86*T61+1)*EXP(-T86*T61))</f>
        <v>0.310813996899962</v>
      </c>
    </row>
    <row r="90" s="136" customFormat="true" ht="12" hidden="false" customHeight="false" outlineLevel="0" collapsed="false">
      <c r="A90" s="140" t="s">
        <v>253</v>
      </c>
      <c r="B90" s="141" t="n">
        <f aca="false">B73*2*3.14159/B86^2*(1-(B86*B62+1)*EXP(-B86*B62))</f>
        <v>1.18086762986453E-005</v>
      </c>
      <c r="C90" s="141" t="n">
        <f aca="false">C73*2*3.14159/C86^2*(1-(C86*C62+1)*EXP(-C86*C62))</f>
        <v>0.000118086762986453</v>
      </c>
      <c r="D90" s="141" t="n">
        <f aca="false">D73*2*3.14159/D86^2*(1-(D86*D62+1)*EXP(-D86*D62))</f>
        <v>1.18086762986453E-005</v>
      </c>
      <c r="E90" s="141" t="n">
        <f aca="false">E73*2*3.14159/E86^2*(1-(E86*E62+1)*EXP(-E86*E62))</f>
        <v>1.18086762986453E-005</v>
      </c>
      <c r="F90" s="141" t="n">
        <f aca="false">F73*2*3.14159/F86^2*(1-(F86*F62+1)*EXP(-F86*F62))</f>
        <v>5.90433814932267E-005</v>
      </c>
      <c r="G90" s="141" t="n">
        <f aca="false">G73*2*3.14159/G86^2*(1-(G86*G62+1)*EXP(-G86*G62))</f>
        <v>5.90433814932267E-005</v>
      </c>
      <c r="H90" s="141" t="n">
        <f aca="false">H73*2*3.14159/H86^2*(1-(H86*H62+1)*EXP(-H86*H62))</f>
        <v>3.99889336329536</v>
      </c>
      <c r="I90" s="141" t="n">
        <f aca="false">I73*2*3.14159/I86^2*(1-(I86*I62+1)*EXP(-I86*I62))</f>
        <v>7.99778672659072</v>
      </c>
      <c r="J90" s="141" t="n">
        <f aca="false">J73*2*3.14159/J86^2*(1-(J86*J62+1)*EXP(-J86*J62))</f>
        <v>3.99889336329536</v>
      </c>
      <c r="K90" s="141" t="n">
        <f aca="false">K73*2*3.14159/K86^2*(1-(K86*K62+1)*EXP(-K86*K62))</f>
        <v>0</v>
      </c>
      <c r="L90" s="141" t="n">
        <f aca="false">L73*2*3.14159/L86^2*(1-(L86*L62+1)*EXP(-L86*L62))</f>
        <v>3.99889336329536</v>
      </c>
      <c r="M90" s="141" t="n">
        <f aca="false">M73*2*3.14159/M86^2*(1-(M86*M62+1)*EXP(-M86*M62))</f>
        <v>0.399889336329536</v>
      </c>
      <c r="N90" s="141" t="n">
        <f aca="false">N73*2*3.14159/N86^2*(1-(N86*N62+1)*EXP(-N86*N62))</f>
        <v>3.99889336329536</v>
      </c>
      <c r="O90" s="141" t="n">
        <f aca="false">O73*2*3.14159/O86^2*(1-(O86*O62+1)*EXP(-O86*O62))</f>
        <v>0</v>
      </c>
      <c r="P90" s="141" t="n">
        <f aca="false">P73*2*3.14159/P86^2*(1-(P86*P62+1)*EXP(-P86*P62))</f>
        <v>0.747131565292779</v>
      </c>
      <c r="Q90" s="141" t="n">
        <f aca="false">Q73*2*3.14159/Q86^2*(1-(Q86*Q62+1)*EXP(-Q86*Q62))</f>
        <v>2.85415353009485</v>
      </c>
      <c r="R90" s="141" t="n">
        <f aca="false">R73*2*3.14159/R86^2*(1-(R86*R62+1)*EXP(-R86*R62))</f>
        <v>1.75029003971492</v>
      </c>
      <c r="S90" s="141" t="n">
        <f aca="false">S73*2*3.14159/S86^2*(1-(S86*S62+1)*EXP(-S86*S62))</f>
        <v>0.197464180966291</v>
      </c>
      <c r="T90" s="141" t="n">
        <f aca="false">T73*2*3.14159/T86^2*(1-(T86*T62+1)*EXP(-T86*T62))</f>
        <v>0.198955840167686</v>
      </c>
    </row>
    <row r="91" s="136" customFormat="true" ht="12" hidden="false" customHeight="false" outlineLevel="0" collapsed="false">
      <c r="A91" s="140" t="s">
        <v>254</v>
      </c>
      <c r="B91" s="141" t="n">
        <f aca="false">B75*2*3.14159/B86^2*(1-(B86*B63+1)*EXP(-B86*B63))</f>
        <v>5.88103769800963E-005</v>
      </c>
      <c r="C91" s="141" t="n">
        <f aca="false">C75*2*3.14159/C86^2*(1-(C86*C63+1)*EXP(-C86*C63))</f>
        <v>5.88103769800963E-005</v>
      </c>
      <c r="D91" s="141" t="n">
        <f aca="false">D75*2*3.14159/D86^2*(1-(D86*D63+1)*EXP(-D86*D63))</f>
        <v>0.00011762075396089</v>
      </c>
      <c r="E91" s="141" t="n">
        <f aca="false">E75*2*3.14159/E86^2*(1-(E86*E63+1)*EXP(-E86*E63))</f>
        <v>5.88103769800963E-005</v>
      </c>
      <c r="F91" s="141" t="n">
        <f aca="false">F75*2*3.14159/F86^2*(1-(F86*F63+1)*EXP(-F86*F63))</f>
        <v>5.88103769800963E-005</v>
      </c>
      <c r="G91" s="141" t="n">
        <f aca="false">G75*2*3.14159/G86^2*(1-(G86*G63+1)*EXP(-G86*G63))</f>
        <v>5.88103769800963E-005</v>
      </c>
      <c r="H91" s="141" t="n">
        <f aca="false">H75*2*3.14159/H86^2*(1-(H86*H63+1)*EXP(-H86*H63))</f>
        <v>0.857383163394809</v>
      </c>
      <c r="I91" s="141" t="n">
        <f aca="false">I75*2*3.14159/I86^2*(1-(I86*I63+1)*EXP(-I86*I63))</f>
        <v>0.857383163394809</v>
      </c>
      <c r="J91" s="141" t="n">
        <f aca="false">J75*2*3.14159/J86^2*(1-(J86*J63+1)*EXP(-J86*J63))</f>
        <v>0.857383163394809</v>
      </c>
      <c r="K91" s="141" t="n">
        <f aca="false">K75*2*3.14159/K86^2*(1-(K86*K63+1)*EXP(-K86*K63))</f>
        <v>7534.1421496715</v>
      </c>
      <c r="L91" s="141" t="n">
        <f aca="false">L75*2*3.14159/L86^2*(1-(L86*L63+1)*EXP(-L86*L63))</f>
        <v>0.857383163394809</v>
      </c>
      <c r="M91" s="141" t="n">
        <f aca="false">M75*2*3.14159/M86^2*(1-(M86*M63+1)*EXP(-M86*M63))</f>
        <v>0.857383163394809</v>
      </c>
      <c r="N91" s="141" t="n">
        <f aca="false">N75*2*3.14159/N86^2*(1-(N86*N63+1)*EXP(-N86*N63))</f>
        <v>0.857383163394809</v>
      </c>
      <c r="O91" s="141" t="n">
        <f aca="false">O75*2*3.14159/O86^2*(1-(O86*O63+1)*EXP(-O86*O63))</f>
        <v>0.0146582728226288</v>
      </c>
      <c r="P91" s="141" t="n">
        <f aca="false">P75*2*3.14159/P86^2*(1-(P86*P63+1)*EXP(-P86*P63))</f>
        <v>1.40042613683402</v>
      </c>
      <c r="Q91" s="141" t="n">
        <f aca="false">Q75*2*3.14159/Q86^2*(1-(Q86*Q63+1)*EXP(-Q86*Q63))</f>
        <v>2.28468317482516</v>
      </c>
      <c r="R91" s="141" t="n">
        <f aca="false">R75*2*3.14159/R86^2*(1-(R86*R63+1)*EXP(-R86*R63))</f>
        <v>0.63129883523316</v>
      </c>
      <c r="S91" s="141" t="n">
        <f aca="false">S75*2*3.14159/S86^2*(1-(S86*S63+1)*EXP(-S86*S63))</f>
        <v>2.71147231307895</v>
      </c>
      <c r="T91" s="141" t="n">
        <f aca="false">T75*2*3.14159/T86^2*(1-(T86*T63+1)*EXP(-T86*T63))</f>
        <v>0.669705054824285</v>
      </c>
    </row>
    <row r="92" s="136" customFormat="true" ht="12" hidden="false" customHeight="false" outlineLevel="0" collapsed="false">
      <c r="A92" s="14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s="136" customFormat="true" ht="12" hidden="false" customHeight="false" outlineLevel="0" collapsed="false">
      <c r="A93" s="142" t="s">
        <v>25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36" customFormat="true" ht="12" hidden="false" customHeight="false" outlineLevel="0" collapsed="false">
      <c r="A94" s="129" t="s">
        <v>257</v>
      </c>
      <c r="B94" s="121" t="n">
        <f aca="false">B20/1000</f>
        <v>0.025</v>
      </c>
      <c r="C94" s="121" t="n">
        <f aca="false">C20/1000</f>
        <v>0.1</v>
      </c>
      <c r="D94" s="121" t="n">
        <f aca="false">D20/1000</f>
        <v>0.25</v>
      </c>
      <c r="E94" s="121" t="n">
        <f aca="false">E20/1000</f>
        <v>0.2</v>
      </c>
      <c r="F94" s="121" t="n">
        <f aca="false">F20/1000</f>
        <v>0.3</v>
      </c>
      <c r="G94" s="121" t="n">
        <f aca="false">G20/1000</f>
        <v>0.05</v>
      </c>
      <c r="H94" s="121" t="n">
        <f aca="false">H20/1000</f>
        <v>0.1</v>
      </c>
      <c r="I94" s="121" t="n">
        <f aca="false">I20/1000</f>
        <v>0.1</v>
      </c>
      <c r="J94" s="121" t="n">
        <f aca="false">J20/1000</f>
        <v>0.1</v>
      </c>
      <c r="K94" s="121" t="n">
        <f aca="false">K20/1000</f>
        <v>0.002</v>
      </c>
      <c r="L94" s="121" t="n">
        <f aca="false">L20/1000</f>
        <v>0.6</v>
      </c>
      <c r="M94" s="121" t="n">
        <f aca="false">M20/1000</f>
        <v>0.6</v>
      </c>
      <c r="N94" s="121" t="n">
        <f aca="false">N20/1000</f>
        <v>0.6</v>
      </c>
      <c r="O94" s="121" t="n">
        <f aca="false">O20/1000</f>
        <v>2</v>
      </c>
      <c r="P94" s="121" t="n">
        <f aca="false">P20/1000</f>
        <v>0.2</v>
      </c>
      <c r="Q94" s="121" t="n">
        <f aca="false">Q20/1000</f>
        <v>0.2</v>
      </c>
      <c r="R94" s="121" t="n">
        <f aca="false">R20/1000</f>
        <v>0.2</v>
      </c>
      <c r="S94" s="121" t="n">
        <f aca="false">S20/1000</f>
        <v>0.1</v>
      </c>
      <c r="T94" s="121" t="n">
        <f aca="false">T20/1000</f>
        <v>0.1</v>
      </c>
    </row>
    <row r="95" s="136" customFormat="true" ht="12" hidden="false" customHeight="false" outlineLevel="0" collapsed="false">
      <c r="A95" s="140" t="s">
        <v>279</v>
      </c>
      <c r="B95" s="141" t="n">
        <f aca="false">'Input data'!B27</f>
        <v>0.1</v>
      </c>
      <c r="C95" s="141" t="n">
        <f aca="false">'Input data'!C27</f>
        <v>0.6</v>
      </c>
      <c r="D95" s="141" t="n">
        <f aca="false">'Input data'!D27</f>
        <v>0.25</v>
      </c>
      <c r="E95" s="141" t="n">
        <f aca="false">'Input data'!E27</f>
        <v>2</v>
      </c>
      <c r="F95" s="141" t="n">
        <f aca="false">'Input data'!F27</f>
        <v>2</v>
      </c>
      <c r="G95" s="141" t="n">
        <f aca="false">'Input data'!G27</f>
        <v>0.05</v>
      </c>
      <c r="H95" s="141" t="n">
        <f aca="false">'Input data'!H27</f>
        <v>7</v>
      </c>
      <c r="I95" s="141" t="n">
        <f aca="false">'Input data'!I27</f>
        <v>7</v>
      </c>
      <c r="J95" s="141" t="n">
        <f aca="false">'Input data'!J27</f>
        <v>7</v>
      </c>
      <c r="K95" s="141" t="n">
        <f aca="false">'Input data'!K27</f>
        <v>3</v>
      </c>
      <c r="L95" s="141" t="n">
        <f aca="false">'Input data'!L27</f>
        <v>3</v>
      </c>
      <c r="M95" s="141" t="n">
        <f aca="false">'Input data'!M27</f>
        <v>3</v>
      </c>
      <c r="N95" s="141" t="n">
        <f aca="false">'Input data'!N27</f>
        <v>3</v>
      </c>
      <c r="O95" s="141" t="n">
        <f aca="false">'Input data'!O27</f>
        <v>3</v>
      </c>
      <c r="P95" s="141" t="n">
        <f aca="false">'Input data'!P27</f>
        <v>3</v>
      </c>
      <c r="Q95" s="141" t="n">
        <f aca="false">'Input data'!Q27</f>
        <v>3</v>
      </c>
      <c r="R95" s="141" t="n">
        <f aca="false">'Input data'!R27</f>
        <v>3</v>
      </c>
      <c r="S95" s="141" t="n">
        <f aca="false">'Input data'!S27</f>
        <v>4</v>
      </c>
      <c r="T95" s="141" t="n">
        <f aca="false">'Input data'!T27</f>
        <v>4</v>
      </c>
    </row>
    <row r="96" s="136" customFormat="true" ht="12" hidden="false" customHeight="false" outlineLevel="0" collapsed="false">
      <c r="A96" s="129" t="s">
        <v>259</v>
      </c>
      <c r="B96" s="121" t="n">
        <f aca="false">B21/1000</f>
        <v>0.6</v>
      </c>
      <c r="C96" s="121" t="n">
        <f aca="false">C21/1000</f>
        <v>0.6</v>
      </c>
      <c r="D96" s="121" t="n">
        <f aca="false">D21/1000</f>
        <v>0.6</v>
      </c>
      <c r="E96" s="121" t="n">
        <f aca="false">E21/1000</f>
        <v>0.6</v>
      </c>
      <c r="F96" s="121" t="n">
        <f aca="false">F21/1000</f>
        <v>0.6</v>
      </c>
      <c r="G96" s="121" t="n">
        <f aca="false">G21/1000</f>
        <v>0.6</v>
      </c>
      <c r="H96" s="121" t="n">
        <f aca="false">H21/1000</f>
        <v>0.6</v>
      </c>
      <c r="I96" s="121" t="n">
        <f aca="false">I21/1000</f>
        <v>0.6</v>
      </c>
      <c r="J96" s="121" t="n">
        <f aca="false">J21/1000</f>
        <v>0.6</v>
      </c>
      <c r="K96" s="121" t="n">
        <f aca="false">K21/1000</f>
        <v>0.6</v>
      </c>
      <c r="L96" s="121" t="n">
        <f aca="false">L21/1000</f>
        <v>0.6</v>
      </c>
      <c r="M96" s="121" t="n">
        <f aca="false">M21/1000</f>
        <v>0.6</v>
      </c>
      <c r="N96" s="121" t="n">
        <f aca="false">N21/1000</f>
        <v>0.6</v>
      </c>
      <c r="O96" s="121" t="n">
        <f aca="false">O21/1000</f>
        <v>0.6</v>
      </c>
      <c r="P96" s="121" t="n">
        <f aca="false">P21/1000</f>
        <v>0.6</v>
      </c>
      <c r="Q96" s="121" t="n">
        <f aca="false">Q21/1000</f>
        <v>0.6</v>
      </c>
      <c r="R96" s="121" t="n">
        <f aca="false">R21/1000</f>
        <v>0.6</v>
      </c>
      <c r="S96" s="121" t="n">
        <f aca="false">S21/1000</f>
        <v>0.6</v>
      </c>
      <c r="T96" s="121" t="n">
        <f aca="false">T21/1000</f>
        <v>0.6</v>
      </c>
    </row>
    <row r="97" s="136" customFormat="true" ht="12" hidden="false" customHeight="false" outlineLevel="0" collapsed="false">
      <c r="A97" s="140" t="s">
        <v>280</v>
      </c>
      <c r="B97" s="121" t="n">
        <f aca="false">'Input data'!$O$28</f>
        <v>3</v>
      </c>
      <c r="C97" s="121" t="n">
        <f aca="false">'Input data'!$O$28</f>
        <v>3</v>
      </c>
      <c r="D97" s="121" t="n">
        <f aca="false">'Input data'!$O$28</f>
        <v>3</v>
      </c>
      <c r="E97" s="121" t="n">
        <f aca="false">'Input data'!$O$28</f>
        <v>3</v>
      </c>
      <c r="F97" s="121" t="n">
        <f aca="false">'Input data'!$O$28</f>
        <v>3</v>
      </c>
      <c r="G97" s="121" t="n">
        <f aca="false">'Input data'!$O$28</f>
        <v>3</v>
      </c>
      <c r="H97" s="121" t="n">
        <f aca="false">'Input data'!$O$28</f>
        <v>3</v>
      </c>
      <c r="I97" s="121" t="n">
        <f aca="false">'Input data'!$O$28</f>
        <v>3</v>
      </c>
      <c r="J97" s="121" t="n">
        <f aca="false">'Input data'!$O$28</f>
        <v>3</v>
      </c>
      <c r="K97" s="121" t="n">
        <f aca="false">'Input data'!$O$28</f>
        <v>3</v>
      </c>
      <c r="L97" s="121" t="n">
        <f aca="false">'Input data'!$O$28</f>
        <v>3</v>
      </c>
      <c r="M97" s="121" t="n">
        <f aca="false">'Input data'!$O$28</f>
        <v>3</v>
      </c>
      <c r="N97" s="121" t="n">
        <f aca="false">'Input data'!$O$28</f>
        <v>3</v>
      </c>
      <c r="O97" s="121" t="n">
        <f aca="false">'Input data'!$O$28</f>
        <v>3</v>
      </c>
      <c r="P97" s="121" t="n">
        <f aca="false">'Input data'!$O$28</f>
        <v>3</v>
      </c>
      <c r="Q97" s="121" t="n">
        <f aca="false">'Input data'!$O$28</f>
        <v>3</v>
      </c>
      <c r="R97" s="121" t="n">
        <f aca="false">'Input data'!$O$28</f>
        <v>3</v>
      </c>
      <c r="S97" s="121" t="n">
        <f aca="false">'Input data'!$O$28</f>
        <v>3</v>
      </c>
      <c r="T97" s="121" t="n">
        <f aca="false">'Input data'!$O$28</f>
        <v>3</v>
      </c>
    </row>
    <row r="98" s="136" customFormat="true" ht="12" hidden="false" customHeight="false" outlineLevel="0" collapsed="false">
      <c r="A98" s="140" t="s">
        <v>284</v>
      </c>
      <c r="B98" s="141" t="n">
        <f aca="false">MIN(B97,B95)</f>
        <v>0.1</v>
      </c>
      <c r="C98" s="141" t="n">
        <f aca="false">MIN(C97,C95)</f>
        <v>0.6</v>
      </c>
      <c r="D98" s="141" t="n">
        <f aca="false">MIN(D97,D95)</f>
        <v>0.25</v>
      </c>
      <c r="E98" s="141" t="n">
        <f aca="false">MIN(E97,E95)</f>
        <v>2</v>
      </c>
      <c r="F98" s="141" t="n">
        <f aca="false">MIN(F97,F95)</f>
        <v>2</v>
      </c>
      <c r="G98" s="141" t="n">
        <f aca="false">MIN(G97,G95)</f>
        <v>0.05</v>
      </c>
      <c r="H98" s="141" t="n">
        <f aca="false">MIN(H97,H95)</f>
        <v>3</v>
      </c>
      <c r="I98" s="141" t="n">
        <f aca="false">MIN(I97,I95)</f>
        <v>3</v>
      </c>
      <c r="J98" s="141" t="n">
        <f aca="false">MIN(J97,J95)</f>
        <v>3</v>
      </c>
      <c r="K98" s="141" t="n">
        <f aca="false">MIN(K97,K95)</f>
        <v>3</v>
      </c>
      <c r="L98" s="141" t="n">
        <f aca="false">MIN(L97,L95)</f>
        <v>3</v>
      </c>
      <c r="M98" s="141" t="n">
        <f aca="false">MIN(M97,M95)</f>
        <v>3</v>
      </c>
      <c r="N98" s="141" t="n">
        <f aca="false">MIN(N97,N95)</f>
        <v>3</v>
      </c>
      <c r="O98" s="141" t="n">
        <f aca="false">MIN(O97,O95)</f>
        <v>3</v>
      </c>
      <c r="P98" s="141" t="n">
        <f aca="false">MIN(P97,P95)</f>
        <v>3</v>
      </c>
      <c r="Q98" s="141" t="n">
        <f aca="false">MIN(Q97,Q95)</f>
        <v>3</v>
      </c>
      <c r="R98" s="141" t="n">
        <f aca="false">MIN(R97,R95)</f>
        <v>3</v>
      </c>
      <c r="S98" s="141" t="n">
        <f aca="false">MIN(S97,S95)</f>
        <v>3</v>
      </c>
      <c r="T98" s="141" t="n">
        <f aca="false">MIN(T97,T95)</f>
        <v>3</v>
      </c>
    </row>
    <row r="99" s="136" customFormat="true" ht="12" hidden="false" customHeight="false" outlineLevel="0" collapsed="false">
      <c r="A99" s="143" t="s">
        <v>262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</row>
    <row r="100" s="136" customFormat="true" ht="13.5" hidden="false" customHeight="false" outlineLevel="0" collapsed="false">
      <c r="A100" s="144" t="s">
        <v>263</v>
      </c>
      <c r="B100" s="145" t="n">
        <f aca="false">B98*(MAX(B20/1000,B21/1000))/(B97*B95)</f>
        <v>0.2</v>
      </c>
      <c r="C100" s="145" t="n">
        <f aca="false">C98*(MAX(C20/1000,C21/1000))/(C97*C95)</f>
        <v>0.2</v>
      </c>
      <c r="D100" s="145" t="n">
        <f aca="false">D98*(MAX(D20/1000,D21/1000))/(D97*D95)</f>
        <v>0.2</v>
      </c>
      <c r="E100" s="145" t="n">
        <f aca="false">E98*(MAX(E20/1000,E21/1000))/(E97*E95)</f>
        <v>0.2</v>
      </c>
      <c r="F100" s="145" t="n">
        <f aca="false">F98*(MAX(F20/1000,F21/1000))/(F97*F95)</f>
        <v>0.2</v>
      </c>
      <c r="G100" s="145" t="n">
        <f aca="false">G98*(MAX(G20/1000,G21/1000))/(G97*G95)</f>
        <v>0.2</v>
      </c>
      <c r="H100" s="145" t="n">
        <f aca="false">H98*(MAX(H20/1000,H21/1000))/(H97*H95)</f>
        <v>0.0857142857142857</v>
      </c>
      <c r="I100" s="145" t="n">
        <f aca="false">I98*(MAX(I20/1000,I21/1000))/(I97*I95)</f>
        <v>0.0857142857142857</v>
      </c>
      <c r="J100" s="145" t="n">
        <f aca="false">J98*(MAX(J20/1000,J21/1000))/(J97*J95)</f>
        <v>0.0857142857142857</v>
      </c>
      <c r="K100" s="145" t="n">
        <f aca="false">K98*(MAX(K20/1000,K21/1000))/(K97*K95)</f>
        <v>0.2</v>
      </c>
      <c r="L100" s="145" t="n">
        <f aca="false">L98*(MAX(L20/1000,L21/1000))/(L97*L95)</f>
        <v>0.2</v>
      </c>
      <c r="M100" s="145" t="n">
        <f aca="false">M98*(MAX(M20/1000,M21/1000))/(M97*M95)</f>
        <v>0.2</v>
      </c>
      <c r="N100" s="145" t="n">
        <f aca="false">N98*(MAX(N20/1000,N21/1000))/(N97*N95)</f>
        <v>0.2</v>
      </c>
      <c r="O100" s="145" t="n">
        <f aca="false">O98*(MAX(O20/1000,O21/1000))/(O97*O95)</f>
        <v>0.666666666666667</v>
      </c>
      <c r="P100" s="145" t="n">
        <f aca="false">P98*(MAX(P20/1000,P21/1000))/(P97*P95)</f>
        <v>0.2</v>
      </c>
      <c r="Q100" s="145" t="n">
        <f aca="false">Q98*(MAX(Q20/1000,Q21/1000))/(Q97*Q95)</f>
        <v>0.2</v>
      </c>
      <c r="R100" s="145" t="n">
        <f aca="false">R98*(MAX(R20/1000,R21/1000))/(R97*R95)</f>
        <v>0.2</v>
      </c>
      <c r="S100" s="145" t="n">
        <f aca="false">S98*(MAX(S20/1000,S21/1000))/(S97*S95)</f>
        <v>0.15</v>
      </c>
      <c r="T100" s="145" t="n">
        <f aca="false">T98*(MAX(T20/1000,T21/1000))/(T97*T95)</f>
        <v>0.15</v>
      </c>
    </row>
    <row r="101" s="146" customFormat="true" ht="13.5" hidden="false" customHeight="false" outlineLevel="0" collapsed="false">
      <c r="A101" s="144" t="s">
        <v>264</v>
      </c>
      <c r="B101" s="145" t="n">
        <f aca="false">B6</f>
        <v>1</v>
      </c>
      <c r="C101" s="145" t="n">
        <f aca="false">C6</f>
        <v>0.01</v>
      </c>
      <c r="D101" s="145" t="n">
        <f aca="false">D6</f>
        <v>0.1</v>
      </c>
      <c r="E101" s="145" t="n">
        <f aca="false">E6</f>
        <v>1</v>
      </c>
      <c r="F101" s="145" t="n">
        <f aca="false">F6</f>
        <v>1</v>
      </c>
      <c r="G101" s="145" t="n">
        <f aca="false">G6</f>
        <v>1</v>
      </c>
      <c r="H101" s="145" t="n">
        <f aca="false">H6</f>
        <v>0.01</v>
      </c>
      <c r="I101" s="145" t="n">
        <f aca="false">I6</f>
        <v>0.1</v>
      </c>
      <c r="J101" s="145" t="n">
        <f aca="false">J6</f>
        <v>1</v>
      </c>
      <c r="K101" s="145" t="n">
        <f aca="false">K6</f>
        <v>0.0003</v>
      </c>
      <c r="L101" s="145" t="n">
        <f aca="false">L6</f>
        <v>0.01</v>
      </c>
      <c r="M101" s="145" t="n">
        <f aca="false">M6</f>
        <v>0.1</v>
      </c>
      <c r="N101" s="145" t="n">
        <f aca="false">N6</f>
        <v>1</v>
      </c>
      <c r="O101" s="145" t="n">
        <f aca="false">O6</f>
        <v>0.0003</v>
      </c>
      <c r="P101" s="145" t="n">
        <f aca="false">P6</f>
        <v>0.3</v>
      </c>
      <c r="Q101" s="145" t="n">
        <f aca="false">Q6</f>
        <v>0.3</v>
      </c>
      <c r="R101" s="145" t="n">
        <f aca="false">R6</f>
        <v>0.3</v>
      </c>
      <c r="S101" s="145" t="n">
        <f aca="false">S6</f>
        <v>0.15</v>
      </c>
      <c r="T101" s="145" t="n">
        <f aca="false">T6</f>
        <v>0.5</v>
      </c>
    </row>
    <row r="102" s="146" customFormat="true" ht="13.5" hidden="false" customHeight="false" outlineLevel="0" collapsed="false">
      <c r="A102" s="144" t="s">
        <v>265</v>
      </c>
      <c r="B102" s="145" t="n">
        <f aca="false">(B11/360)*(B15/360)</f>
        <v>1</v>
      </c>
      <c r="C102" s="145" t="n">
        <f aca="false">(C11/360)*(C15/360)</f>
        <v>1</v>
      </c>
      <c r="D102" s="145" t="n">
        <f aca="false">(D11/360)*(D15/360)</f>
        <v>1</v>
      </c>
      <c r="E102" s="145" t="n">
        <f aca="false">(E11/360)*(E15/360)</f>
        <v>1</v>
      </c>
      <c r="F102" s="145" t="n">
        <f aca="false">(F11/360)*(F15/360)</f>
        <v>1</v>
      </c>
      <c r="G102" s="145" t="n">
        <f aca="false">(G11/360)*(G15/360)</f>
        <v>1</v>
      </c>
      <c r="H102" s="145" t="n">
        <f aca="false">(H11/360)*(H15/360)</f>
        <v>1</v>
      </c>
      <c r="I102" s="145" t="n">
        <f aca="false">(I11/360)*(I15/360)</f>
        <v>1</v>
      </c>
      <c r="J102" s="145" t="n">
        <f aca="false">(J11/360)*(J15/360)</f>
        <v>1</v>
      </c>
      <c r="K102" s="145" t="n">
        <f aca="false">(K11/360)*(K15/360)</f>
        <v>1</v>
      </c>
      <c r="L102" s="145" t="n">
        <f aca="false">(L11/360)*(L15/360)</f>
        <v>1</v>
      </c>
      <c r="M102" s="145" t="n">
        <f aca="false">(M11/360)*(M15/360)</f>
        <v>1</v>
      </c>
      <c r="N102" s="145" t="n">
        <f aca="false">(N11/360)*(N15/360)</f>
        <v>1</v>
      </c>
      <c r="O102" s="145" t="n">
        <f aca="false">(O11/360)*(O15/360)</f>
        <v>1</v>
      </c>
      <c r="P102" s="145" t="n">
        <f aca="false">(P11/360)*(P15/360)</f>
        <v>0.241133820207591</v>
      </c>
      <c r="Q102" s="145" t="n">
        <f aca="false">(Q11/360)*(Q15/360)</f>
        <v>0.241133820207591</v>
      </c>
      <c r="R102" s="145" t="n">
        <f aca="false">(R11/360)*(R15/360)</f>
        <v>0.191539401737818</v>
      </c>
      <c r="S102" s="145" t="n">
        <f aca="false">(S11/360)*(S15/360)</f>
        <v>1</v>
      </c>
      <c r="T102" s="145" t="n">
        <f aca="false">(T11/360)*(T15/360)</f>
        <v>1</v>
      </c>
    </row>
    <row r="103" s="146" customFormat="true" ht="12" hidden="false" customHeight="false" outlineLevel="0" collapsed="false">
      <c r="A103" s="144" t="s">
        <v>266</v>
      </c>
      <c r="B103" s="145" t="n">
        <f aca="false">(B15/360)*(B12)/360</f>
        <v>0</v>
      </c>
      <c r="C103" s="145" t="n">
        <f aca="false">(C15/360)*(C12)/360</f>
        <v>0</v>
      </c>
      <c r="D103" s="145" t="n">
        <f aca="false">(D15/360)*(D12)/360</f>
        <v>0</v>
      </c>
      <c r="E103" s="145" t="n">
        <f aca="false">(E15/360)*(E12)/360</f>
        <v>0</v>
      </c>
      <c r="F103" s="145" t="n">
        <f aca="false">(F15/360)*(F12)/360</f>
        <v>0</v>
      </c>
      <c r="G103" s="145" t="n">
        <f aca="false">(G15/360)*(G12)/360</f>
        <v>0</v>
      </c>
      <c r="H103" s="145" t="n">
        <f aca="false">(H15/360)*(H12)/360</f>
        <v>0</v>
      </c>
      <c r="I103" s="145" t="n">
        <f aca="false">(I15/360)*(I12)/360</f>
        <v>0</v>
      </c>
      <c r="J103" s="145" t="n">
        <f aca="false">(J15/360)*(J12)/360</f>
        <v>0</v>
      </c>
      <c r="K103" s="145" t="n">
        <f aca="false">(K15/360)*(K12)/360</f>
        <v>0</v>
      </c>
      <c r="L103" s="145" t="n">
        <f aca="false">(L15/360)*(L12)/360</f>
        <v>0</v>
      </c>
      <c r="M103" s="145" t="n">
        <f aca="false">(M15/360)*(M12)/360</f>
        <v>0</v>
      </c>
      <c r="N103" s="145" t="n">
        <f aca="false">(N15/360)*(N12)/360</f>
        <v>0</v>
      </c>
      <c r="O103" s="145" t="n">
        <f aca="false">(O15/360)*(O12)/360</f>
        <v>0</v>
      </c>
      <c r="P103" s="145" t="n">
        <f aca="false">(P15/360)*(P12)/360</f>
        <v>0</v>
      </c>
      <c r="Q103" s="145" t="n">
        <f aca="false">(Q15/360)*(Q12)/360</f>
        <v>0</v>
      </c>
      <c r="R103" s="145" t="n">
        <f aca="false">(R15/360)*(R12)/360</f>
        <v>0</v>
      </c>
      <c r="S103" s="145" t="n">
        <f aca="false">(S15/360)*(S12)/360</f>
        <v>0</v>
      </c>
      <c r="T103" s="145" t="n">
        <f aca="false">(T15/360)*(T12)/360</f>
        <v>0</v>
      </c>
    </row>
    <row r="104" s="146" customFormat="true" ht="13.15" hidden="false" customHeight="true" outlineLevel="0" collapsed="false">
      <c r="A104" s="144" t="s">
        <v>267</v>
      </c>
      <c r="B104" s="145" t="n">
        <v>0</v>
      </c>
      <c r="C104" s="145" t="n">
        <v>0</v>
      </c>
      <c r="D104" s="145" t="n">
        <v>0</v>
      </c>
      <c r="E104" s="145" t="n">
        <v>0</v>
      </c>
      <c r="F104" s="145" t="n">
        <v>0</v>
      </c>
      <c r="G104" s="145" t="n">
        <v>0</v>
      </c>
      <c r="H104" s="145" t="n">
        <v>1</v>
      </c>
      <c r="I104" s="145" t="n">
        <v>1</v>
      </c>
      <c r="J104" s="145" t="n">
        <v>1</v>
      </c>
      <c r="K104" s="145" t="n">
        <v>1</v>
      </c>
      <c r="L104" s="145" t="n">
        <v>1</v>
      </c>
      <c r="M104" s="145" t="n">
        <v>1</v>
      </c>
      <c r="N104" s="145" t="n">
        <v>1</v>
      </c>
      <c r="O104" s="145" t="n">
        <v>1</v>
      </c>
      <c r="P104" s="145" t="n">
        <v>1</v>
      </c>
      <c r="Q104" s="145" t="n">
        <v>1</v>
      </c>
      <c r="R104" s="145" t="n">
        <v>1</v>
      </c>
      <c r="S104" s="145" t="n">
        <v>1</v>
      </c>
      <c r="T104" s="145" t="n">
        <v>1</v>
      </c>
    </row>
    <row r="105" s="146" customFormat="true" ht="12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</row>
    <row r="106" customFormat="false" ht="12" hidden="false" customHeight="false" outlineLevel="0" collapsed="false">
      <c r="A106" s="143" t="s">
        <v>268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</row>
    <row r="107" customFormat="false" ht="12" hidden="false" customHeight="false" outlineLevel="0" collapsed="false">
      <c r="A107" s="140" t="s">
        <v>269</v>
      </c>
      <c r="B107" s="147" t="n">
        <f aca="false">MIN((B$98/B$97),(MAX(0.000001,1-((1-B$100*B$101*B$103*B$104)^B87)*((1-B$100*B$101*B$102*B$104)^B79))))</f>
        <v>1E-006</v>
      </c>
      <c r="C107" s="147" t="n">
        <f aca="false">MIN((C$98/C$97),(MAX(0.000001,1-((1-C$100*C$101*C$103*C$104)^C87)*((1-C$100*C$101*C$102*C$104)^C79))))</f>
        <v>1E-006</v>
      </c>
      <c r="D107" s="147" t="n">
        <f aca="false">MIN((D$98/D$97),(MAX(0.000001,1-((1-D$100*D$101*D$103*D$104)^D87)*((1-D$100*D$101*D$102*D$104)^D79))))</f>
        <v>1E-006</v>
      </c>
      <c r="E107" s="147" t="n">
        <f aca="false">MIN((E$98/E$97),(MAX(0.000001,1-((1-E$100*E$101*E$103*E$104)^E87)*((1-E$100*E$101*E$102*E$104)^E79))))</f>
        <v>1E-006</v>
      </c>
      <c r="F107" s="147" t="n">
        <f aca="false">MIN((F$98/F$97),(MAX(0.000001,1-((1-F$100*F$101*F$103*F$104)^F87)*((1-F$100*F$101*F$102*F$104)^F79))))</f>
        <v>1E-006</v>
      </c>
      <c r="G107" s="147" t="n">
        <f aca="false">MIN((G$98/G$97),(MAX(0.000001,1-((1-G$100*G$101*G$103*G$104)^G87)*((1-G$100*G$101*G$102*G$104)^G79))))</f>
        <v>1E-006</v>
      </c>
      <c r="H107" s="147" t="n">
        <f aca="false">MIN((H$98/H$97),(MAX(0.000001,1-((1-H$100*H$101*H$103*H$104)^H87)*((1-H$100*H$101*H$102*H$104)^H79))))</f>
        <v>4.03556616762613E-005</v>
      </c>
      <c r="I107" s="147" t="n">
        <f aca="false">MIN((I$98/I$97),(MAX(0.000001,1-((1-I$100*I$101*I$103*I$104)^I87)*((1-I$100*I$101*I$102*I$104)^I79))))</f>
        <v>0.00404310997003965</v>
      </c>
      <c r="J107" s="147" t="n">
        <f aca="false">MIN((J$98/J$97),(MAX(0.000001,1-((1-J$100*J$101*J$103*J$104)^J87)*((1-J$100*J$101*J$102*J$104)^J79))))</f>
        <v>0.00420848036680876</v>
      </c>
      <c r="K107" s="147" t="n">
        <f aca="false">MIN((K$98/K$97),(MAX(0.000001,1-((1-K$100*K$101*K$103*K$104)^K87)*((1-K$100*K$101*K$102*K$104)^K79))))</f>
        <v>1E-006</v>
      </c>
      <c r="L107" s="147" t="n">
        <f aca="false">MIN((L$98/L$97),(MAX(0.000001,1-((1-L$100*L$101*L$103*L$104)^L87)*((1-L$100*L$101*L$102*L$104)^L79))))</f>
        <v>0.00469987082144951</v>
      </c>
      <c r="M107" s="147" t="n">
        <f aca="false">MIN((M$98/M$97),(MAX(0.000001,1-((1-M$100*M$101*M$103*M$104)^M87)*((1-M$100*M$101*M$102*M$104)^M79))))</f>
        <v>0.00474265478523162</v>
      </c>
      <c r="N107" s="147" t="n">
        <f aca="false">MIN((N$98/N$97),(MAX(0.000001,1-((1-N$100*N$101*N$103*N$104)^N87)*((1-N$100*N$101*N$102*N$104)^N79))))</f>
        <v>0.0104467153481226</v>
      </c>
      <c r="O107" s="147" t="n">
        <f aca="false">MIN((O$98/O$97),(MAX(0.000001,1-((1-O$100*O$101*O$103*O$104)^O87)*((1-O$100*O$101*O$102*O$104)^O79))))</f>
        <v>1E-006</v>
      </c>
      <c r="P107" s="147" t="n">
        <f aca="false">MIN((P$98/P$97),(MAX(0.000001,1-((1-P$100*P$101*P$103*P$104)^P87)*((1-P$100*P$101*P$102*P$104)^P79))))</f>
        <v>0.10136377431654</v>
      </c>
      <c r="Q107" s="147" t="n">
        <f aca="false">MIN((Q$98/Q$97),(MAX(0.000001,1-((1-Q$100*Q$101*Q$103*Q$104)^Q87)*((1-Q$100*Q$101*Q$102*Q$104)^Q79))))</f>
        <v>0.149064994059716</v>
      </c>
      <c r="R107" s="147" t="n">
        <f aca="false">MIN((R$98/R$97),(MAX(0.000001,1-((1-R$100*R$101*R$103*R$104)^R87)*((1-R$100*R$101*R$102*R$104)^R79))))</f>
        <v>0.0481613649250683</v>
      </c>
      <c r="S107" s="147" t="n">
        <f aca="false">MIN((S$98/S$97),(MAX(0.000001,1-((1-S$100*S$101*S$103*S$104)^S87)*((1-S$100*S$101*S$102*S$104)^S79))))</f>
        <v>0.0264559247884053</v>
      </c>
      <c r="T107" s="147" t="n">
        <f aca="false">MIN((T$98/T$97),(MAX(0.000001,1-((1-T$100*T$101*T$103*T$104)^T87)*((1-T$100*T$101*T$102*T$104)^T79))))</f>
        <v>0.00555734390657992</v>
      </c>
    </row>
    <row r="108" customFormat="false" ht="12" hidden="false" customHeight="false" outlineLevel="0" collapsed="false">
      <c r="A108" s="140" t="s">
        <v>270</v>
      </c>
      <c r="B108" s="147" t="n">
        <f aca="false">MIN((B$98/B$97),(MAX(0.000001,1-((1-B$100*B$101*B$103*B$104)^B88)*((1-B$100*B$101*B$102*B$104)^B80))))</f>
        <v>1E-006</v>
      </c>
      <c r="C108" s="147" t="n">
        <f aca="false">MIN((C$98/C$97),(MAX(0.000001,1-((1-C$100*C$101*C$103*C$104)^C88)*((1-C$100*C$101*C$102*C$104)^C80))))</f>
        <v>1E-006</v>
      </c>
      <c r="D108" s="147" t="n">
        <f aca="false">MIN((D$98/D$97),(MAX(0.000001,1-((1-D$100*D$101*D$103*D$104)^D88)*((1-D$100*D$101*D$102*D$104)^D80))))</f>
        <v>1E-006</v>
      </c>
      <c r="E108" s="147" t="n">
        <f aca="false">MIN((E$98/E$97),(MAX(0.000001,1-((1-E$100*E$101*E$103*E$104)^E88)*((1-E$100*E$101*E$102*E$104)^E80))))</f>
        <v>1E-006</v>
      </c>
      <c r="F108" s="147" t="n">
        <f aca="false">MIN((F$98/F$97),(MAX(0.000001,1-((1-F$100*F$101*F$103*F$104)^F88)*((1-F$100*F$101*F$102*F$104)^F80))))</f>
        <v>1E-006</v>
      </c>
      <c r="G108" s="147" t="n">
        <f aca="false">MIN((G$98/G$97),(MAX(0.000001,1-((1-G$100*G$101*G$103*G$104)^G88)*((1-G$100*G$101*G$102*G$104)^G80))))</f>
        <v>1E-006</v>
      </c>
      <c r="H108" s="147" t="n">
        <f aca="false">MIN((H$98/H$97),(MAX(0.000001,1-((1-H$100*H$101*H$103*H$104)^H88)*((1-H$100*H$101*H$102*H$104)^H80))))</f>
        <v>0.00028730336653493</v>
      </c>
      <c r="I108" s="147" t="n">
        <f aca="false">MIN((I$98/I$97),(MAX(0.000001,1-((1-I$100*I$101*I$103*I$104)^I88)*((1-I$100*I$101*I$102*I$104)^I80))))</f>
        <v>0.0284338782207405</v>
      </c>
      <c r="J108" s="147" t="n">
        <f aca="false">MIN((J$98/J$97),(MAX(0.000001,1-((1-J$100*J$101*J$103*J$104)^J88)*((1-J$100*J$101*J$102*J$104)^J80))))</f>
        <v>0.029581922940551</v>
      </c>
      <c r="K108" s="147" t="n">
        <f aca="false">MIN((K$98/K$97),(MAX(0.000001,1-((1-K$100*K$101*K$103*K$104)^K88)*((1-K$100*K$101*K$102*K$104)^K80))))</f>
        <v>1E-006</v>
      </c>
      <c r="L108" s="147" t="n">
        <f aca="false">MIN((L$98/L$97),(MAX(0.000001,1-((1-L$100*L$101*L$103*L$104)^L88)*((1-L$100*L$101*L$102*L$104)^L80))))</f>
        <v>0.0329864069246103</v>
      </c>
      <c r="M108" s="147" t="n">
        <f aca="false">MIN((M$98/M$97),(MAX(0.000001,1-((1-M$100*M$101*M$103*M$104)^M88)*((1-M$100*M$101*M$102*M$104)^M80))))</f>
        <v>0.033282339165876</v>
      </c>
      <c r="N108" s="147" t="n">
        <f aca="false">MIN((N$98/N$97),(MAX(0.000001,1-((1-N$100*N$101*N$103*N$104)^N88)*((1-N$100*N$101*N$102*N$104)^N80))))</f>
        <v>0.0720464098857009</v>
      </c>
      <c r="O108" s="147" t="n">
        <f aca="false">MIN((O$98/O$97),(MAX(0.000001,1-((1-O$100*O$101*O$103*O$104)^O88)*((1-O$100*O$101*O$102*O$104)^O80))))</f>
        <v>1E-006</v>
      </c>
      <c r="P108" s="147" t="n">
        <f aca="false">MIN((P$98/P$97),(MAX(0.000001,1-((1-P$100*P$101*P$103*P$104)^P88)*((1-P$100*P$101*P$102*P$104)^P80))))</f>
        <v>0.493107859629289</v>
      </c>
      <c r="Q108" s="147" t="n">
        <f aca="false">MIN((Q$98/Q$97),(MAX(0.000001,1-((1-Q$100*Q$101*Q$103*Q$104)^Q88)*((1-Q$100*Q$101*Q$102*Q$104)^Q80))))</f>
        <v>0.572134042693959</v>
      </c>
      <c r="R108" s="147" t="n">
        <f aca="false">MIN((R$98/R$97),(MAX(0.000001,1-((1-R$100*R$101*R$103*R$104)^R88)*((1-R$100*R$101*R$102*R$104)^R80))))</f>
        <v>0.187081088684104</v>
      </c>
      <c r="S108" s="147" t="n">
        <f aca="false">MIN((S$98/S$97),(MAX(0.000001,1-((1-S$100*S$101*S$103*S$104)^S88)*((1-S$100*S$101*S$102*S$104)^S80))))</f>
        <v>0.195256580401013</v>
      </c>
      <c r="T108" s="147" t="n">
        <f aca="false">MIN((T$98/T$97),(MAX(0.000001,1-((1-T$100*T$101*T$103*T$104)^T88)*((1-T$100*T$101*T$102*T$104)^T80))))</f>
        <v>0.0411217167726508</v>
      </c>
    </row>
    <row r="109" customFormat="false" ht="12" hidden="false" customHeight="false" outlineLevel="0" collapsed="false">
      <c r="A109" s="140" t="s">
        <v>271</v>
      </c>
      <c r="B109" s="147" t="n">
        <f aca="false">MIN((B$98/B$97),(MAX(0.000001,1-((1-B$100*B$101*B$103*B$104)^B89)*((1-B$100*B$101*B$102*B$104)^B81))))</f>
        <v>1E-006</v>
      </c>
      <c r="C109" s="147" t="n">
        <f aca="false">MIN((C$98/C$97),(MAX(0.000001,1-((1-C$100*C$101*C$103*C$104)^C89)*((1-C$100*C$101*C$102*C$104)^C81))))</f>
        <v>1E-006</v>
      </c>
      <c r="D109" s="147" t="n">
        <f aca="false">MIN((D$98/D$97),(MAX(0.000001,1-((1-D$100*D$101*D$103*D$104)^D89)*((1-D$100*D$101*D$102*D$104)^D81))))</f>
        <v>1E-006</v>
      </c>
      <c r="E109" s="147" t="n">
        <f aca="false">MIN((E$98/E$97),(MAX(0.000001,1-((1-E$100*E$101*E$103*E$104)^E89)*((1-E$100*E$101*E$102*E$104)^E81))))</f>
        <v>1E-006</v>
      </c>
      <c r="F109" s="147" t="n">
        <f aca="false">MIN((F$98/F$97),(MAX(0.000001,1-((1-F$100*F$101*F$103*F$104)^F89)*((1-F$100*F$101*F$102*F$104)^F81))))</f>
        <v>1E-006</v>
      </c>
      <c r="G109" s="147" t="n">
        <f aca="false">MIN((G$98/G$97),(MAX(0.000001,1-((1-G$100*G$101*G$103*G$104)^G89)*((1-G$100*G$101*G$102*G$104)^G81))))</f>
        <v>1E-006</v>
      </c>
      <c r="H109" s="147" t="n">
        <f aca="false">MIN((H$98/H$97),(MAX(0.000001,1-((1-H$100*H$101*H$103*H$104)^H89)*((1-H$100*H$101*H$102*H$104)^H81))))</f>
        <v>0.00386421479041565</v>
      </c>
      <c r="I109" s="147" t="n">
        <f aca="false">MIN((I$98/I$97),(MAX(0.000001,1-((1-I$100*I$101*I$103*I$104)^I89)*((1-I$100*I$101*I$102*I$104)^I81))))</f>
        <v>0.038121580145889</v>
      </c>
      <c r="J109" s="147" t="n">
        <f aca="false">MIN((J$98/J$97),(MAX(0.000001,1-((1-J$100*J$101*J$103*J$104)^J89)*((1-J$100*J$101*J$102*J$104)^J81))))</f>
        <v>0.332758442385895</v>
      </c>
      <c r="K109" s="147" t="n">
        <f aca="false">MIN((K$98/K$97),(MAX(0.000001,1-((1-K$100*K$101*K$103*K$104)^K89)*((1-K$100*K$101*K$102*K$104)^K81))))</f>
        <v>0.311101567343717</v>
      </c>
      <c r="L109" s="147" t="n">
        <f aca="false">MIN((L$98/L$97),(MAX(0.000001,1-((1-L$100*L$101*L$103*L$104)^L89)*((1-L$100*L$101*L$102*L$104)^L81))))</f>
        <v>0.00899840675083818</v>
      </c>
      <c r="M109" s="147" t="n">
        <f aca="false">MIN((M$98/M$97),(MAX(0.000001,1-((1-M$100*M$101*M$103*M$104)^M89)*((1-M$100*M$101*M$102*M$104)^M81))))</f>
        <v>0.0871796448158801</v>
      </c>
      <c r="N109" s="147" t="n">
        <f aca="false">MIN((N$98/N$97),(MAX(0.000001,1-((1-N$100*N$101*N$103*N$104)^N89)*((1-N$100*N$101*N$102*N$104)^N81))))</f>
        <v>0.634870688171348</v>
      </c>
      <c r="O109" s="147" t="n">
        <f aca="false">MIN((O$98/O$97),(MAX(0.000001,1-((1-O$100*O$101*O$103*O$104)^O89)*((1-O$100*O$101*O$102*O$104)^O81))))</f>
        <v>2.55529580965863E-005</v>
      </c>
      <c r="P109" s="147" t="n">
        <f aca="false">MIN((P$98/P$97),(MAX(0.000001,1-((1-P$100*P$101*P$103*P$104)^P89)*((1-P$100*P$101*P$102*P$104)^P81))))</f>
        <v>0.274131602733819</v>
      </c>
      <c r="Q109" s="147" t="n">
        <f aca="false">MIN((Q$98/Q$97),(MAX(0.000001,1-((1-Q$100*Q$101*Q$103*Q$104)^Q89)*((1-Q$100*Q$101*Q$102*Q$104)^Q81))))</f>
        <v>0.385892352001383</v>
      </c>
      <c r="R109" s="147" t="n">
        <f aca="false">MIN((R$98/R$97),(MAX(0.000001,1-((1-R$100*R$101*R$103*R$104)^R89)*((1-R$100*R$101*R$102*R$104)^R81))))</f>
        <v>0.0769531268484874</v>
      </c>
      <c r="S109" s="147" t="n">
        <f aca="false">MIN((S$98/S$97),(MAX(0.000001,1-((1-S$100*S$101*S$103*S$104)^S89)*((1-S$100*S$101*S$102*S$104)^S81))))</f>
        <v>0.00681833834708978</v>
      </c>
      <c r="T109" s="147" t="n">
        <f aca="false">MIN((T$98/T$97),(MAX(0.000001,1-((1-T$100*T$101*T$103*T$104)^T89)*((1-T$100*T$101*T$102*T$104)^T81))))</f>
        <v>0.0239403116168065</v>
      </c>
    </row>
    <row r="110" customFormat="false" ht="12" hidden="false" customHeight="false" outlineLevel="0" collapsed="false">
      <c r="A110" s="140" t="s">
        <v>272</v>
      </c>
      <c r="B110" s="147" t="n">
        <f aca="false">MIN((B$98/B$97),(MAX(0.000001,1-((1-B$100*B$101*B$103*B$104)^B90)*((1-B$100*B$101*B$102*B$104)^B82))))</f>
        <v>1E-006</v>
      </c>
      <c r="C110" s="147" t="n">
        <f aca="false">MIN((C$98/C$97),(MAX(0.000001,1-((1-C$100*C$101*C$103*C$104)^C90)*((1-C$100*C$101*C$102*C$104)^C82))))</f>
        <v>1E-006</v>
      </c>
      <c r="D110" s="147" t="n">
        <f aca="false">MIN((D$98/D$97),(MAX(0.000001,1-((1-D$100*D$101*D$103*D$104)^D90)*((1-D$100*D$101*D$102*D$104)^D82))))</f>
        <v>1E-006</v>
      </c>
      <c r="E110" s="147" t="n">
        <f aca="false">MIN((E$98/E$97),(MAX(0.000001,1-((1-E$100*E$101*E$103*E$104)^E90)*((1-E$100*E$101*E$102*E$104)^E82))))</f>
        <v>1E-006</v>
      </c>
      <c r="F110" s="147" t="n">
        <f aca="false">MIN((F$98/F$97),(MAX(0.000001,1-((1-F$100*F$101*F$103*F$104)^F90)*((1-F$100*F$101*F$102*F$104)^F82))))</f>
        <v>1E-006</v>
      </c>
      <c r="G110" s="147" t="n">
        <f aca="false">MIN((G$98/G$97),(MAX(0.000001,1-((1-G$100*G$101*G$103*G$104)^G90)*((1-G$100*G$101*G$102*G$104)^G82))))</f>
        <v>1E-006</v>
      </c>
      <c r="H110" s="147" t="n">
        <f aca="false">MIN((H$98/H$97),(MAX(0.000001,1-((1-H$100*H$101*H$103*H$104)^H90)*((1-H$100*H$101*H$102*H$104)^H82))))</f>
        <v>0.00342322008013996</v>
      </c>
      <c r="I110" s="147" t="n">
        <f aca="false">MIN((I$98/I$97),(MAX(0.000001,1-((1-I$100*I$101*I$103*I$104)^I90)*((1-I$100*I$101*I$102*I$104)^I82))))</f>
        <v>0.0665313908423824</v>
      </c>
      <c r="J110" s="147" t="n">
        <f aca="false">MIN((J$98/J$97),(MAX(0.000001,1-((1-J$100*J$101*J$103*J$104)^J90)*((1-J$100*J$101*J$102*J$104)^J82))))</f>
        <v>0.301171185039574</v>
      </c>
      <c r="K110" s="147" t="n">
        <f aca="false">MIN((K$98/K$97),(MAX(0.000001,1-((1-K$100*K$101*K$103*K$104)^K90)*((1-K$100*K$101*K$102*K$104)^K82))))</f>
        <v>1E-006</v>
      </c>
      <c r="L110" s="147" t="n">
        <f aca="false">MIN((L$98/L$97),(MAX(0.000001,1-((1-L$100*L$101*L$103*L$104)^L90)*((1-L$100*L$101*L$102*L$104)^L82))))</f>
        <v>0.00797383416274344</v>
      </c>
      <c r="M110" s="147" t="n">
        <f aca="false">MIN((M$98/M$97),(MAX(0.000001,1-((1-M$100*M$101*M$103*M$104)^M90)*((1-M$100*M$101*M$102*M$104)^M82))))</f>
        <v>0.00804630103923543</v>
      </c>
      <c r="N110" s="147" t="n">
        <f aca="false">MIN((N$98/N$97),(MAX(0.000001,1-((1-N$100*N$101*N$103*N$104)^N90)*((1-N$100*N$101*N$102*N$104)^N82))))</f>
        <v>0.590298841359895</v>
      </c>
      <c r="O110" s="147" t="n">
        <f aca="false">MIN((O$98/O$97),(MAX(0.000001,1-((1-O$100*O$101*O$103*O$104)^O90)*((1-O$100*O$101*O$102*O$104)^O82))))</f>
        <v>1E-006</v>
      </c>
      <c r="P110" s="147" t="n">
        <f aca="false">MIN((P$98/P$97),(MAX(0.000001,1-((1-P$100*P$101*P$103*P$104)^P90)*((1-P$100*P$101*P$102*P$104)^P82))))</f>
        <v>0.0929891660651633</v>
      </c>
      <c r="Q110" s="147" t="n">
        <f aca="false">MIN((Q$98/Q$97),(MAX(0.000001,1-((1-Q$100*Q$101*Q$103*Q$104)^Q90)*((1-Q$100*Q$101*Q$102*Q$104)^Q82))))</f>
        <v>0.136102037980722</v>
      </c>
      <c r="R110" s="147" t="n">
        <f aca="false">MIN((R$98/R$97),(MAX(0.000001,1-((1-R$100*R$101*R$103*R$104)^R90)*((1-R$100*R$101*R$102*R$104)^R82))))</f>
        <v>0.0432249643393048</v>
      </c>
      <c r="S110" s="147" t="n">
        <f aca="false">MIN((S$98/S$97),(MAX(0.000001,1-((1-S$100*S$101*S$103*S$104)^S90)*((1-S$100*S$101*S$102*S$104)^S82))))</f>
        <v>0.00448360830603722</v>
      </c>
      <c r="T110" s="147" t="n">
        <f aca="false">MIN((T$98/T$97),(MAX(0.000001,1-((1-T$100*T$101*T$103*T$104)^T90)*((1-T$100*T$101*T$102*T$104)^T82))))</f>
        <v>0.0153912294649572</v>
      </c>
    </row>
    <row r="111" customFormat="false" ht="12" hidden="false" customHeight="false" outlineLevel="0" collapsed="false">
      <c r="A111" s="140" t="s">
        <v>273</v>
      </c>
      <c r="B111" s="147" t="n">
        <f aca="false">MIN((B$98/B$97),(MAX(0.000001,1-((1-B$100*B$101*B$103*B$104)^B91)*((1-B$100*B$101*B$102*B$104)^B83))))</f>
        <v>1E-006</v>
      </c>
      <c r="C111" s="147" t="n">
        <f aca="false">MIN((C$98/C$97),(MAX(0.000001,1-((1-C$100*C$101*C$103*C$104)^C91)*((1-C$100*C$101*C$102*C$104)^C83))))</f>
        <v>1E-006</v>
      </c>
      <c r="D111" s="147" t="n">
        <f aca="false">MIN((D$98/D$97),(MAX(0.000001,1-((1-D$100*D$101*D$103*D$104)^D91)*((1-D$100*D$101*D$102*D$104)^D83))))</f>
        <v>1E-006</v>
      </c>
      <c r="E111" s="147" t="n">
        <f aca="false">MIN((E$98/E$97),(MAX(0.000001,1-((1-E$100*E$101*E$103*E$104)^E91)*((1-E$100*E$101*E$102*E$104)^E83))))</f>
        <v>1E-006</v>
      </c>
      <c r="F111" s="147" t="n">
        <f aca="false">MIN((F$98/F$97),(MAX(0.000001,1-((1-F$100*F$101*F$103*F$104)^F91)*((1-F$100*F$101*F$102*F$104)^F83))))</f>
        <v>1E-006</v>
      </c>
      <c r="G111" s="147" t="n">
        <f aca="false">MIN((G$98/G$97),(MAX(0.000001,1-((1-G$100*G$101*G$103*G$104)^G91)*((1-G$100*G$101*G$102*G$104)^G83))))</f>
        <v>1E-006</v>
      </c>
      <c r="H111" s="147" t="n">
        <f aca="false">MIN((H$98/H$97),(MAX(0.000001,1-((1-H$100*H$101*H$103*H$104)^H91)*((1-H$100*H$101*H$102*H$104)^H83))))</f>
        <v>0.000734944787191716</v>
      </c>
      <c r="I111" s="147" t="n">
        <f aca="false">MIN((I$98/I$97),(MAX(0.000001,1-((1-I$100*I$101*I$103*I$104)^I91)*((1-I$100*I$101*I$102*I$104)^I83))))</f>
        <v>0.00735350509340182</v>
      </c>
      <c r="J111" s="147" t="n">
        <f aca="false">MIN((J$98/J$97),(MAX(0.000001,1-((1-J$100*J$101*J$103*J$104)^J91)*((1-J$100*J$101*J$102*J$104)^J83))))</f>
        <v>0.0739545431741121</v>
      </c>
      <c r="K111" s="147" t="n">
        <f aca="false">MIN((K$98/K$97),(MAX(0.000001,1-((1-K$100*K$101*K$103*K$104)^K91)*((1-K$100*K$101*K$102*K$104)^K83))))</f>
        <v>0.36368534090119</v>
      </c>
      <c r="L111" s="147" t="n">
        <f aca="false">MIN((L$98/L$97),(MAX(0.000001,1-((1-L$100*L$101*L$103*L$104)^L91)*((1-L$100*L$101*L$102*L$104)^L83))))</f>
        <v>0.00171501106782657</v>
      </c>
      <c r="M111" s="147" t="n">
        <f aca="false">MIN((M$98/M$97),(MAX(0.000001,1-((1-M$100*M$101*M$103*M$104)^M91)*((1-M$100*M$101*M$102*M$104)^M83))))</f>
        <v>0.0171723070320562</v>
      </c>
      <c r="N111" s="147" t="n">
        <f aca="false">MIN((N$98/N$97),(MAX(0.000001,1-((1-N$100*N$101*N$103*N$104)^N91)*((1-N$100*N$101*N$102*N$104)^N83))))</f>
        <v>0.174131338801543</v>
      </c>
      <c r="O111" s="147" t="n">
        <f aca="false">MIN((O$98/O$97),(MAX(0.000001,1-((1-O$100*O$101*O$103*O$104)^O91)*((1-O$100*O$101*O$102*O$104)^O83))))</f>
        <v>2.93194347089631E-006</v>
      </c>
      <c r="P111" s="147" t="n">
        <f aca="false">MIN((P$98/P$97),(MAX(0.000001,1-((1-P$100*P$101*P$103*P$104)^P91)*((1-P$100*P$101*P$102*P$104)^P83))))</f>
        <v>0.0488658272497874</v>
      </c>
      <c r="Q111" s="147" t="n">
        <f aca="false">MIN((Q$98/Q$97),(MAX(0.000001,1-((1-Q$100*Q$101*Q$103*Q$104)^Q91)*((1-Q$100*Q$101*Q$102*Q$104)^Q83))))</f>
        <v>0.059816107048431</v>
      </c>
      <c r="R111" s="147" t="n">
        <f aca="false">MIN((R$98/R$97),(MAX(0.000001,1-((1-R$100*R$101*R$103*R$104)^R91)*((1-R$100*R$101*R$102*R$104)^R83))))</f>
        <v>0.0105390365408764</v>
      </c>
      <c r="S111" s="147" t="n">
        <f aca="false">MIN((S$98/S$97),(MAX(0.000001,1-((1-S$100*S$101*S$103*S$104)^S91)*((1-S$100*S$101*S$102*S$104)^S83))))</f>
        <v>0.0598397509284444</v>
      </c>
      <c r="T111" s="147" t="n">
        <f aca="false">MIN((T$98/T$97),(MAX(0.000001,1-((1-T$100*T$101*T$103*T$104)^T91)*((1-T$100*T$101*T$102*T$104)^T83))))</f>
        <v>0.0508716466931393</v>
      </c>
    </row>
    <row r="112" customFormat="false" ht="12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</row>
    <row r="113" customFormat="false" ht="12.75" hidden="false" customHeight="false" outlineLevel="0" collapsed="false">
      <c r="A113" s="148" t="s">
        <v>281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</row>
    <row r="114" customFormat="false" ht="12" hidden="false" customHeight="false" outlineLevel="0" collapsed="false">
      <c r="A114" s="84" t="s">
        <v>282</v>
      </c>
      <c r="B114" s="147" t="n">
        <f aca="false">B100*B101*B102/(EXP(LN(10)*B25/10))</f>
        <v>3.99052462993775E-006</v>
      </c>
      <c r="C114" s="147" t="n">
        <f aca="false">C100*C101*C102/(EXP(LN(10)*C25/10))</f>
        <v>1.58865646944856E-008</v>
      </c>
      <c r="D114" s="147" t="n">
        <f aca="false">D100*D101*D102/(EXP(LN(10)*D25/10))</f>
        <v>7.96214341106994E-009</v>
      </c>
      <c r="E114" s="147" t="n">
        <f aca="false">E100*E101*E102/(EXP(LN(10)*E25/10))</f>
        <v>3.99052462993775E-006</v>
      </c>
      <c r="F114" s="147" t="n">
        <f aca="false">F100*F101*F102/(EXP(LN(10)*F25/10))</f>
        <v>3.99052462993775E-006</v>
      </c>
      <c r="G114" s="147" t="n">
        <f aca="false">G100*G101*G102/(EXP(LN(10)*G25/10))</f>
        <v>3.99052462993775E-006</v>
      </c>
      <c r="H114" s="147" t="n">
        <f aca="false">H100*H101*H102/(EXP(LN(10)*H25/10))</f>
        <v>0.000857142857142857</v>
      </c>
      <c r="I114" s="147" t="n">
        <f aca="false">I100*I101*I102/(EXP(LN(10)*I25/10))</f>
        <v>0.00857142857142857</v>
      </c>
      <c r="J114" s="147" t="n">
        <f aca="false">J100*J101*J102/(EXP(LN(10)*J25/10))</f>
        <v>0.0857142857142857</v>
      </c>
      <c r="K114" s="147" t="n">
        <f aca="false">K100*K101*K102/(EXP(LN(10)*K25/10))</f>
        <v>6E-005</v>
      </c>
      <c r="L114" s="147" t="n">
        <f aca="false">L100*L101*L102/(EXP(LN(10)*L25/10))</f>
        <v>0.002</v>
      </c>
      <c r="M114" s="147" t="n">
        <f aca="false">M100*M101*M102/(EXP(LN(10)*M25/10))</f>
        <v>0.02</v>
      </c>
      <c r="N114" s="147" t="n">
        <f aca="false">N100*N101*N102/(EXP(LN(10)*N25/10))</f>
        <v>0.2</v>
      </c>
      <c r="O114" s="147" t="n">
        <f aca="false">O100*O101*O102/(EXP(LN(10)*O25/10))</f>
        <v>0.0002</v>
      </c>
      <c r="P114" s="147" t="n">
        <f aca="false">P100*P101*P102/(EXP(LN(10)*P25/10))</f>
        <v>0.0144680292124555</v>
      </c>
      <c r="Q114" s="147" t="n">
        <f aca="false">Q100*Q101*Q102/(EXP(LN(10)*Q25/10))</f>
        <v>0.0144680292124555</v>
      </c>
      <c r="R114" s="147" t="n">
        <f aca="false">R100*R101*R102/(EXP(LN(10)*R25/10))</f>
        <v>0.0114923641042691</v>
      </c>
      <c r="S114" s="147" t="n">
        <f aca="false">S100*S101*S102/(EXP(LN(10)*S25/10))</f>
        <v>0.0225</v>
      </c>
      <c r="T114" s="147" t="n">
        <f aca="false">T100*T101*T102/(EXP(LN(10)*T25/10))</f>
        <v>0.075</v>
      </c>
    </row>
    <row r="115" customFormat="false" ht="12" hidden="false" customHeight="false" outlineLevel="0" collapsed="false">
      <c r="D115" s="85"/>
    </row>
    <row r="116" customFormat="false" ht="12" hidden="false" customHeight="false" outlineLevel="0" collapsed="false">
      <c r="D116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. page &amp;P&amp;R10 July 2003</oddFooter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34" activeCellId="0" sqref="O34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5" min="5" style="17" width="8.7"/>
    <col collapsed="false" customWidth="true" hidden="false" outlineLevel="0" max="20" min="16" style="86" width="8.7"/>
    <col collapsed="false" customWidth="false" hidden="false" outlineLevel="0" max="257" min="21" style="86" width="10.28"/>
  </cols>
  <sheetData>
    <row r="1" s="156" customFormat="true" ht="18" hidden="false" customHeight="false" outlineLevel="0" collapsed="false">
      <c r="A1" s="13" t="s">
        <v>295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S1" s="155"/>
      <c r="T1" s="151" t="s">
        <v>275</v>
      </c>
      <c r="U1" s="155"/>
      <c r="V1" s="155"/>
    </row>
    <row r="2" s="156" customFormat="tru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  <c r="U2" s="155"/>
      <c r="V2" s="155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  <c r="U3" s="19"/>
      <c r="V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8" t="s">
        <v>105</v>
      </c>
      <c r="T4" s="18" t="s">
        <v>105</v>
      </c>
      <c r="U4" s="19"/>
      <c r="V4" s="19"/>
    </row>
    <row r="5" customFormat="false" ht="12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</row>
    <row r="6" customFormat="false" ht="12" hidden="false" customHeight="fals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  <c r="U6" s="19"/>
      <c r="V6" s="19"/>
    </row>
    <row r="7" s="116" customFormat="true" ht="12" hidden="false" customHeight="false" outlineLevel="0" collapsed="false">
      <c r="A7" s="56" t="s">
        <v>201</v>
      </c>
      <c r="B7" s="114" t="n">
        <f aca="false">'Input data'!B8</f>
        <v>10</v>
      </c>
      <c r="C7" s="114" t="n">
        <f aca="false">'Input data'!C8</f>
        <v>10</v>
      </c>
      <c r="D7" s="114" t="n">
        <f aca="false">'Input data'!D8</f>
        <v>10</v>
      </c>
      <c r="E7" s="114" t="n">
        <f aca="false">'Input data'!E8</f>
        <v>10</v>
      </c>
      <c r="F7" s="114" t="n">
        <f aca="false">'Input data'!F8</f>
        <v>10</v>
      </c>
      <c r="G7" s="114" t="n">
        <f aca="false">'Input data'!G8</f>
        <v>10</v>
      </c>
      <c r="H7" s="114" t="n">
        <f aca="false">'Input data'!H8</f>
        <v>10</v>
      </c>
      <c r="I7" s="114" t="n">
        <f aca="false">'Input data'!I8</f>
        <v>10</v>
      </c>
      <c r="J7" s="114" t="n">
        <f aca="false">'Input data'!J8</f>
        <v>10</v>
      </c>
      <c r="K7" s="114" t="n">
        <f aca="false">'Input data'!K8</f>
        <v>10</v>
      </c>
      <c r="L7" s="114" t="n">
        <f aca="false">'Input data'!L8</f>
        <v>10</v>
      </c>
      <c r="M7" s="114" t="n">
        <f aca="false">'Input data'!M8</f>
        <v>10</v>
      </c>
      <c r="N7" s="114" t="n">
        <f aca="false">'Input data'!N8</f>
        <v>10</v>
      </c>
      <c r="O7" s="114" t="n">
        <f aca="false">'Input data'!O8</f>
        <v>10</v>
      </c>
      <c r="P7" s="114" t="n">
        <f aca="false">'Input data'!P8</f>
        <v>10</v>
      </c>
      <c r="Q7" s="114" t="n">
        <f aca="false">'Input data'!Q8</f>
        <v>10</v>
      </c>
      <c r="R7" s="114" t="n">
        <f aca="false">'Input data'!R8</f>
        <v>10</v>
      </c>
      <c r="S7" s="114" t="n">
        <f aca="false">'Input data'!S8</f>
        <v>10</v>
      </c>
      <c r="T7" s="114" t="n">
        <f aca="false">'Input data'!T8</f>
        <v>10</v>
      </c>
      <c r="U7" s="115"/>
      <c r="V7" s="115"/>
    </row>
    <row r="8" s="116" customFormat="true" ht="12" hidden="false" customHeight="false" outlineLevel="0" collapsed="false">
      <c r="A8" s="56" t="s">
        <v>202</v>
      </c>
      <c r="B8" s="114" t="n">
        <f aca="false">'Input data'!B9</f>
        <v>865</v>
      </c>
      <c r="C8" s="114" t="n">
        <f aca="false">'Input data'!C9</f>
        <v>865</v>
      </c>
      <c r="D8" s="114" t="n">
        <f aca="false">'Input data'!D9</f>
        <v>865</v>
      </c>
      <c r="E8" s="114" t="n">
        <f aca="false">'Input data'!E9</f>
        <v>865</v>
      </c>
      <c r="F8" s="114" t="n">
        <f aca="false">'Input data'!F9</f>
        <v>865</v>
      </c>
      <c r="G8" s="114" t="n">
        <f aca="false">'Input data'!G9</f>
        <v>865</v>
      </c>
      <c r="H8" s="114" t="n">
        <f aca="false">'Input data'!H9</f>
        <v>865</v>
      </c>
      <c r="I8" s="114" t="n">
        <f aca="false">'Input data'!I9</f>
        <v>865</v>
      </c>
      <c r="J8" s="114" t="n">
        <f aca="false">'Input data'!J9</f>
        <v>865</v>
      </c>
      <c r="K8" s="114" t="n">
        <f aca="false">'Input data'!K9</f>
        <v>865</v>
      </c>
      <c r="L8" s="114" t="n">
        <f aca="false">'Input data'!L9</f>
        <v>865</v>
      </c>
      <c r="M8" s="114" t="n">
        <f aca="false">'Input data'!M9</f>
        <v>865</v>
      </c>
      <c r="N8" s="114" t="n">
        <f aca="false">'Input data'!N9</f>
        <v>865</v>
      </c>
      <c r="O8" s="114" t="n">
        <f aca="false">'Input data'!O9</f>
        <v>865</v>
      </c>
      <c r="P8" s="114" t="n">
        <f aca="false">'Input data'!P9</f>
        <v>865</v>
      </c>
      <c r="Q8" s="114" t="n">
        <f aca="false">'Input data'!Q9</f>
        <v>865</v>
      </c>
      <c r="R8" s="114" t="n">
        <f aca="false">'Input data'!R9</f>
        <v>865</v>
      </c>
      <c r="S8" s="114" t="n">
        <f aca="false">'Input data'!S9</f>
        <v>865</v>
      </c>
      <c r="T8" s="114" t="n">
        <f aca="false">'Input data'!T9</f>
        <v>865</v>
      </c>
      <c r="U8" s="115"/>
      <c r="V8" s="115"/>
    </row>
    <row r="9" s="116" customFormat="true" ht="12" hidden="false" customHeight="false" outlineLevel="0" collapsed="false">
      <c r="A9" s="56" t="s">
        <v>276</v>
      </c>
      <c r="B9" s="114" t="n">
        <f aca="false">'Input data'!B10</f>
        <v>2</v>
      </c>
      <c r="C9" s="114" t="n">
        <f aca="false">'Input data'!C10</f>
        <v>2</v>
      </c>
      <c r="D9" s="114" t="n">
        <f aca="false">'Input data'!D10</f>
        <v>2</v>
      </c>
      <c r="E9" s="114" t="n">
        <f aca="false">'Input data'!E10</f>
        <v>2</v>
      </c>
      <c r="F9" s="114" t="n">
        <f aca="false">'Input data'!F10</f>
        <v>2</v>
      </c>
      <c r="G9" s="114" t="n">
        <f aca="false">'Input data'!G10</f>
        <v>2</v>
      </c>
      <c r="H9" s="114" t="n">
        <f aca="false">'Input data'!H10</f>
        <v>2</v>
      </c>
      <c r="I9" s="114" t="n">
        <f aca="false">'Input data'!I10</f>
        <v>2</v>
      </c>
      <c r="J9" s="114" t="n">
        <f aca="false">'Input data'!J10</f>
        <v>2</v>
      </c>
      <c r="K9" s="114" t="n">
        <f aca="false">'Input data'!K10</f>
        <v>2</v>
      </c>
      <c r="L9" s="114" t="n">
        <f aca="false">'Input data'!L10</f>
        <v>2</v>
      </c>
      <c r="M9" s="114" t="n">
        <f aca="false">'Input data'!M10</f>
        <v>2</v>
      </c>
      <c r="N9" s="114" t="n">
        <f aca="false">'Input data'!N10</f>
        <v>2</v>
      </c>
      <c r="O9" s="114" t="n">
        <f aca="false">'Input data'!O10</f>
        <v>0</v>
      </c>
      <c r="P9" s="114" t="n">
        <f aca="false">'Input data'!P10</f>
        <v>6</v>
      </c>
      <c r="Q9" s="114" t="n">
        <f aca="false">'Input data'!Q10</f>
        <v>6</v>
      </c>
      <c r="R9" s="114" t="n">
        <f aca="false">'Input data'!R10</f>
        <v>8</v>
      </c>
      <c r="S9" s="114" t="n">
        <f aca="false">'Input data'!S10</f>
        <v>2</v>
      </c>
      <c r="T9" s="114" t="n">
        <f aca="false">'Input data'!T10</f>
        <v>3</v>
      </c>
      <c r="U9" s="115"/>
      <c r="V9" s="115"/>
    </row>
    <row r="10" s="116" customFormat="true" ht="12" hidden="false" customHeight="false" outlineLevel="0" collapsed="false">
      <c r="A10" s="56" t="s">
        <v>204</v>
      </c>
      <c r="B10" s="114" t="n">
        <f aca="false">'Input data'!B11</f>
        <v>0</v>
      </c>
      <c r="C10" s="114" t="n">
        <f aca="false">'Input data'!C11</f>
        <v>0</v>
      </c>
      <c r="D10" s="114" t="n">
        <f aca="false">'Input data'!D11</f>
        <v>0</v>
      </c>
      <c r="E10" s="114" t="n">
        <f aca="false">'Input data'!E11</f>
        <v>0</v>
      </c>
      <c r="F10" s="114" t="n">
        <f aca="false">'Input data'!F11</f>
        <v>0</v>
      </c>
      <c r="G10" s="114" t="n">
        <f aca="false">'Input data'!G11</f>
        <v>0</v>
      </c>
      <c r="H10" s="114" t="n">
        <f aca="false">'Input data'!H11</f>
        <v>0</v>
      </c>
      <c r="I10" s="114" t="n">
        <f aca="false">'Input data'!I11</f>
        <v>0</v>
      </c>
      <c r="J10" s="114" t="n">
        <f aca="false">'Input data'!J11</f>
        <v>0</v>
      </c>
      <c r="K10" s="114" t="n">
        <f aca="false">'Input data'!K11</f>
        <v>0</v>
      </c>
      <c r="L10" s="114" t="n">
        <f aca="false">'Input data'!L11</f>
        <v>0</v>
      </c>
      <c r="M10" s="114" t="n">
        <f aca="false">'Input data'!M11</f>
        <v>0</v>
      </c>
      <c r="N10" s="114" t="n">
        <f aca="false">'Input data'!N11</f>
        <v>0</v>
      </c>
      <c r="O10" s="114" t="n">
        <f aca="false">'Input data'!O11</f>
        <v>0</v>
      </c>
      <c r="P10" s="114" t="n">
        <f aca="false">'Input data'!P11</f>
        <v>0</v>
      </c>
      <c r="Q10" s="114" t="n">
        <f aca="false">'Input data'!Q11</f>
        <v>0</v>
      </c>
      <c r="R10" s="114" t="n">
        <f aca="false">'Input data'!R11</f>
        <v>0</v>
      </c>
      <c r="S10" s="114" t="n">
        <f aca="false">'Input data'!S11</f>
        <v>0</v>
      </c>
      <c r="T10" s="114" t="n">
        <f aca="false">'Input data'!T11</f>
        <v>0</v>
      </c>
      <c r="U10" s="115"/>
      <c r="V10" s="115"/>
    </row>
    <row r="11" s="116" customFormat="true" ht="12" hidden="false" customHeight="fals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</row>
    <row r="12" s="116" customFormat="true" ht="12" hidden="false" customHeight="false" outlineLevel="0" collapsed="false">
      <c r="A12" s="56" t="s">
        <v>206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5"/>
      <c r="V12" s="115"/>
    </row>
    <row r="13" s="116" customFormat="true" ht="12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  <c r="U13" s="115"/>
      <c r="V13" s="115"/>
    </row>
    <row r="14" customFormat="false" ht="12" hidden="false" customHeight="false" outlineLevel="0" collapsed="false">
      <c r="A14" s="46" t="s">
        <v>208</v>
      </c>
      <c r="B14" s="110" t="n">
        <f aca="false">'Input data'!$P$14</f>
        <v>6</v>
      </c>
      <c r="C14" s="110" t="n">
        <f aca="false">'Input data'!$P$14</f>
        <v>6</v>
      </c>
      <c r="D14" s="110" t="n">
        <f aca="false">'Input data'!$P$14</f>
        <v>6</v>
      </c>
      <c r="E14" s="110" t="n">
        <f aca="false">'Input data'!$P$14</f>
        <v>6</v>
      </c>
      <c r="F14" s="110" t="n">
        <f aca="false">'Input data'!$P$14</f>
        <v>6</v>
      </c>
      <c r="G14" s="110" t="n">
        <f aca="false">'Input data'!$P$14</f>
        <v>6</v>
      </c>
      <c r="H14" s="110" t="n">
        <f aca="false">'Input data'!$P$14</f>
        <v>6</v>
      </c>
      <c r="I14" s="110" t="n">
        <f aca="false">'Input data'!$P$14</f>
        <v>6</v>
      </c>
      <c r="J14" s="110" t="n">
        <f aca="false">'Input data'!$P$14</f>
        <v>6</v>
      </c>
      <c r="K14" s="110" t="n">
        <f aca="false">'Input data'!$P$14</f>
        <v>6</v>
      </c>
      <c r="L14" s="110" t="n">
        <f aca="false">'Input data'!$P$14</f>
        <v>6</v>
      </c>
      <c r="M14" s="110" t="n">
        <f aca="false">'Input data'!$P$14</f>
        <v>6</v>
      </c>
      <c r="N14" s="110" t="n">
        <f aca="false">'Input data'!$P$14</f>
        <v>6</v>
      </c>
      <c r="O14" s="110" t="n">
        <f aca="false">'Input data'!$P$14</f>
        <v>6</v>
      </c>
      <c r="P14" s="110" t="n">
        <f aca="false">'Input data'!$P$14</f>
        <v>6</v>
      </c>
      <c r="Q14" s="110" t="n">
        <f aca="false">'Input data'!$P$14</f>
        <v>6</v>
      </c>
      <c r="R14" s="110" t="n">
        <f aca="false">'Input data'!$P$14</f>
        <v>6</v>
      </c>
      <c r="S14" s="110" t="n">
        <f aca="false">'Input data'!$P$14</f>
        <v>6</v>
      </c>
      <c r="T14" s="110" t="n">
        <f aca="false">'Input data'!$P$14</f>
        <v>6</v>
      </c>
      <c r="U14" s="19"/>
      <c r="V14" s="19"/>
    </row>
    <row r="15" customFormat="false" ht="12" hidden="false" customHeight="false" outlineLevel="0" collapsed="false">
      <c r="A15" s="46" t="s">
        <v>209</v>
      </c>
      <c r="B15" s="114" t="n">
        <f aca="false">'Input data'!$P$15</f>
        <v>86.8081752747329</v>
      </c>
      <c r="C15" s="114" t="n">
        <f aca="false">'Input data'!$P$15</f>
        <v>86.8081752747329</v>
      </c>
      <c r="D15" s="114" t="n">
        <f aca="false">'Input data'!$P$15</f>
        <v>86.8081752747329</v>
      </c>
      <c r="E15" s="114" t="n">
        <f aca="false">'Input data'!$P$15</f>
        <v>86.8081752747329</v>
      </c>
      <c r="F15" s="114" t="n">
        <f aca="false">'Input data'!$P$15</f>
        <v>86.8081752747329</v>
      </c>
      <c r="G15" s="114" t="n">
        <f aca="false">'Input data'!$P$15</f>
        <v>86.8081752747329</v>
      </c>
      <c r="H15" s="114" t="n">
        <f aca="false">'Input data'!$P$15</f>
        <v>86.8081752747329</v>
      </c>
      <c r="I15" s="114" t="n">
        <f aca="false">'Input data'!$P$15</f>
        <v>86.8081752747329</v>
      </c>
      <c r="J15" s="114" t="n">
        <f aca="false">'Input data'!$P$15</f>
        <v>86.8081752747329</v>
      </c>
      <c r="K15" s="114" t="n">
        <f aca="false">'Input data'!$P$15</f>
        <v>86.8081752747329</v>
      </c>
      <c r="L15" s="114" t="n">
        <f aca="false">'Input data'!$P$15</f>
        <v>86.8081752747329</v>
      </c>
      <c r="M15" s="114" t="n">
        <f aca="false">'Input data'!$P$15</f>
        <v>86.8081752747329</v>
      </c>
      <c r="N15" s="114" t="n">
        <f aca="false">'Input data'!$P$15</f>
        <v>86.8081752747329</v>
      </c>
      <c r="O15" s="114" t="n">
        <f aca="false">'Input data'!$P$15</f>
        <v>86.8081752747329</v>
      </c>
      <c r="P15" s="114" t="n">
        <f aca="false">'Input data'!$P$15</f>
        <v>86.8081752747329</v>
      </c>
      <c r="Q15" s="114" t="n">
        <f aca="false">'Input data'!$P$15</f>
        <v>86.8081752747329</v>
      </c>
      <c r="R15" s="114" t="n">
        <f aca="false">'Input data'!$P$15</f>
        <v>86.8081752747329</v>
      </c>
      <c r="S15" s="114" t="n">
        <f aca="false">'Input data'!$P$15</f>
        <v>86.8081752747329</v>
      </c>
      <c r="T15" s="114" t="n">
        <f aca="false">'Input data'!$P$15</f>
        <v>86.8081752747329</v>
      </c>
      <c r="U15" s="19"/>
      <c r="V15" s="19"/>
    </row>
    <row r="16" customFormat="false" ht="12" hidden="false" customHeight="false" outlineLevel="0" collapsed="false">
      <c r="A16" s="46" t="s">
        <v>210</v>
      </c>
      <c r="B16" s="64" t="n">
        <f aca="false">10*LOG(1.38*1E-023*300*B21*1000)+B17</f>
        <v>-130.819696632151</v>
      </c>
      <c r="C16" s="64" t="n">
        <f aca="false">10*LOG(1.38*1E-023*300*C21*1000)+C17</f>
        <v>-130.819696632151</v>
      </c>
      <c r="D16" s="64" t="n">
        <f aca="false">10*LOG(1.38*1E-023*300*D21*1000)+D17</f>
        <v>-130.819696632151</v>
      </c>
      <c r="E16" s="64" t="n">
        <f aca="false">10*LOG(1.38*1E-023*300*E21*1000)+E17</f>
        <v>-130.819696632151</v>
      </c>
      <c r="F16" s="64" t="n">
        <f aca="false">10*LOG(1.38*1E-023*300*F21*1000)+F17</f>
        <v>-130.819696632151</v>
      </c>
      <c r="G16" s="64" t="n">
        <f aca="false">10*LOG(1.38*1E-023*300*G21*1000)+G17</f>
        <v>-130.819696632151</v>
      </c>
      <c r="H16" s="64" t="n">
        <f aca="false">10*LOG(1.38*1E-023*300*H21*1000)+H17</f>
        <v>-130.819696632151</v>
      </c>
      <c r="I16" s="64" t="n">
        <f aca="false">10*LOG(1.38*1E-023*300*I21*1000)+I17</f>
        <v>-130.819696632151</v>
      </c>
      <c r="J16" s="64" t="n">
        <f aca="false">10*LOG(1.38*1E-023*300*J21*1000)+J17</f>
        <v>-130.819696632151</v>
      </c>
      <c r="K16" s="64" t="n">
        <f aca="false">10*LOG(1.38*1E-023*300*K21*1000)+K17</f>
        <v>-130.819696632151</v>
      </c>
      <c r="L16" s="64" t="n">
        <f aca="false">10*LOG(1.38*1E-023*300*L21*1000)+L17</f>
        <v>-130.819696632151</v>
      </c>
      <c r="M16" s="64" t="n">
        <f aca="false">10*LOG(1.38*1E-023*300*M21*1000)+M17</f>
        <v>-130.819696632151</v>
      </c>
      <c r="N16" s="64" t="n">
        <f aca="false">10*LOG(1.38*1E-023*300*N21*1000)+N17</f>
        <v>-130.819696632151</v>
      </c>
      <c r="O16" s="64" t="n">
        <f aca="false">10*LOG(1.38*1E-023*300*O21*1000)+O17</f>
        <v>-130.819696632151</v>
      </c>
      <c r="P16" s="64" t="n">
        <f aca="false">10*LOG(1.38*1E-023*300*P21*1000)+P17</f>
        <v>-130.819696632151</v>
      </c>
      <c r="Q16" s="64" t="n">
        <f aca="false">10*LOG(1.38*1E-023*300*Q21*1000)+Q17</f>
        <v>-130.819696632151</v>
      </c>
      <c r="R16" s="64" t="n">
        <f aca="false">10*LOG(1.38*1E-023*300*R21*1000)+R17</f>
        <v>-130.819696632151</v>
      </c>
      <c r="S16" s="64" t="n">
        <f aca="false">10*LOG(1.38*1E-023*300*S21*1000)+S17</f>
        <v>-130.819696632151</v>
      </c>
      <c r="T16" s="64" t="n">
        <f aca="false">10*LOG(1.38*1E-023*300*T21*1000)+T17</f>
        <v>-130.819696632151</v>
      </c>
      <c r="U16" s="19"/>
      <c r="V16" s="19"/>
    </row>
    <row r="17" customFormat="false" ht="12" hidden="false" customHeight="false" outlineLevel="0" collapsed="false">
      <c r="A17" s="46" t="s">
        <v>211</v>
      </c>
      <c r="B17" s="64" t="n">
        <f aca="false">'Input data'!$P$16</f>
        <v>20</v>
      </c>
      <c r="C17" s="64" t="n">
        <f aca="false">'Input data'!$P$16</f>
        <v>20</v>
      </c>
      <c r="D17" s="64" t="n">
        <f aca="false">'Input data'!$P$16</f>
        <v>20</v>
      </c>
      <c r="E17" s="64" t="n">
        <f aca="false">'Input data'!$P$16</f>
        <v>20</v>
      </c>
      <c r="F17" s="64" t="n">
        <f aca="false">'Input data'!$P$16</f>
        <v>20</v>
      </c>
      <c r="G17" s="64" t="n">
        <f aca="false">'Input data'!$P$16</f>
        <v>20</v>
      </c>
      <c r="H17" s="64" t="n">
        <f aca="false">'Input data'!$P$16</f>
        <v>20</v>
      </c>
      <c r="I17" s="64" t="n">
        <f aca="false">'Input data'!$P$16</f>
        <v>20</v>
      </c>
      <c r="J17" s="64" t="n">
        <f aca="false">'Input data'!$P$16</f>
        <v>20</v>
      </c>
      <c r="K17" s="64" t="n">
        <f aca="false">'Input data'!$P$16</f>
        <v>20</v>
      </c>
      <c r="L17" s="64" t="n">
        <f aca="false">'Input data'!$P$16</f>
        <v>20</v>
      </c>
      <c r="M17" s="64" t="n">
        <f aca="false">'Input data'!$P$16</f>
        <v>20</v>
      </c>
      <c r="N17" s="64" t="n">
        <f aca="false">'Input data'!$P$16</f>
        <v>20</v>
      </c>
      <c r="O17" s="64" t="n">
        <f aca="false">'Input data'!$P$16</f>
        <v>20</v>
      </c>
      <c r="P17" s="64" t="n">
        <f aca="false">'Input data'!$P$16</f>
        <v>20</v>
      </c>
      <c r="Q17" s="64" t="n">
        <f aca="false">'Input data'!$P$16</f>
        <v>20</v>
      </c>
      <c r="R17" s="64" t="n">
        <f aca="false">'Input data'!$P$16</f>
        <v>20</v>
      </c>
      <c r="S17" s="64" t="n">
        <f aca="false">'Input data'!$P$16</f>
        <v>20</v>
      </c>
      <c r="T17" s="64" t="n">
        <f aca="false">'Input data'!$P$16</f>
        <v>20</v>
      </c>
      <c r="U17" s="19"/>
      <c r="V17" s="19"/>
    </row>
    <row r="18" customFormat="false" ht="12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</row>
    <row r="19" customFormat="false" ht="12" hidden="false" customHeight="false" outlineLevel="0" collapsed="false">
      <c r="A19" s="46" t="s">
        <v>213</v>
      </c>
      <c r="B19" s="64" t="n">
        <f aca="false">'Input data'!P18</f>
        <v>0</v>
      </c>
      <c r="C19" s="64" t="n">
        <v>0</v>
      </c>
      <c r="D19" s="64" t="n">
        <f aca="false">'Input data'!R18</f>
        <v>0</v>
      </c>
      <c r="E19" s="64" t="n">
        <v>0</v>
      </c>
      <c r="F19" s="64" t="n">
        <f aca="false">'Input data'!S18</f>
        <v>0</v>
      </c>
      <c r="G19" s="64" t="n">
        <f aca="false">'Input data'!T18</f>
        <v>0</v>
      </c>
      <c r="H19" s="64" t="n">
        <f aca="false">'Input data'!U18</f>
        <v>0</v>
      </c>
      <c r="I19" s="64" t="n">
        <f aca="false">'Input data'!V18</f>
        <v>0</v>
      </c>
      <c r="J19" s="64" t="n">
        <f aca="false">'Input data'!W18</f>
        <v>0</v>
      </c>
      <c r="K19" s="64" t="n">
        <f aca="false">'Input data'!X18</f>
        <v>0</v>
      </c>
      <c r="L19" s="64" t="n">
        <f aca="false">'Input data'!Y18</f>
        <v>0</v>
      </c>
      <c r="M19" s="64" t="n">
        <f aca="false">'Input data'!Z18</f>
        <v>0</v>
      </c>
      <c r="N19" s="64" t="n">
        <f aca="false">'Input data'!AA18</f>
        <v>0</v>
      </c>
      <c r="O19" s="64" t="n">
        <f aca="false">'Input data'!AB18</f>
        <v>0</v>
      </c>
      <c r="P19" s="64" t="n">
        <f aca="false">'Input data'!AC18</f>
        <v>0</v>
      </c>
      <c r="Q19" s="64" t="n">
        <f aca="false">'Input data'!AE18</f>
        <v>0</v>
      </c>
      <c r="R19" s="64" t="n">
        <f aca="false">'Input data'!AE18</f>
        <v>0</v>
      </c>
      <c r="S19" s="64" t="n">
        <f aca="false">'Input data'!AG18</f>
        <v>0</v>
      </c>
      <c r="T19" s="64" t="n">
        <f aca="false">'Input data'!AH18</f>
        <v>0</v>
      </c>
      <c r="U19" s="19"/>
      <c r="V19" s="19"/>
    </row>
    <row r="20" customFormat="false" ht="12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</row>
    <row r="21" customFormat="false" ht="12" hidden="false" customHeight="false" outlineLevel="0" collapsed="false">
      <c r="A21" s="46" t="s">
        <v>215</v>
      </c>
      <c r="B21" s="110" t="n">
        <f aca="false">'Input data'!$P$20</f>
        <v>200</v>
      </c>
      <c r="C21" s="110" t="n">
        <f aca="false">'Input data'!$P$20</f>
        <v>200</v>
      </c>
      <c r="D21" s="110" t="n">
        <f aca="false">'Input data'!$P$20</f>
        <v>200</v>
      </c>
      <c r="E21" s="110" t="n">
        <f aca="false">'Input data'!$P$20</f>
        <v>200</v>
      </c>
      <c r="F21" s="110" t="n">
        <f aca="false">'Input data'!$P$20</f>
        <v>200</v>
      </c>
      <c r="G21" s="110" t="n">
        <f aca="false">'Input data'!$P$20</f>
        <v>200</v>
      </c>
      <c r="H21" s="110" t="n">
        <f aca="false">'Input data'!$P$20</f>
        <v>200</v>
      </c>
      <c r="I21" s="110" t="n">
        <f aca="false">'Input data'!$P$20</f>
        <v>200</v>
      </c>
      <c r="J21" s="110" t="n">
        <f aca="false">'Input data'!$P$20</f>
        <v>200</v>
      </c>
      <c r="K21" s="110" t="n">
        <f aca="false">'Input data'!$P$20</f>
        <v>200</v>
      </c>
      <c r="L21" s="110" t="n">
        <f aca="false">'Input data'!$P$20</f>
        <v>200</v>
      </c>
      <c r="M21" s="110" t="n">
        <f aca="false">'Input data'!$P$20</f>
        <v>200</v>
      </c>
      <c r="N21" s="110" t="n">
        <f aca="false">'Input data'!$P$20</f>
        <v>200</v>
      </c>
      <c r="O21" s="110" t="n">
        <f aca="false">'Input data'!$P$20</f>
        <v>200</v>
      </c>
      <c r="P21" s="110" t="n">
        <f aca="false">'Input data'!$P$20</f>
        <v>200</v>
      </c>
      <c r="Q21" s="110" t="n">
        <f aca="false">'Input data'!$P$20</f>
        <v>200</v>
      </c>
      <c r="R21" s="110" t="n">
        <f aca="false">'Input data'!$P$20</f>
        <v>200</v>
      </c>
      <c r="S21" s="110" t="n">
        <f aca="false">'Input data'!$P$20</f>
        <v>200</v>
      </c>
      <c r="T21" s="110" t="n">
        <f aca="false">'Input data'!$P$20</f>
        <v>200</v>
      </c>
      <c r="U21" s="19"/>
      <c r="V21" s="19"/>
    </row>
    <row r="22" customFormat="false" ht="12" hidden="false" customHeight="fals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  <c r="U22" s="19"/>
      <c r="V22" s="19"/>
    </row>
    <row r="23" customFormat="false" ht="12" hidden="false" customHeight="fals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  <c r="U23" s="19"/>
      <c r="V23" s="19"/>
    </row>
    <row r="24" customFormat="false" ht="12" hidden="false" customHeight="fals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  <c r="U24" s="19"/>
      <c r="V24" s="19"/>
    </row>
    <row r="25" customFormat="false" ht="12" hidden="false" customHeight="false" outlineLevel="0" collapsed="false">
      <c r="A25" s="61" t="s">
        <v>219</v>
      </c>
      <c r="B25" s="64" t="n">
        <f aca="false">'Input data'!$P$24</f>
        <v>70</v>
      </c>
      <c r="C25" s="64" t="n">
        <f aca="false">'Input data'!$P$24</f>
        <v>70</v>
      </c>
      <c r="D25" s="64" t="n">
        <f aca="false">'Input data'!$P$24</f>
        <v>70</v>
      </c>
      <c r="E25" s="64" t="n">
        <f aca="false">'Input data'!$P$24</f>
        <v>70</v>
      </c>
      <c r="F25" s="64" t="n">
        <f aca="false">'Input data'!$P$24</f>
        <v>70</v>
      </c>
      <c r="G25" s="64" t="n">
        <f aca="false">'Input data'!$P$24</f>
        <v>7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19"/>
      <c r="V25" s="19"/>
    </row>
    <row r="26" customFormat="false" ht="12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9"/>
      <c r="V26" s="19"/>
    </row>
    <row r="27" customFormat="false" ht="12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9"/>
      <c r="V27" s="19"/>
    </row>
    <row r="28" customFormat="false" ht="12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9"/>
      <c r="V28" s="19"/>
    </row>
    <row r="29" customFormat="false" ht="12" hidden="false" customHeight="fals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9"/>
      <c r="V29" s="19"/>
    </row>
    <row r="30" customFormat="false" ht="13.9" hidden="false" customHeight="true" outlineLevel="0" collapsed="false">
      <c r="A30" s="120" t="s">
        <v>22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9"/>
      <c r="V30" s="19"/>
    </row>
    <row r="31" customFormat="false" ht="12" hidden="false" customHeight="false" outlineLevel="0" collapsed="false">
      <c r="A31" s="122" t="s">
        <v>277</v>
      </c>
      <c r="B31" s="141" t="n">
        <f aca="false">B5+B9+30-B27</f>
        <v>10.04</v>
      </c>
      <c r="C31" s="141" t="n">
        <f aca="false">C5+C9+30-C27</f>
        <v>14.04</v>
      </c>
      <c r="D31" s="141" t="n">
        <f aca="false">D5+D9+30-D27</f>
        <v>27.04</v>
      </c>
      <c r="E31" s="141" t="n">
        <f aca="false">E5+E9+30-E27</f>
        <v>10.04</v>
      </c>
      <c r="F31" s="141" t="n">
        <f aca="false">F5+F9+30-F27</f>
        <v>10.04</v>
      </c>
      <c r="G31" s="141" t="n">
        <f aca="false">G5+G9+30-G27</f>
        <v>10.04</v>
      </c>
      <c r="H31" s="141" t="n">
        <f aca="false">H5+H9+30-H27</f>
        <v>14.04</v>
      </c>
      <c r="I31" s="141" t="n">
        <f aca="false">I5+I9+30-I27</f>
        <v>14.04</v>
      </c>
      <c r="J31" s="141" t="n">
        <f aca="false">J5+J9+30-J27</f>
        <v>14.04</v>
      </c>
      <c r="K31" s="141" t="n">
        <f aca="false">K5+K9+30-K27</f>
        <v>27.04</v>
      </c>
      <c r="L31" s="141" t="n">
        <f aca="false">L5+L9+30-L27</f>
        <v>14.04</v>
      </c>
      <c r="M31" s="141" t="n">
        <f aca="false">M5+M9+30-M27</f>
        <v>14.04</v>
      </c>
      <c r="N31" s="141" t="n">
        <f aca="false">N5+N9+30-N27</f>
        <v>14.04</v>
      </c>
      <c r="O31" s="141" t="n">
        <f aca="false">O5+O9+30-O27</f>
        <v>33.04</v>
      </c>
      <c r="P31" s="141" t="n">
        <f aca="false">P5+P9+30-P27</f>
        <v>20.04</v>
      </c>
      <c r="Q31" s="141" t="n">
        <f aca="false">Q5+Q9+30-Q27</f>
        <v>27.04</v>
      </c>
      <c r="R31" s="141" t="n">
        <f aca="false">R5+R9+30-R27</f>
        <v>33.04</v>
      </c>
      <c r="S31" s="141" t="n">
        <f aca="false">S5+S9+30-S27</f>
        <v>3.04</v>
      </c>
      <c r="T31" s="141" t="n">
        <f aca="false">T5+T9+30-T27</f>
        <v>10.04</v>
      </c>
      <c r="U31" s="19"/>
      <c r="V31" s="19"/>
    </row>
    <row r="32" customFormat="false" ht="12" hidden="false" customHeight="fals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  <c r="U32" s="19"/>
      <c r="V32" s="19"/>
    </row>
    <row r="33" customFormat="false" ht="13.9" hidden="false" customHeight="true" outlineLevel="0" collapsed="false">
      <c r="A33" s="120" t="s">
        <v>2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9"/>
      <c r="V33" s="19"/>
    </row>
    <row r="34" customFormat="false" ht="13.9" hidden="false" customHeight="true" outlineLevel="0" collapsed="false">
      <c r="A34" s="122" t="s">
        <v>227</v>
      </c>
      <c r="B34" s="123" t="n">
        <f aca="false">B5-B7+B9-B10+B14-B16-B18-B19-B25-B27-B28-B29+10*LOG10(MIN(B20,B21)/B20)</f>
        <v>26.6996966321512</v>
      </c>
      <c r="C34" s="123" t="n">
        <f aca="false">C5-C7+C9-C10+C14-C16-C18-C19-C25-C27-C28-C29+10*LOG10(MIN(C20,C21)/C20)</f>
        <v>30.6996966321512</v>
      </c>
      <c r="D34" s="123" t="n">
        <f aca="false">D5-D7+D9-D10+D14-D16-D18-D19-D25-D27-D28-D29+10*LOG10(MIN(D20,D21)/D20)</f>
        <v>42.7305965020706</v>
      </c>
      <c r="E34" s="123" t="n">
        <f aca="false">E5-E7+E9-E10+E14-E16-E18-E19-E25-E27-E28-E29+10*LOG10(MIN(E20,E21)/E20)</f>
        <v>26.6996966321512</v>
      </c>
      <c r="F34" s="123" t="n">
        <f aca="false">F5-F7+F9-F10+F14-F16-F18-F19-F25-F27-F28-F29+10*LOG10(MIN(F20,F21)/F20)</f>
        <v>24.9387840415944</v>
      </c>
      <c r="G34" s="123" t="n">
        <f aca="false">G5-G7+G9-G10+G14-G16-G18-G19-G25-G27-G28-G29+10*LOG10(MIN(G20,G21)/G20)</f>
        <v>26.6996966321512</v>
      </c>
      <c r="H34" s="123" t="n">
        <f aca="false">H5-H7+H9-H10+H14-H16-H18-H19-H25-H27-H28-H29+10*LOG10(MIN(H20,H21)/H20)</f>
        <v>100.699696632151</v>
      </c>
      <c r="I34" s="123" t="n">
        <f aca="false">I5-I7+I9-I10+I14-I16-I18-I19-I25-I27-I28-I29+10*LOG10(MIN(I20,I21)/I20)</f>
        <v>100.699696632151</v>
      </c>
      <c r="J34" s="123" t="n">
        <f aca="false">J5-J7+J9-J10+J14-J16-J18-J19-J25-J27-J28-J29+10*LOG10(MIN(J20,J21)/J20)</f>
        <v>100.699696632151</v>
      </c>
      <c r="K34" s="123" t="n">
        <f aca="false">K5-K7+K9-K10+K14-K16-K18-K19-K25-K27-K28-K29+10*LOG10(MIN(K20,K21)/K20)</f>
        <v>113.699696632151</v>
      </c>
      <c r="L34" s="123" t="n">
        <f aca="false">L5-L7+L9-L10+L14-L16-L18-L19-L25-L27-L28-L29+10*LOG10(MIN(L20,L21)/L20)</f>
        <v>95.9284840849546</v>
      </c>
      <c r="M34" s="123" t="n">
        <f aca="false">M5-M7+M9-M10+M14-M16-M18-M19-M25-M27-M28-M29+10*LOG10(MIN(M20,M21)/M20)</f>
        <v>95.9284840849546</v>
      </c>
      <c r="N34" s="123" t="n">
        <f aca="false">N5-N7+N9-N10+N14-N16-N18-N19-N25-N27-N28-N29+10*LOG10(MIN(N20,N21)/N20)</f>
        <v>95.9284840849546</v>
      </c>
      <c r="O34" s="123" t="n">
        <f aca="false">O5-O7+O9-O10+O14-O16-O18-O19-O25-O27-O28-O29+10*LOG10(MIN(O20,O21)/O20)</f>
        <v>109.699696632151</v>
      </c>
      <c r="P34" s="123" t="n">
        <f aca="false">P5-P7+P9-P10+P14-P16-P18-P19-P25-P27-P28-P29+10*LOG10(MIN(P20,P21)/P20)</f>
        <v>106.699696632151</v>
      </c>
      <c r="Q34" s="123" t="n">
        <f aca="false">Q5-Q7+Q9-Q10+Q14-Q16-Q18-Q19-Q25-Q27-Q28-Q29+10*LOG10(MIN(Q20,Q21)/Q20)</f>
        <v>113.699696632151</v>
      </c>
      <c r="R34" s="123" t="n">
        <f aca="false">R5-R7+R9-R10+R14-R16-R18-R19-R25-R27-R28-R29+10*LOG10(MIN(R20,R21)/R20)</f>
        <v>119.699696632151</v>
      </c>
      <c r="S34" s="123" t="n">
        <f aca="false">S5-S7+S9-S10+S14-S16-S18-S19-S25-S27-S28-S29+10*LOG10(MIN(S20,S21)/S20)</f>
        <v>89.6996966321512</v>
      </c>
      <c r="T34" s="123" t="n">
        <f aca="false">T5-T7+T9-T10+T14-T16-T18-T19-T25-T27-T28-T29+10*LOG10(MIN(T20,T21)/T20)</f>
        <v>96.6996966321512</v>
      </c>
      <c r="U34" s="19"/>
      <c r="V34" s="19"/>
    </row>
    <row r="35" s="126" customFormat="true" ht="12" hidden="false" customHeight="false" outlineLevel="0" collapsed="false">
      <c r="A35" s="122" t="s">
        <v>228</v>
      </c>
      <c r="B35" s="123" t="n">
        <f aca="false">B5-B7+B9-B10+B14-B16-B18-B19-B25-B27-B28-B29+10*LOG10(MIN(B20,B21)/B20)</f>
        <v>26.6996966321512</v>
      </c>
      <c r="C35" s="123" t="n">
        <f aca="false">C5-C7+C9-C10+C14-C16-C18-C19-C25-C27-C28-C29+10*LOG10(MIN(C20,C21)/C20)</f>
        <v>30.6996966321512</v>
      </c>
      <c r="D35" s="123" t="n">
        <f aca="false">D5-D7+D9-D10+D14-D16-D18-D19-D25-D27-D28-D29+10*LOG10(MIN(D20,D21)/D20)</f>
        <v>42.7305965020706</v>
      </c>
      <c r="E35" s="123" t="n">
        <f aca="false">E5-E7+E9-E10+E14-E16-E18-E19-E25-E27-E28-E29+10*LOG10(MIN(E20,E21)/E20)</f>
        <v>26.6996966321512</v>
      </c>
      <c r="F35" s="123" t="n">
        <f aca="false">F5-F7+F9-F10+F14-F16-F18-F19-F25-F27-F28-F29+10*LOG10(MIN(F20,F21)/F20)</f>
        <v>24.9387840415944</v>
      </c>
      <c r="G35" s="123" t="n">
        <f aca="false">G5-G7+G9-G10+G14-G16-G18-G19-G25-G27-G28-G29+10*LOG10(MIN(G20,G21)/G20)</f>
        <v>26.6996966321512</v>
      </c>
      <c r="H35" s="123" t="n">
        <f aca="false">H5-H7+H9-H10+H14-H16-H18-H19-H25-H27-H28-H29+10*LOG10(MIN(H20,H21)/H20)</f>
        <v>100.699696632151</v>
      </c>
      <c r="I35" s="123" t="n">
        <f aca="false">I5-I7+I9-I10+I14-I16-I18-I19-I25-I27-I28-I29+10*LOG10(MIN(I20,I21)/I20)</f>
        <v>100.699696632151</v>
      </c>
      <c r="J35" s="123" t="n">
        <f aca="false">J5-J7+J9-J10+J14-J16-J18-J19-J25-J27-J28-J29+10*LOG10(MIN(J20,J21)/J20)</f>
        <v>100.699696632151</v>
      </c>
      <c r="K35" s="123" t="n">
        <f aca="false">K5-K7+K9-K10+K14-K16-K18-K19-K25-K27-K28-K29+10*LOG10(MIN(K20,K21)/K20)</f>
        <v>113.699696632151</v>
      </c>
      <c r="L35" s="123" t="n">
        <f aca="false">L5-L7+L9-L10+L14-L16-L18-L19-L25-L27-L28-L29+10*LOG10(MIN(L20,L21)/L20)</f>
        <v>95.9284840849546</v>
      </c>
      <c r="M35" s="123" t="n">
        <f aca="false">M5-M7+M9-M10+M14-M16-M18-M19-M25-M27-M28-M29+10*LOG10(MIN(M20,M21)/M20)</f>
        <v>95.9284840849546</v>
      </c>
      <c r="N35" s="123" t="n">
        <f aca="false">N5-N7+N9-N10+N14-N16-N18-N19-N25-N27-N28-N29+10*LOG10(MIN(N20,N21)/N20)</f>
        <v>95.9284840849546</v>
      </c>
      <c r="O35" s="123" t="n">
        <f aca="false">O5-O7+O9-O10+O14-O16-O18-O19-O25-O27-O28-O29+10*LOG10(MIN(O20,O21)/O20)</f>
        <v>109.699696632151</v>
      </c>
      <c r="P35" s="123" t="n">
        <f aca="false">P5-P7+P9-P10+P14-P16-P18-P19-P25-P27-P28-P29+10*LOG10(MIN(P20,P21)/P20)</f>
        <v>106.699696632151</v>
      </c>
      <c r="Q35" s="123" t="n">
        <f aca="false">Q5-Q7+Q9-Q10+Q14-Q16-Q18-Q19-Q25-Q27-Q28-Q29+10*LOG10(MIN(Q20,Q21)/Q20)</f>
        <v>113.699696632151</v>
      </c>
      <c r="R35" s="123" t="n">
        <f aca="false">R5-R7+R9-R10+R14-R16-R18-R19-R25-R27-R28-R29+10*LOG10(MIN(R20,R21)/R20)</f>
        <v>119.699696632151</v>
      </c>
      <c r="S35" s="123" t="n">
        <f aca="false">S5-S7+S9-S10+S14-S16-S18-S19-S25-S27-S28-S29+10*LOG10(MIN(S20,S21)/S20)</f>
        <v>89.6996966321512</v>
      </c>
      <c r="T35" s="123" t="n">
        <f aca="false">T5-T7+T9-T10+T14-T16-T18-T19-T25-T27-T28-T29+10*LOG10(MIN(T20,T21)/T20)</f>
        <v>96.6996966321512</v>
      </c>
      <c r="U35" s="125"/>
      <c r="V35" s="125"/>
    </row>
    <row r="36" s="126" customFormat="true" ht="12" hidden="false" customHeight="false" outlineLevel="0" collapsed="false">
      <c r="A36" s="122" t="s">
        <v>229</v>
      </c>
      <c r="B36" s="121" t="n">
        <f aca="false">10^((B35-32.44-20*LOG10(B$8))/20)</f>
        <v>0.000596992292443155</v>
      </c>
      <c r="C36" s="121" t="n">
        <f aca="false">10^((C35-32.44-20*LOG10(C$8))/20)</f>
        <v>0.000946169020244911</v>
      </c>
      <c r="D36" s="121" t="n">
        <f aca="false">10^((D35-32.44-20*LOG10(D$8))/20)</f>
        <v>0.00378019077235315</v>
      </c>
      <c r="E36" s="121" t="n">
        <f aca="false">10^((E35-32.44-20*LOG10(E$8))/20)</f>
        <v>0.000596992292443155</v>
      </c>
      <c r="F36" s="121" t="n">
        <f aca="false">10^((F35-32.44-20*LOG10(F$8))/20)</f>
        <v>0.000487442165620041</v>
      </c>
      <c r="G36" s="121" t="n">
        <f aca="false">10^((G35-32.44-20*LOG10(G$8))/20)</f>
        <v>0.000596992292443155</v>
      </c>
      <c r="H36" s="121" t="n">
        <f aca="false">10^((H35-32.44-20*LOG10(H$8))/20)</f>
        <v>2.99204915546388</v>
      </c>
      <c r="I36" s="121" t="n">
        <f aca="false">10^((I35-32.44-20*LOG10(I$8))/20)</f>
        <v>2.99204915546388</v>
      </c>
      <c r="J36" s="121" t="n">
        <f aca="false">10^((J35-32.44-20*LOG10(J$8))/20)</f>
        <v>2.99204915546388</v>
      </c>
      <c r="K36" s="121" t="n">
        <f aca="false">10^((K35-32.44-20*LOG10(K$8))/20)</f>
        <v>13.3649926465486</v>
      </c>
      <c r="L36" s="121" t="n">
        <f aca="false">10^((L35-32.44-20*LOG10(L$8))/20)</f>
        <v>1.72746038533567</v>
      </c>
      <c r="M36" s="121" t="n">
        <f aca="false">10^((M35-32.44-20*LOG10(M$8))/20)</f>
        <v>1.72746038533567</v>
      </c>
      <c r="N36" s="121" t="n">
        <f aca="false">10^((N35-32.44-20*LOG10(N$8))/20)</f>
        <v>1.72746038533567</v>
      </c>
      <c r="O36" s="121" t="n">
        <f aca="false">10^((O35-32.44-20*LOG10(O$8))/20)</f>
        <v>8.43274026926362</v>
      </c>
      <c r="P36" s="121" t="n">
        <f aca="false">10^((P35-32.44-20*LOG10(P$8))/20)</f>
        <v>5.96992292443155</v>
      </c>
      <c r="Q36" s="121" t="n">
        <f aca="false">10^((Q35-32.44-20*LOG10(Q$8))/20)</f>
        <v>13.3649926465486</v>
      </c>
      <c r="R36" s="121" t="n">
        <f aca="false">10^((R35-32.44-20*LOG10(R$8))/20)</f>
        <v>26.6666661674946</v>
      </c>
      <c r="S36" s="121" t="n">
        <f aca="false">10^((S35-32.44-20*LOG10(S$8))/20)</f>
        <v>0.843274026926364</v>
      </c>
      <c r="T36" s="121" t="n">
        <f aca="false">10^((T35-32.44-20*LOG10(T$8))/20)</f>
        <v>1.8878553896857</v>
      </c>
      <c r="U36" s="125"/>
      <c r="V36" s="125"/>
    </row>
    <row r="37" s="128" customFormat="true" ht="12" hidden="false" customHeight="false" outlineLevel="0" collapsed="false">
      <c r="A37" s="122" t="s">
        <v>230</v>
      </c>
      <c r="B37" s="123" t="n">
        <f aca="false">B5+B9-B10+B14-B16-B18-B19-B25-B27-B28-B29+10*LOG10(MIN(B20,B21)/B20)</f>
        <v>36.6996966321512</v>
      </c>
      <c r="C37" s="123" t="n">
        <f aca="false">C5+C9-C10+C14-C16-C18-C19-C25-C27-C28-C29+10*LOG10(MIN(C20,C21)/C20)</f>
        <v>40.6996966321512</v>
      </c>
      <c r="D37" s="123" t="n">
        <f aca="false">D5+D9-D10+D14-D16-D18-D19-D25-D27-D28-D29+10*LOG10(MIN(D20,D21)/D20)</f>
        <v>52.7305965020706</v>
      </c>
      <c r="E37" s="123" t="n">
        <f aca="false">E5+E9-E10+E14-E16-E18-E19-E25-E27-E28-E29+10*LOG10(MIN(E20,E21)/E20)</f>
        <v>36.6996966321512</v>
      </c>
      <c r="F37" s="123" t="n">
        <f aca="false">F5+F9-F10+F14-F16-F18-F19-F25-F27-F28-F29+10*LOG10(MIN(F20,F21)/F20)</f>
        <v>34.9387840415944</v>
      </c>
      <c r="G37" s="123" t="n">
        <f aca="false">G5+G9-G10+G14-G16-G18-G19-G25-G27-G28-G29+10*LOG10(MIN(G20,G21)/G20)</f>
        <v>36.6996966321512</v>
      </c>
      <c r="H37" s="123" t="n">
        <f aca="false">H5+H9-H10+H14-H16-H18-H19-H25-H27-H28-H29+10*LOG10(MIN(H20,H21)/H20)</f>
        <v>110.699696632151</v>
      </c>
      <c r="I37" s="123" t="n">
        <f aca="false">I5+I9-I10+I14-I16-I18-I19-I25-I27-I28-I29+10*LOG10(MIN(I20,I21)/I20)</f>
        <v>110.699696632151</v>
      </c>
      <c r="J37" s="123" t="n">
        <f aca="false">J5+J9-J10+J14-J16-J18-J19-J25-J27-J28-J29+10*LOG10(MIN(J20,J21)/J20)</f>
        <v>110.699696632151</v>
      </c>
      <c r="K37" s="123" t="n">
        <f aca="false">K5+K9-K10+K14-K16-K18-K19-K25-K27-K28-K29+10*LOG10(MIN(K20,K21)/K20)</f>
        <v>123.699696632151</v>
      </c>
      <c r="L37" s="123" t="n">
        <f aca="false">L5+L9-L10+L14-L16-L18-L19-L25-L27-L28-L29+10*LOG10(MIN(L20,L21)/L20)</f>
        <v>105.928484084955</v>
      </c>
      <c r="M37" s="123" t="n">
        <f aca="false">M5+M9-M10+M14-M16-M18-M19-M25-M27-M28-M29+10*LOG10(MIN(M20,M21)/M20)</f>
        <v>105.928484084955</v>
      </c>
      <c r="N37" s="123" t="n">
        <f aca="false">N5+N9-N10+N14-N16-N18-N19-N25-N27-N28-N29+10*LOG10(MIN(N20,N21)/N20)</f>
        <v>105.928484084955</v>
      </c>
      <c r="O37" s="123" t="n">
        <f aca="false">O5+O9-O10+O14-O16-O18-O19-O25-O27-O28-O29+10*LOG10(MIN(O20,O21)/O20)</f>
        <v>119.699696632151</v>
      </c>
      <c r="P37" s="123" t="n">
        <f aca="false">P5+P9-P10+P14-P16-P18-P19-P25-P27-P28-P29+10*LOG10(MIN(P20,P21)/P20)</f>
        <v>116.699696632151</v>
      </c>
      <c r="Q37" s="123" t="n">
        <f aca="false">Q5+Q9-Q10+Q14-Q16-Q18-Q19-Q25-Q27-Q28-Q29+10*LOG10(MIN(Q20,Q21)/Q20)</f>
        <v>123.699696632151</v>
      </c>
      <c r="R37" s="123" t="n">
        <f aca="false">R5+R9-R10+R14-R16-R18-R19-R25-R27-R28-R29+10*LOG10(MIN(R20,R21)/R20)</f>
        <v>129.699696632151</v>
      </c>
      <c r="S37" s="123" t="n">
        <f aca="false">S5+S9-S10+S14-S16-S18-S19-S25-S27-S28-S29+10*LOG10(MIN(S20,S21)/S20)</f>
        <v>99.6996966321512</v>
      </c>
      <c r="T37" s="123" t="n">
        <f aca="false">T5+T9-T10+T14-T16-T18-T19-T25-T27-T28-T29+10*LOG10(MIN(T20,T21)/T20)</f>
        <v>106.699696632151</v>
      </c>
      <c r="U37" s="127"/>
      <c r="V37" s="127"/>
    </row>
    <row r="38" s="126" customFormat="true" ht="12" hidden="false" customHeight="false" outlineLevel="0" collapsed="false">
      <c r="A38" s="122" t="s">
        <v>231</v>
      </c>
      <c r="B38" s="121" t="n">
        <f aca="false">10^((B37-32.44-20*LOG10(B$8))/20)</f>
        <v>0.0018878553896857</v>
      </c>
      <c r="C38" s="121" t="n">
        <f aca="false">10^((C37-32.44-20*LOG10(C$8))/20)</f>
        <v>0.00299204915546389</v>
      </c>
      <c r="D38" s="121" t="n">
        <f aca="false">10^((D37-32.44-20*LOG10(D$8))/20)</f>
        <v>0.011954012830587</v>
      </c>
      <c r="E38" s="121" t="n">
        <f aca="false">10^((E37-32.44-20*LOG10(E$8))/20)</f>
        <v>0.0018878553896857</v>
      </c>
      <c r="F38" s="121" t="n">
        <f aca="false">10^((F37-32.44-20*LOG10(F$8))/20)</f>
        <v>0.00154142747096435</v>
      </c>
      <c r="G38" s="121" t="n">
        <f aca="false">10^((G37-32.44-20*LOG10(G$8))/20)</f>
        <v>0.0018878553896857</v>
      </c>
      <c r="H38" s="121" t="n">
        <f aca="false">10^((H37-32.44-20*LOG10(H$8))/20)</f>
        <v>9.46169020244911</v>
      </c>
      <c r="I38" s="121" t="n">
        <f aca="false">10^((I37-32.44-20*LOG10(I$8))/20)</f>
        <v>9.46169020244911</v>
      </c>
      <c r="J38" s="121" t="n">
        <f aca="false">10^((J37-32.44-20*LOG10(J$8))/20)</f>
        <v>9.46169020244911</v>
      </c>
      <c r="K38" s="121" t="n">
        <f aca="false">10^((K37-32.44-20*LOG10(K$8))/20)</f>
        <v>42.2638176744953</v>
      </c>
      <c r="L38" s="121" t="n">
        <f aca="false">10^((L37-32.44-20*LOG10(L$8))/20)</f>
        <v>5.46270938537284</v>
      </c>
      <c r="M38" s="121" t="n">
        <f aca="false">10^((M37-32.44-20*LOG10(M$8))/20)</f>
        <v>5.46270938537284</v>
      </c>
      <c r="N38" s="121" t="n">
        <f aca="false">10^((N37-32.44-20*LOG10(N$8))/20)</f>
        <v>5.46270938537284</v>
      </c>
      <c r="O38" s="121" t="n">
        <f aca="false">10^((O37-32.44-20*LOG10(O$8))/20)</f>
        <v>26.6666661674946</v>
      </c>
      <c r="P38" s="121" t="n">
        <f aca="false">10^((P37-32.44-20*LOG10(P$8))/20)</f>
        <v>18.8785538968569</v>
      </c>
      <c r="Q38" s="121" t="n">
        <f aca="false">10^((Q37-32.44-20*LOG10(Q$8))/20)</f>
        <v>42.2638176744953</v>
      </c>
      <c r="R38" s="121" t="n">
        <f aca="false">10^((R37-32.44-20*LOG10(R$8))/20)</f>
        <v>84.3274026926362</v>
      </c>
      <c r="S38" s="121" t="n">
        <f aca="false">10^((S37-32.44-20*LOG10(S$8))/20)</f>
        <v>2.66666661674947</v>
      </c>
      <c r="T38" s="121" t="n">
        <f aca="false">10^((T37-32.44-20*LOG10(T$8))/20)</f>
        <v>5.96992292443155</v>
      </c>
      <c r="U38" s="125"/>
      <c r="V38" s="125"/>
    </row>
    <row r="39" s="126" customFormat="true" ht="12" hidden="false" customHeight="fals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  <c r="U39" s="125"/>
      <c r="V39" s="125"/>
    </row>
    <row r="40" s="126" customFormat="true" ht="12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  <c r="U40" s="125"/>
      <c r="V40" s="125"/>
    </row>
    <row r="41" s="126" customFormat="true" ht="12" hidden="false" customHeight="false" outlineLevel="0" collapsed="false">
      <c r="A41" s="122" t="s">
        <v>227</v>
      </c>
      <c r="B41" s="123" t="n">
        <f aca="false">B5-B7+B9-B10-B13+B14-B16-B18-B19-B25-B27-B28-B29+10*LOG10(MIN(B20,B21)/B20)</f>
        <v>26.6996966321512</v>
      </c>
      <c r="C41" s="123" t="n">
        <f aca="false">C5-C7+C9-C10-C13+C14-C16-C18-C19-C25-C27-C28-C29+10*LOG10(MIN(C20,C21)/C20)</f>
        <v>30.6996966321512</v>
      </c>
      <c r="D41" s="123" t="n">
        <f aca="false">D5-D7+D9-D10-D13+D14-D16-D18-D19-D25-D27-D28-D29+10*LOG10(MIN(D20,D21)/D20)</f>
        <v>42.7305965020706</v>
      </c>
      <c r="E41" s="123" t="n">
        <f aca="false">E5-E7+E9-E10-E13+E14-E16-E18-E19-E25-E27-E28-E29+10*LOG10(MIN(E20,E21)/E20)</f>
        <v>26.6996966321512</v>
      </c>
      <c r="F41" s="123" t="n">
        <f aca="false">F5-F7+F9-F10-F13+F14-F16-F18-F19-F25-F27-F28-F29+10*LOG10(MIN(F20,F21)/F20)</f>
        <v>24.9387840415944</v>
      </c>
      <c r="G41" s="123" t="n">
        <f aca="false">G5-G7+G9-G10-G13+G14-G16-G18-G19-G25-G27-G28-G29+10*LOG10(MIN(G20,G21)/G20)</f>
        <v>26.6996966321512</v>
      </c>
      <c r="H41" s="123" t="n">
        <f aca="false">H5-H7+H9-H10-H13+H14-H16-H18-H19-H25-H27-H28-H29+10*LOG10(MIN(H20,H21)/H20)</f>
        <v>100.699696632151</v>
      </c>
      <c r="I41" s="123" t="n">
        <f aca="false">I5-I7+I9-I10-I13+I14-I16-I18-I19-I25-I27-I28-I29+10*LOG10(MIN(I20,I21)/I20)</f>
        <v>100.699696632151</v>
      </c>
      <c r="J41" s="123" t="n">
        <f aca="false">J5-J7+J9-J10-J13+J14-J16-J18-J19-J25-J27-J28-J29+10*LOG10(MIN(J20,J21)/J20)</f>
        <v>100.699696632151</v>
      </c>
      <c r="K41" s="123" t="n">
        <f aca="false">K5-K7+K9-K10-K13+K14-K16-K18-K19-K25-K27-K28-K29+10*LOG10(MIN(K20,K21)/K20)</f>
        <v>113.699696632151</v>
      </c>
      <c r="L41" s="123" t="n">
        <f aca="false">L5-L7+L9-L10-L13+L14-L16-L18-L19-L25-L27-L28-L29+10*LOG10(MIN(L20,L21)/L20)</f>
        <v>95.9284840849546</v>
      </c>
      <c r="M41" s="123" t="n">
        <f aca="false">M5-M7+M9-M10-M13+M14-M16-M18-M19-M25-M27-M28-M29+10*LOG10(MIN(M20,M21)/M20)</f>
        <v>95.9284840849546</v>
      </c>
      <c r="N41" s="123" t="n">
        <f aca="false">N5-N7+N9-N10-N13+N14-N16-N18-N19-N25-N27-N28-N29+10*LOG10(MIN(N20,N21)/N20)</f>
        <v>95.9284840849546</v>
      </c>
      <c r="O41" s="123" t="n">
        <f aca="false">O5-O7+O9-O10-O13+O14-O16-O18-O19-O25-O27-O28-O29+10*LOG10(MIN(O20,O21)/O20)</f>
        <v>109.699696632151</v>
      </c>
      <c r="P41" s="123" t="n">
        <f aca="false">P5-P7+P9-P10-P13+P14-P16-P18-P19-P25-P27-P28-P29+10*LOG10(MIN(P20,P21)/P20)</f>
        <v>91.6996966321512</v>
      </c>
      <c r="Q41" s="123" t="n">
        <f aca="false">Q5-Q7+Q9-Q10-Q13+Q14-Q16-Q18-Q19-Q25-Q27-Q28-Q29+10*LOG10(MIN(Q20,Q21)/Q20)</f>
        <v>98.6996966321512</v>
      </c>
      <c r="R41" s="123" t="n">
        <f aca="false">R5-R7+R9-R10-R13+R14-R16-R18-R19-R25-R27-R28-R29+10*LOG10(MIN(R20,R21)/R20)</f>
        <v>104.699696632151</v>
      </c>
      <c r="S41" s="123" t="n">
        <f aca="false">S5-S7+S9-S10-S13+S14-S16-S18-S19-S25-S27-S28-S29+10*LOG10(MIN(S20,S21)/S20)</f>
        <v>89.6996966321512</v>
      </c>
      <c r="T41" s="123" t="n">
        <f aca="false">T5-T7+T9-T10-T13+T14-T16-T18-T19-T25-T27-T28-T29+10*LOG10(MIN(T20,T21)/T20)</f>
        <v>96.6996966321512</v>
      </c>
      <c r="U41" s="125"/>
      <c r="V41" s="125"/>
    </row>
    <row r="42" s="126" customFormat="true" ht="12" hidden="false" customHeight="false" outlineLevel="0" collapsed="false">
      <c r="A42" s="122" t="s">
        <v>228</v>
      </c>
      <c r="B42" s="123" t="n">
        <f aca="false">B5-B7+B9-B10-B13+B14-B16-B18-B19-B25-B27-B28-B29+10*LOG10(MIN(B20,B21)/B20)</f>
        <v>26.6996966321512</v>
      </c>
      <c r="C42" s="123" t="n">
        <f aca="false">C5-C7+C9-C10-C13+C14-C16-C18-C19-C25-C27-C28-C29+10*LOG10(MIN(C20,C21)/C20)</f>
        <v>30.6996966321512</v>
      </c>
      <c r="D42" s="123" t="n">
        <f aca="false">D5-D7+D9-D10-D13+D14-D16-D18-D19-D25-D27-D28-D29+10*LOG10(MIN(D20,D21)/D20)</f>
        <v>42.7305965020706</v>
      </c>
      <c r="E42" s="123" t="n">
        <f aca="false">E5-E7+E9-E10-E13+E14-E16-E18-E19-E25-E27-E28-E29+10*LOG10(MIN(E20,E21)/E20)</f>
        <v>26.6996966321512</v>
      </c>
      <c r="F42" s="123" t="n">
        <f aca="false">F5-F7+F9-F10-F13+F14-F16-F18-F19-F25-F27-F28-F29+10*LOG10(MIN(F20,F21)/F20)</f>
        <v>24.9387840415944</v>
      </c>
      <c r="G42" s="123" t="n">
        <f aca="false">G5-G7+G9-G10-G13+G14-G16-G18-G19-G25-G27-G28-G29+10*LOG10(MIN(G20,G21)/G20)</f>
        <v>26.6996966321512</v>
      </c>
      <c r="H42" s="123" t="n">
        <f aca="false">H5-H7+H9-H10-H13+H14-H16-H18-H19-H25-H27-H28-H29+10*LOG10(MIN(H20,H21)/H20)</f>
        <v>100.699696632151</v>
      </c>
      <c r="I42" s="123" t="n">
        <f aca="false">I5-I7+I9-I10-I13+I14-I16-I18-I19-I25-I27-I28-I29+10*LOG10(MIN(I20,I21)/I20)</f>
        <v>100.699696632151</v>
      </c>
      <c r="J42" s="123" t="n">
        <f aca="false">J5-J7+J9-J10-J13+J14-J16-J18-J19-J25-J27-J28-J29+10*LOG10(MIN(J20,J21)/J20)</f>
        <v>100.699696632151</v>
      </c>
      <c r="K42" s="123" t="n">
        <f aca="false">K5-K7+K9-K10-K13+K14-K16-K18-K19-K25-K27-K28-K29+10*LOG10(MIN(K20,K21)/K20)</f>
        <v>113.699696632151</v>
      </c>
      <c r="L42" s="123" t="n">
        <f aca="false">L5-L7+L9-L10-L13+L14-L16-L18-L19-L25-L27-L28-L29+10*LOG10(MIN(L20,L21)/L20)</f>
        <v>95.9284840849546</v>
      </c>
      <c r="M42" s="123" t="n">
        <f aca="false">M5-M7+M9-M10-M13+M14-M16-M18-M19-M25-M27-M28-M29+10*LOG10(MIN(M20,M21)/M20)</f>
        <v>95.9284840849546</v>
      </c>
      <c r="N42" s="123" t="n">
        <f aca="false">N5-N7+N9-N10-N13+N14-N16-N18-N19-N25-N27-N28-N29+10*LOG10(MIN(N20,N21)/N20)</f>
        <v>95.9284840849546</v>
      </c>
      <c r="O42" s="123" t="n">
        <f aca="false">O5-O7+O9-O10-O13+O14-O16-O18-O19-O25-O27-O28-O29+10*LOG10(MIN(O20,O21)/O20)</f>
        <v>109.699696632151</v>
      </c>
      <c r="P42" s="123" t="n">
        <f aca="false">P5-P7+P9-P10-P13+P14-P16-P18-P19-P25-P27-P28-P29+10*LOG10(MIN(P20,P21)/P20)</f>
        <v>91.6996966321512</v>
      </c>
      <c r="Q42" s="123" t="n">
        <f aca="false">Q5-Q7+Q9-Q10-Q13+Q14-Q16-Q18-Q19-Q25-Q27-Q28-Q29+10*LOG10(MIN(Q20,Q21)/Q20)</f>
        <v>98.6996966321512</v>
      </c>
      <c r="R42" s="123" t="n">
        <f aca="false">R5-R7+R9-R10-R13+R14-R16-R18-R19-R25-R27-R28-R29+10*LOG10(MIN(R20,R21)/R20)</f>
        <v>104.699696632151</v>
      </c>
      <c r="S42" s="123" t="n">
        <f aca="false">S5-S7+S9-S10-S13+S14-S16-S18-S19-S25-S27-S28-S29+10*LOG10(MIN(S20,S21)/S20)</f>
        <v>89.6996966321512</v>
      </c>
      <c r="T42" s="123" t="n">
        <f aca="false">T5-T7+T9-T10-T13+T14-T16-T18-T19-T25-T27-T28-T29+10*LOG10(MIN(T20,T21)/T20)</f>
        <v>96.6996966321512</v>
      </c>
      <c r="U42" s="125"/>
      <c r="V42" s="125"/>
    </row>
    <row r="43" s="126" customFormat="true" ht="12" hidden="false" customHeight="false" outlineLevel="0" collapsed="false">
      <c r="A43" s="122" t="s">
        <v>229</v>
      </c>
      <c r="B43" s="121" t="n">
        <f aca="false">10^((B42-32.44-20*LOG10(B$8))/20)</f>
        <v>0.000596992292443155</v>
      </c>
      <c r="C43" s="121" t="n">
        <f aca="false">10^((C42-32.44-20*LOG10(C$8))/20)</f>
        <v>0.000946169020244911</v>
      </c>
      <c r="D43" s="121" t="n">
        <f aca="false">10^((D42-32.44-20*LOG10(D$8))/20)</f>
        <v>0.00378019077235315</v>
      </c>
      <c r="E43" s="121" t="n">
        <f aca="false">10^((E42-32.44-20*LOG10(E$8))/20)</f>
        <v>0.000596992292443155</v>
      </c>
      <c r="F43" s="121" t="n">
        <f aca="false">10^((F42-32.44-20*LOG10(F$8))/20)</f>
        <v>0.000487442165620041</v>
      </c>
      <c r="G43" s="121" t="n">
        <f aca="false">10^((G42-32.44-20*LOG10(G$8))/20)</f>
        <v>0.000596992292443155</v>
      </c>
      <c r="H43" s="121" t="n">
        <f aca="false">10^((H42-32.44-20*LOG10(H$8))/20)</f>
        <v>2.99204915546388</v>
      </c>
      <c r="I43" s="121" t="n">
        <f aca="false">10^((I42-32.44-20*LOG10(I$8))/20)</f>
        <v>2.99204915546388</v>
      </c>
      <c r="J43" s="121" t="n">
        <f aca="false">10^((J42-32.44-20*LOG10(J$8))/20)</f>
        <v>2.99204915546388</v>
      </c>
      <c r="K43" s="121" t="n">
        <f aca="false">10^((K42-32.44-20*LOG10(K$8))/20)</f>
        <v>13.3649926465486</v>
      </c>
      <c r="L43" s="121" t="n">
        <f aca="false">10^((L42-32.44-20*LOG10(L$8))/20)</f>
        <v>1.72746038533567</v>
      </c>
      <c r="M43" s="121" t="n">
        <f aca="false">10^((M42-32.44-20*LOG10(M$8))/20)</f>
        <v>1.72746038533567</v>
      </c>
      <c r="N43" s="121" t="n">
        <f aca="false">10^((N42-32.44-20*LOG10(N$8))/20)</f>
        <v>1.72746038533567</v>
      </c>
      <c r="O43" s="121" t="n">
        <f aca="false">10^((O42-32.44-20*LOG10(O$8))/20)</f>
        <v>8.43274026926362</v>
      </c>
      <c r="P43" s="121" t="n">
        <f aca="false">10^((P42-32.44-20*LOG10(P$8))/20)</f>
        <v>1.0616191016036</v>
      </c>
      <c r="Q43" s="121" t="n">
        <f aca="false">10^((Q42-32.44-20*LOG10(Q$8))/20)</f>
        <v>2.37666912386791</v>
      </c>
      <c r="R43" s="121" t="n">
        <f aca="false">10^((R42-32.44-20*LOG10(R$8))/20)</f>
        <v>4.74207833800374</v>
      </c>
      <c r="S43" s="121" t="n">
        <f aca="false">10^((S42-32.44-20*LOG10(S$8))/20)</f>
        <v>0.843274026926364</v>
      </c>
      <c r="T43" s="121" t="n">
        <f aca="false">10^((T42-32.44-20*LOG10(T$8))/20)</f>
        <v>1.8878553896857</v>
      </c>
      <c r="U43" s="125"/>
      <c r="V43" s="125"/>
    </row>
    <row r="44" s="126" customFormat="true" ht="12" hidden="false" customHeight="false" outlineLevel="0" collapsed="false">
      <c r="A44" s="122" t="s">
        <v>230</v>
      </c>
      <c r="B44" s="123" t="n">
        <f aca="false">B5+B9-B10-B13+B14-B16-B18-B19-B25-B27-B28-B29+10*LOG10(MIN(B20,B21)/B20)</f>
        <v>36.6996966321512</v>
      </c>
      <c r="C44" s="123" t="n">
        <f aca="false">C5+C9-C10-C13+C14-C16-C18-C19-C25-C27-C28-C29+10*LOG10(MIN(C20,C21)/C20)</f>
        <v>40.6996966321512</v>
      </c>
      <c r="D44" s="123" t="n">
        <f aca="false">D5+D9-D10-D13+D14-D16-D18-D19-D25-D27-D28-D29+10*LOG10(MIN(D20,D21)/D20)</f>
        <v>52.7305965020706</v>
      </c>
      <c r="E44" s="123" t="n">
        <f aca="false">E5+E9-E10-E13+E14-E16-E18-E19-E25-E27-E28-E29+10*LOG10(MIN(E20,E21)/E20)</f>
        <v>36.6996966321512</v>
      </c>
      <c r="F44" s="123" t="n">
        <f aca="false">F5+F9-F10-F13+F14-F16-F18-F19-F25-F27-F28-F29+10*LOG10(MIN(F20,F21)/F20)</f>
        <v>34.9387840415944</v>
      </c>
      <c r="G44" s="123" t="n">
        <f aca="false">G5+G9-G10-G13+G14-G16-G18-G19-G25-G27-G28-G29+10*LOG10(MIN(G20,G21)/G20)</f>
        <v>36.6996966321512</v>
      </c>
      <c r="H44" s="123" t="n">
        <f aca="false">H5+H9-H10-H13+H14-H16-H18-H19-H25-H27-H28-H29+10*LOG10(MIN(H20,H21)/H20)</f>
        <v>110.699696632151</v>
      </c>
      <c r="I44" s="123" t="n">
        <f aca="false">I5+I9-I10-I13+I14-I16-I18-I19-I25-I27-I28-I29+10*LOG10(MIN(I20,I21)/I20)</f>
        <v>110.699696632151</v>
      </c>
      <c r="J44" s="123" t="n">
        <f aca="false">J5+J9-J10-J13+J14-J16-J18-J19-J25-J27-J28-J29+10*LOG10(MIN(J20,J21)/J20)</f>
        <v>110.699696632151</v>
      </c>
      <c r="K44" s="123" t="n">
        <f aca="false">K5+K9-K10-K13+K14-K16-K18-K19-K25-K27-K28-K29+10*LOG10(MIN(K20,K21)/K20)</f>
        <v>123.699696632151</v>
      </c>
      <c r="L44" s="123" t="n">
        <f aca="false">L5+L9-L10-L13+L14-L16-L18-L19-L25-L27-L28-L29+10*LOG10(MIN(L20,L21)/L20)</f>
        <v>105.928484084955</v>
      </c>
      <c r="M44" s="123" t="n">
        <f aca="false">M5+M9-M10-M13+M14-M16-M18-M19-M25-M27-M28-M29+10*LOG10(MIN(M20,M21)/M20)</f>
        <v>105.928484084955</v>
      </c>
      <c r="N44" s="123" t="n">
        <f aca="false">N5+N9-N10-N13+N14-N16-N18-N19-N25-N27-N28-N29+10*LOG10(MIN(N20,N21)/N20)</f>
        <v>105.928484084955</v>
      </c>
      <c r="O44" s="123" t="n">
        <f aca="false">O5+O9-O10-O13+O14-O16-O18-O19-O25-O27-O28-O29+10*LOG10(MIN(O20,O21)/O20)</f>
        <v>119.699696632151</v>
      </c>
      <c r="P44" s="123" t="n">
        <f aca="false">P5+P9-P10-P13+P14-P16-P18-P19-P25-P27-P28-P29+10*LOG10(MIN(P20,P21)/P20)</f>
        <v>101.699696632151</v>
      </c>
      <c r="Q44" s="123" t="n">
        <f aca="false">Q5+Q9-Q10-Q13+Q14-Q16-Q18-Q19-Q25-Q27-Q28-Q29+10*LOG10(MIN(Q20,Q21)/Q20)</f>
        <v>108.699696632151</v>
      </c>
      <c r="R44" s="123" t="n">
        <f aca="false">R5+R9-R10-R13+R14-R16-R18-R19-R25-R27-R28-R29+10*LOG10(MIN(R20,R21)/R20)</f>
        <v>114.699696632151</v>
      </c>
      <c r="S44" s="123" t="n">
        <f aca="false">S5+S9-S10-S13+S14-S16-S18-S19-S25-S27-S28-S29+10*LOG10(MIN(S20,S21)/S20)</f>
        <v>99.6996966321512</v>
      </c>
      <c r="T44" s="123" t="n">
        <f aca="false">T5+T9-T10-T13+T14-T16-T18-T19-T25-T27-T28-T29+10*LOG10(MIN(T20,T21)/T20)</f>
        <v>106.699696632151</v>
      </c>
      <c r="U44" s="125"/>
      <c r="V44" s="125"/>
    </row>
    <row r="45" s="126" customFormat="true" ht="12" hidden="false" customHeight="false" outlineLevel="0" collapsed="false">
      <c r="A45" s="122" t="s">
        <v>231</v>
      </c>
      <c r="B45" s="121" t="n">
        <f aca="false">10^((B44-32.44-20*LOG10(B$8))/20)</f>
        <v>0.0018878553896857</v>
      </c>
      <c r="C45" s="121" t="n">
        <f aca="false">10^((C44-32.44-20*LOG10(C$8))/20)</f>
        <v>0.00299204915546389</v>
      </c>
      <c r="D45" s="121" t="n">
        <f aca="false">10^((D44-32.44-20*LOG10(D$8))/20)</f>
        <v>0.011954012830587</v>
      </c>
      <c r="E45" s="121" t="n">
        <f aca="false">10^((E44-32.44-20*LOG10(E$8))/20)</f>
        <v>0.0018878553896857</v>
      </c>
      <c r="F45" s="121" t="n">
        <f aca="false">10^((F44-32.44-20*LOG10(F$8))/20)</f>
        <v>0.00154142747096435</v>
      </c>
      <c r="G45" s="121" t="n">
        <f aca="false">10^((G44-32.44-20*LOG10(G$8))/20)</f>
        <v>0.0018878553896857</v>
      </c>
      <c r="H45" s="121" t="n">
        <f aca="false">10^((H44-32.44-20*LOG10(H$8))/20)</f>
        <v>9.46169020244911</v>
      </c>
      <c r="I45" s="121" t="n">
        <f aca="false">10^((I44-32.44-20*LOG10(I$8))/20)</f>
        <v>9.46169020244911</v>
      </c>
      <c r="J45" s="121" t="n">
        <f aca="false">10^((J44-32.44-20*LOG10(J$8))/20)</f>
        <v>9.46169020244911</v>
      </c>
      <c r="K45" s="121" t="n">
        <f aca="false">10^((K44-32.44-20*LOG10(K$8))/20)</f>
        <v>42.2638176744953</v>
      </c>
      <c r="L45" s="121" t="n">
        <f aca="false">10^((L44-32.44-20*LOG10(L$8))/20)</f>
        <v>5.46270938537284</v>
      </c>
      <c r="M45" s="121" t="n">
        <f aca="false">10^((M44-32.44-20*LOG10(M$8))/20)</f>
        <v>5.46270938537284</v>
      </c>
      <c r="N45" s="121" t="n">
        <f aca="false">10^((N44-32.44-20*LOG10(N$8))/20)</f>
        <v>5.46270938537284</v>
      </c>
      <c r="O45" s="121" t="n">
        <f aca="false">10^((O44-32.44-20*LOG10(O$8))/20)</f>
        <v>26.6666661674946</v>
      </c>
      <c r="P45" s="121" t="n">
        <f aca="false">10^((P44-32.44-20*LOG10(P$8))/20)</f>
        <v>3.35713436860908</v>
      </c>
      <c r="Q45" s="121" t="n">
        <f aca="false">10^((Q44-32.44-20*LOG10(Q$8))/20)</f>
        <v>7.51568767601943</v>
      </c>
      <c r="R45" s="121" t="n">
        <f aca="false">10^((R44-32.44-20*LOG10(R$8))/20)</f>
        <v>14.9957683910376</v>
      </c>
      <c r="S45" s="121" t="n">
        <f aca="false">10^((S44-32.44-20*LOG10(S$8))/20)</f>
        <v>2.66666661674947</v>
      </c>
      <c r="T45" s="121" t="n">
        <f aca="false">10^((T44-32.44-20*LOG10(T$8))/20)</f>
        <v>5.96992292443155</v>
      </c>
      <c r="U45" s="125"/>
      <c r="V45" s="125"/>
    </row>
    <row r="46" s="126" customFormat="true" ht="12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5"/>
      <c r="V46" s="125"/>
    </row>
    <row r="47" customFormat="false" ht="12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9"/>
      <c r="V47" s="19"/>
    </row>
    <row r="48" customFormat="false" ht="12" hidden="false" customHeight="false" outlineLevel="0" collapsed="false">
      <c r="A48" s="129" t="s">
        <v>234</v>
      </c>
      <c r="B48" s="121" t="n">
        <f aca="false">MIN(0.5,10*(EXP(LN(10)*(B34-51.2)/35)/1000))</f>
        <v>0.00199522249390465</v>
      </c>
      <c r="C48" s="121" t="n">
        <f aca="false">MIN(0.5,10*(EXP(LN(10)*(C34-51.2)/35)/1000))</f>
        <v>0.00259583477791766</v>
      </c>
      <c r="D48" s="121" t="n">
        <f aca="false">MIN(0.5,10*(EXP(LN(10)*(D34-51.2)/35)/1000))</f>
        <v>0.00572818509526935</v>
      </c>
      <c r="E48" s="121" t="n">
        <f aca="false">MIN(0.5,10*(EXP(LN(10)*(E34-51.2)/35)/1000))</f>
        <v>0.00199522249390465</v>
      </c>
      <c r="F48" s="121" t="n">
        <f aca="false">MIN(0.5,10*(EXP(LN(10)*(F34-51.2)/35)/1000))</f>
        <v>0.00177696774236261</v>
      </c>
      <c r="G48" s="121" t="n">
        <f aca="false">MIN(0.5,10*(EXP(LN(10)*(G34-51.2)/35)/1000))</f>
        <v>0.00199522249390465</v>
      </c>
      <c r="H48" s="121" t="n">
        <f aca="false">MIN(0.5,10*(EXP(LN(10)*(H34-51.2)/35)/1000))</f>
        <v>0.259583477791766</v>
      </c>
      <c r="I48" s="121" t="n">
        <f aca="false">MIN(0.5,10*(EXP(LN(10)*(I34-51.2)/35)/1000))</f>
        <v>0.259583477791766</v>
      </c>
      <c r="J48" s="121" t="n">
        <f aca="false">MIN(0.5,10*(EXP(LN(10)*(J34-51.2)/35)/1000))</f>
        <v>0.259583477791766</v>
      </c>
      <c r="K48" s="121" t="n">
        <f aca="false">MIN(0.5,10*(EXP(LN(10)*(K34-51.2)/35)/1000))</f>
        <v>0.5</v>
      </c>
      <c r="L48" s="121" t="n">
        <f aca="false">MIN(0.5,10*(EXP(LN(10)*(L34-51.2)/35)/1000))</f>
        <v>0.189651677360381</v>
      </c>
      <c r="M48" s="121" t="n">
        <f aca="false">MIN(0.5,10*(EXP(LN(10)*(M34-51.2)/35)/1000))</f>
        <v>0.189651677360381</v>
      </c>
      <c r="N48" s="121" t="n">
        <f aca="false">MIN(0.5,10*(EXP(LN(10)*(N34-51.2)/35)/1000))</f>
        <v>0.189651677360381</v>
      </c>
      <c r="O48" s="121" t="n">
        <f aca="false">MIN(0.5,10*(EXP(LN(10)*(O34-51.2)/35)/1000))</f>
        <v>0.469266880209188</v>
      </c>
      <c r="P48" s="121" t="n">
        <f aca="false">MIN(0.5,10*(EXP(LN(10)*(P34-51.2)/35)/1000))</f>
        <v>0.385217153759848</v>
      </c>
      <c r="Q48" s="121" t="n">
        <f aca="false">MIN(0.5,10*(EXP(LN(10)*(Q34-51.2)/35)/1000))</f>
        <v>0.5</v>
      </c>
      <c r="R48" s="121" t="n">
        <f aca="false">MIN(0.5,10*(EXP(LN(10)*(R34-51.2)/35)/1000))</f>
        <v>0.5</v>
      </c>
      <c r="S48" s="121" t="n">
        <f aca="false">MIN(0.5,10*(EXP(LN(10)*(S34-51.2)/35)/1000))</f>
        <v>0.125890028640122</v>
      </c>
      <c r="T48" s="121" t="n">
        <f aca="false">MIN(0.5,10*(EXP(LN(10)*(T34-51.2)/35)/1000))</f>
        <v>0.199522249390465</v>
      </c>
      <c r="U48" s="19"/>
      <c r="V48" s="19"/>
    </row>
    <row r="49" customFormat="false" ht="12" hidden="false" customHeight="fals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0209701339310526</v>
      </c>
      <c r="C49" s="121" t="n">
        <f aca="false">EXP(LN(10)*(C35-(45.144+33.9*LOG10(2000)+10*LOG10(C$8/2000)-13.82*LOG10(MAX(30,C$23)))+C$54+C$55)/(44.9-6.55*LOG10(MAX(30,C$23))))</f>
        <v>0.00173955504691468</v>
      </c>
      <c r="D49" s="121" t="n">
        <f aca="false">EXP(LN(10)*(D35-(45.144+33.9*LOG10(2000)+10*LOG10(D$8/2000)-13.82*LOG10(MAX(30,D$23)))+D$54+D$55)/(44.9-6.55*LOG10(MAX(30,D$23))))</f>
        <v>0.00381930136952941</v>
      </c>
      <c r="E49" s="121" t="n">
        <f aca="false">EXP(LN(10)*(E35-(45.144+33.9*LOG10(2000)+10*LOG10(E$8/2000)-13.82*LOG10(MAX(30,E$23)))+E$54+E$55)/(44.9-6.55*LOG10(MAX(30,E$23))))</f>
        <v>0.00133931273388671</v>
      </c>
      <c r="F49" s="121" t="n">
        <f aca="false">EXP(LN(10)*(F35-(45.144+33.9*LOG10(2000)+10*LOG10(F$8/2000)-13.82*LOG10(MAX(30,F$23)))+F$54+F$55)/(44.9-6.55*LOG10(MAX(30,F$23))))</f>
        <v>0.00119368949542</v>
      </c>
      <c r="G49" s="121" t="n">
        <f aca="false">EXP(LN(10)*(G35-(45.144+33.9*LOG10(2000)+10*LOG10(G$8/2000)-13.82*LOG10(MAX(30,G$23)))+G$54+G$55)/(44.9-6.55*LOG10(MAX(30,G$23))))</f>
        <v>0.00133931273388671</v>
      </c>
      <c r="H49" s="121" t="n">
        <f aca="false">EXP(LN(10)*(H35-(45.144+33.9*LOG10(2000)+10*LOG10(H$8/2000)-13.82*LOG10(MAX(30,H$23)))+H$54+H$55)/(44.9-6.55*LOG10(MAX(30,H$23))))</f>
        <v>0.168916196813165</v>
      </c>
      <c r="I49" s="121" t="n">
        <f aca="false">EXP(LN(10)*(I35-(45.144+33.9*LOG10(2000)+10*LOG10(I$8/2000)-13.82*LOG10(MAX(30,I$23)))+I$54+I$55)/(44.9-6.55*LOG10(MAX(30,I$23))))</f>
        <v>0.168916196813165</v>
      </c>
      <c r="J49" s="121" t="n">
        <f aca="false">EXP(LN(10)*(J35-(45.144+33.9*LOG10(2000)+10*LOG10(J$8/2000)-13.82*LOG10(MAX(30,J$23)))+J$54+J$55)/(44.9-6.55*LOG10(MAX(30,J$23))))</f>
        <v>0.168916196813165</v>
      </c>
      <c r="K49" s="121" t="n">
        <f aca="false">EXP(LN(10)*(K35-(45.144+33.9*LOG10(2000)+10*LOG10(K$8/2000)-13.82*LOG10(MAX(30,K$23)))+K$54+K$55)/(44.9-6.55*LOG10(MAX(30,K$23))))</f>
        <v>0.395119873175215</v>
      </c>
      <c r="L49" s="121" t="n">
        <f aca="false">EXP(LN(10)*(L35-(45.144+33.9*LOG10(2000)+10*LOG10(L$8/2000)-13.82*LOG10(MAX(30,L$23)))+L$54+L$55)/(44.9-6.55*LOG10(MAX(30,L$23))))</f>
        <v>0.123657689918478</v>
      </c>
      <c r="M49" s="121" t="n">
        <f aca="false">EXP(LN(10)*(M35-(45.144+33.9*LOG10(2000)+10*LOG10(M$8/2000)-13.82*LOG10(MAX(30,M$23)))+M$54+M$55)/(44.9-6.55*LOG10(MAX(30,M$23))))</f>
        <v>0.123657689918478</v>
      </c>
      <c r="N49" s="121" t="n">
        <f aca="false">EXP(LN(10)*(N35-(45.144+33.9*LOG10(2000)+10*LOG10(N$8/2000)-13.82*LOG10(MAX(30,N$23)))+N$54+N$55)/(44.9-6.55*LOG10(MAX(30,N$23))))</f>
        <v>0.123657689918478</v>
      </c>
      <c r="O49" s="121" t="n">
        <f aca="false">EXP(LN(10)*(O35-(45.144+33.9*LOG10(2000)+10*LOG10(O$8/2000)-13.82*LOG10(MAX(30,O$23)))+O$54+O$55)/(44.9-6.55*LOG10(MAX(30,O$23))))</f>
        <v>0.304209446256875</v>
      </c>
      <c r="P49" s="121" t="n">
        <f aca="false">EXP(LN(10)*(P35-(45.144+33.9*LOG10(2000)+10*LOG10(P$8/2000)-13.82*LOG10(MAX(30,P$23)))+P$54+P$55)/(44.9-6.55*LOG10(MAX(30,P$23))))</f>
        <v>0.250037738327875</v>
      </c>
      <c r="Q49" s="121" t="n">
        <f aca="false">EXP(LN(10)*(Q35-(45.144+33.9*LOG10(2000)+10*LOG10(Q$8/2000)-13.82*LOG10(MAX(30,Q$23)))+Q$54+Q$55)/(44.9-6.55*LOG10(MAX(30,Q$23))))</f>
        <v>0.395119873175215</v>
      </c>
      <c r="R49" s="121" t="n">
        <f aca="false">EXP(LN(10)*(R35-(45.144+33.9*LOG10(2000)+10*LOG10(R$8/2000)-13.82*LOG10(MAX(30,R$23)))+R$54+R$55)/(44.9-6.55*LOG10(MAX(30,R$23))))</f>
        <v>0.584875111570281</v>
      </c>
      <c r="S49" s="121" t="n">
        <f aca="false">EXP(LN(10)*(S35-(45.144+33.9*LOG10(2000)+10*LOG10(S$8/2000)-13.82*LOG10(MAX(30,S$23)))+S$54+S$55)/(44.9-6.55*LOG10(MAX(30,S$23))))</f>
        <v>0.082298478188877</v>
      </c>
      <c r="T49" s="121" t="n">
        <f aca="false">EXP(LN(10)*(T35-(45.144+33.9*LOG10(2000)+10*LOG10(T$8/2000)-13.82*LOG10(MAX(30,T$23)))+T$54+T$55)/(44.9-6.55*LOG10(MAX(30,T$23))))</f>
        <v>0.130051425364685</v>
      </c>
      <c r="U49" s="19"/>
      <c r="V49" s="19"/>
    </row>
    <row r="50" customFormat="false" ht="12" hidden="false" customHeight="fals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040317319443827</v>
      </c>
      <c r="C50" s="121" t="n">
        <f aca="false">EXP(LN(10)*(C37-(45.144+33.9*LOG10(2000)+10*LOG10(C$8/2000)-13.82*LOG10(MAX(30,C$23)))+C$54+C$55)/(44.9-6.55*LOG10(MAX(30,C$23))))</f>
        <v>0.0033444801424337</v>
      </c>
      <c r="D50" s="121" t="n">
        <f aca="false">EXP(LN(10)*(D37-(45.144+33.9*LOG10(2000)+10*LOG10(D$8/2000)-13.82*LOG10(MAX(30,D$23)))+D$54+D$55)/(44.9-6.55*LOG10(MAX(30,D$23))))</f>
        <v>0.00734301430185638</v>
      </c>
      <c r="E50" s="121" t="n">
        <f aca="false">EXP(LN(10)*(E37-(45.144+33.9*LOG10(2000)+10*LOG10(E$8/2000)-13.82*LOG10(MAX(30,E$23)))+E$54+E$55)/(44.9-6.55*LOG10(MAX(30,E$23))))</f>
        <v>0.00257497160031659</v>
      </c>
      <c r="F50" s="121" t="n">
        <f aca="false">EXP(LN(10)*(F37-(45.144+33.9*LOG10(2000)+10*LOG10(F$8/2000)-13.82*LOG10(MAX(30,F$23)))+F$54+F$55)/(44.9-6.55*LOG10(MAX(30,F$23))))</f>
        <v>0.00229499539019744</v>
      </c>
      <c r="G50" s="121" t="n">
        <f aca="false">EXP(LN(10)*(G37-(45.144+33.9*LOG10(2000)+10*LOG10(G$8/2000)-13.82*LOG10(MAX(30,G$23)))+G$54+G$55)/(44.9-6.55*LOG10(MAX(30,G$23))))</f>
        <v>0.00257497160031659</v>
      </c>
      <c r="H50" s="121" t="n">
        <f aca="false">EXP(LN(10)*(H37-(45.144+33.9*LOG10(2000)+10*LOG10(H$8/2000)-13.82*LOG10(MAX(30,H$23)))+H$54+H$55)/(44.9-6.55*LOG10(MAX(30,H$23))))</f>
        <v>0.324759407285811</v>
      </c>
      <c r="I50" s="121" t="n">
        <f aca="false">EXP(LN(10)*(I37-(45.144+33.9*LOG10(2000)+10*LOG10(I$8/2000)-13.82*LOG10(MAX(30,I$23)))+I$54+I$55)/(44.9-6.55*LOG10(MAX(30,I$23))))</f>
        <v>0.324759407285811</v>
      </c>
      <c r="J50" s="121" t="n">
        <f aca="false">EXP(LN(10)*(J37-(45.144+33.9*LOG10(2000)+10*LOG10(J$8/2000)-13.82*LOG10(MAX(30,J$23)))+J$54+J$55)/(44.9-6.55*LOG10(MAX(30,J$23))))</f>
        <v>0.324759407285811</v>
      </c>
      <c r="K50" s="121" t="n">
        <f aca="false">EXP(LN(10)*(K37-(45.144+33.9*LOG10(2000)+10*LOG10(K$8/2000)-13.82*LOG10(MAX(30,K$23)))+K$54+K$55)/(44.9-6.55*LOG10(MAX(30,K$23))))</f>
        <v>0.759660105070674</v>
      </c>
      <c r="L50" s="121" t="n">
        <f aca="false">EXP(LN(10)*(L37-(45.144+33.9*LOG10(2000)+10*LOG10(L$8/2000)-13.82*LOG10(MAX(30,L$23)))+L$54+L$55)/(44.9-6.55*LOG10(MAX(30,L$23))))</f>
        <v>0.237745099889247</v>
      </c>
      <c r="M50" s="121" t="n">
        <f aca="false">EXP(LN(10)*(M37-(45.144+33.9*LOG10(2000)+10*LOG10(M$8/2000)-13.82*LOG10(MAX(30,M$23)))+M$54+M$55)/(44.9-6.55*LOG10(MAX(30,M$23))))</f>
        <v>0.237745099889247</v>
      </c>
      <c r="N50" s="121" t="n">
        <f aca="false">EXP(LN(10)*(N37-(45.144+33.9*LOG10(2000)+10*LOG10(N$8/2000)-13.82*LOG10(MAX(30,N$23)))+N$54+N$55)/(44.9-6.55*LOG10(MAX(30,N$23))))</f>
        <v>0.237745099889247</v>
      </c>
      <c r="O50" s="121" t="n">
        <f aca="false">EXP(LN(10)*(O37-(45.144+33.9*LOG10(2000)+10*LOG10(O$8/2000)-13.82*LOG10(MAX(30,O$23)))+O$54+O$55)/(44.9-6.55*LOG10(MAX(30,O$23))))</f>
        <v>0.584875111570281</v>
      </c>
      <c r="P50" s="121" t="n">
        <f aca="false">EXP(LN(10)*(P37-(45.144+33.9*LOG10(2000)+10*LOG10(P$8/2000)-13.82*LOG10(MAX(30,P$23)))+P$54+P$55)/(44.9-6.55*LOG10(MAX(30,P$23))))</f>
        <v>0.480724224381286</v>
      </c>
      <c r="Q50" s="121" t="n">
        <f aca="false">EXP(LN(10)*(Q37-(45.144+33.9*LOG10(2000)+10*LOG10(Q$8/2000)-13.82*LOG10(MAX(30,Q$23)))+Q$54+Q$55)/(44.9-6.55*LOG10(MAX(30,Q$23))))</f>
        <v>0.759660105070674</v>
      </c>
      <c r="R50" s="121" t="n">
        <f aca="false">EXP(LN(10)*(R37-(45.144+33.9*LOG10(2000)+10*LOG10(R$8/2000)-13.82*LOG10(MAX(30,R$23)))+R$54+R$55)/(44.9-6.55*LOG10(MAX(30,R$23))))</f>
        <v>1.12448479277497</v>
      </c>
      <c r="S50" s="121" t="n">
        <f aca="false">EXP(LN(10)*(S37-(45.144+33.9*LOG10(2000)+10*LOG10(S$8/2000)-13.82*LOG10(MAX(30,S$23)))+S$54+S$55)/(44.9-6.55*LOG10(MAX(30,S$23))))</f>
        <v>0.158227603399728</v>
      </c>
      <c r="T50" s="121" t="n">
        <f aca="false">EXP(LN(10)*(T37-(45.144+33.9*LOG10(2000)+10*LOG10(T$8/2000)-13.82*LOG10(MAX(30,T$23)))+T$54+T$55)/(44.9-6.55*LOG10(MAX(30,T$23))))</f>
        <v>0.250037738327875</v>
      </c>
      <c r="U50" s="19"/>
      <c r="V50" s="19"/>
    </row>
    <row r="51" customFormat="false" ht="12" hidden="false" customHeight="fals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00596992292443155</v>
      </c>
      <c r="C51" s="121" t="n">
        <f aca="false">MIN(C24,IF(C36*1000&gt;4*3.14159*C22*C23*C8/300,EXP(LN(10)*(C35-C26+20*LOG10(C22*C23*0.001*0.001))/40),C36))</f>
        <v>0.000946169020244911</v>
      </c>
      <c r="D51" s="121" t="n">
        <f aca="false">MIN(D24,IF(D36*1000&gt;4*3.14159*D22*D23*D8/300,EXP(LN(10)*(D35-D26+20*LOG10(D22*D23*0.001*0.001))/40),D36))</f>
        <v>0.00378019077235315</v>
      </c>
      <c r="E51" s="121" t="n">
        <f aca="false">MIN(E24,IF(E36*1000&gt;4*3.14159*E22*E23*E8/300,EXP(LN(10)*(E35-E26+20*LOG10(E22*E23*0.001*0.001))/40),E36))</f>
        <v>0.000596992292443155</v>
      </c>
      <c r="F51" s="121" t="n">
        <f aca="false">MIN(F24,IF(F36*1000&gt;4*3.14159*F22*F23*F8/300,EXP(LN(10)*(F35-F26+20*LOG10(F22*F23*0.001*0.001))/40),F36))</f>
        <v>0.000487442165620041</v>
      </c>
      <c r="G51" s="121" t="n">
        <f aca="false">MIN(G24,IF(G36*1000&gt;4*3.14159*G22*G23*G8/300,EXP(LN(10)*(G35-G26+20*LOG10(G22*G23*0.001*0.001))/40),G36))</f>
        <v>0.000596992292443155</v>
      </c>
      <c r="H51" s="121" t="n">
        <f aca="false">MIN(H24,IF(H36*1000&gt;4*3.14159*H22*H23*H8/300,EXP(LN(10)*(H35-H26+20*LOG10(H22*H23*0.001*0.001))/40),H36))</f>
        <v>0.823061759868841</v>
      </c>
      <c r="I51" s="121" t="n">
        <f aca="false">MIN(I24,IF(I36*1000&gt;4*3.14159*I22*I23*I8/300,EXP(LN(10)*(I35-I26+20*LOG10(I22*I23*0.001*0.001))/40),I36))</f>
        <v>0.823061759868841</v>
      </c>
      <c r="J51" s="121" t="n">
        <f aca="false">MIN(J24,IF(J36*1000&gt;4*3.14159*J22*J23*J8/300,EXP(LN(10)*(J35-J26+20*LOG10(J22*J23*0.001*0.001))/40),J36))</f>
        <v>0.823061759868841</v>
      </c>
      <c r="K51" s="121" t="n">
        <f aca="false">MIN(K24,IF(K36*1000&gt;4*3.14159*K22*K23*K8/300,EXP(LN(10)*(K35-K26+20*LOG10(K22*K23*0.001*0.001))/40),K36))</f>
        <v>1.73953200859146</v>
      </c>
      <c r="L51" s="121" t="n">
        <f aca="false">MIN(L24,IF(L36*1000&gt;4*3.14159*L22*L23*L8/300,EXP(LN(10)*(L35-L26+20*LOG10(L22*L23*0.001*0.001))/40),L36))</f>
        <v>0.625391696643547</v>
      </c>
      <c r="M51" s="121" t="n">
        <f aca="false">MIN(M24,IF(M36*1000&gt;4*3.14159*M22*M23*M8/300,EXP(LN(10)*(M35-M26+20*LOG10(M22*M23*0.001*0.001))/40),M36))</f>
        <v>0.625391696643547</v>
      </c>
      <c r="N51" s="121" t="n">
        <f aca="false">MIN(N24,IF(N36*1000&gt;4*3.14159*N22*N23*N8/300,EXP(LN(10)*(N35-N26+20*LOG10(N22*N23*0.001*0.001))/40),N36))</f>
        <v>0.625391696643547</v>
      </c>
      <c r="O51" s="121" t="n">
        <f aca="false">MIN(O24,IF(O36*1000&gt;4*3.14159*O22*O23*O8/300,EXP(LN(10)*(O35-O26+20*LOG10(O22*O23*0.001*0.001))/40),O36))</f>
        <v>1.16260563735802</v>
      </c>
      <c r="P51" s="121" t="n">
        <f aca="false">MIN(P24,IF(P36*1000&gt;4*3.14159*P22*P23*P8/300,EXP(LN(10)*(P35-P26+20*LOG10(P22*P23*0.001*0.001))/40),P36))</f>
        <v>1.16260563735802</v>
      </c>
      <c r="Q51" s="121" t="n">
        <f aca="false">MIN(Q24,IF(Q36*1000&gt;4*3.14159*Q22*Q23*Q8/300,EXP(LN(10)*(Q35-Q26+20*LOG10(Q22*Q23*0.001*0.001))/40),Q36))</f>
        <v>1.73953200859146</v>
      </c>
      <c r="R51" s="121" t="n">
        <f aca="false">MIN(R24,IF(R36*1000&gt;4*3.14159*R22*R23*R8/300,EXP(LN(10)*(R35-R26+20*LOG10(R22*R23*0.001*0.001))/40),R36))</f>
        <v>2.45715427220846</v>
      </c>
      <c r="S51" s="121" t="n">
        <f aca="false">MIN(S24,IF(S36*1000&gt;4*3.14159*S22*S23*S8/300,EXP(LN(10)*(S35-S26+20*LOG10(S22*S23*0.001*0.001))/40),S36))</f>
        <v>0.436950684955749</v>
      </c>
      <c r="T51" s="121" t="n">
        <f aca="false">MIN(T24,IF(T36*1000&gt;4*3.14159*T22*T23*T8/300,EXP(LN(10)*(T35-T26+20*LOG10(T22*T23*0.001*0.001))/40),T36))</f>
        <v>0.653781194785677</v>
      </c>
      <c r="U51" s="19"/>
      <c r="V51" s="19"/>
    </row>
    <row r="52" customFormat="false" ht="12" hidden="false" customHeight="fals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018878553896857</v>
      </c>
      <c r="C52" s="121" t="n">
        <f aca="false">MIN(C24,IF(C38*1000&gt;4*3.14159*C22*C23*C8/300,EXP(LN(10)*(C37-C26+20*LOG10(C22*C23*0.001*0.001))/40),C38))</f>
        <v>0.00299204915546389</v>
      </c>
      <c r="D52" s="121" t="n">
        <f aca="false">MIN(D24,IF(D38*1000&gt;4*3.14159*D22*D23*D8/300,EXP(LN(10)*(D37-D26+20*LOG10(D22*D23*0.001*0.001))/40),D38))</f>
        <v>0.011954012830587</v>
      </c>
      <c r="E52" s="121" t="n">
        <f aca="false">MIN(E24,IF(E38*1000&gt;4*3.14159*E22*E23*E8/300,EXP(LN(10)*(E37-E26+20*LOG10(E22*E23*0.001*0.001))/40),E38))</f>
        <v>0.0018878553896857</v>
      </c>
      <c r="F52" s="121" t="n">
        <f aca="false">MIN(F24,IF(F38*1000&gt;4*3.14159*F22*F23*F8/300,EXP(LN(10)*(F37-F26+20*LOG10(F22*F23*0.001*0.001))/40),F38))</f>
        <v>0.00154142747096435</v>
      </c>
      <c r="G52" s="121" t="n">
        <f aca="false">MIN(G24,IF(G38*1000&gt;4*3.14159*G22*G23*G8/300,EXP(LN(10)*(G37-G26+20*LOG10(G22*G23*0.001*0.001))/40),G38))</f>
        <v>0.0018878553896857</v>
      </c>
      <c r="H52" s="121" t="n">
        <f aca="false">MIN(H24,IF(H38*1000&gt;4*3.14159*H22*H23*H8/300,EXP(LN(10)*(H37-H26+20*LOG10(H22*H23*0.001*0.001))/40),H38))</f>
        <v>1.46363378076516</v>
      </c>
      <c r="I52" s="121" t="n">
        <f aca="false">MIN(I24,IF(I38*1000&gt;4*3.14159*I22*I23*I8/300,EXP(LN(10)*(I37-I26+20*LOG10(I22*I23*0.001*0.001))/40),I38))</f>
        <v>1.46363378076516</v>
      </c>
      <c r="J52" s="121" t="n">
        <f aca="false">MIN(J24,IF(J38*1000&gt;4*3.14159*J22*J23*J8/300,EXP(LN(10)*(J37-J26+20*LOG10(J22*J23*0.001*0.001))/40),J38))</f>
        <v>1.46363378076516</v>
      </c>
      <c r="K52" s="121" t="n">
        <f aca="false">MIN(K24,IF(K38*1000&gt;4*3.14159*K22*K23*K8/300,EXP(LN(10)*(K37-K26+20*LOG10(K22*K23*0.001*0.001))/40),K38))</f>
        <v>3.09337395398184</v>
      </c>
      <c r="L52" s="121" t="n">
        <f aca="false">MIN(L24,IF(L38*1000&gt;4*3.14159*L22*L23*L8/300,EXP(LN(10)*(L37-L26+20*LOG10(L22*L23*0.001*0.001))/40),L38))</f>
        <v>1.11212117735053</v>
      </c>
      <c r="M52" s="121" t="n">
        <f aca="false">MIN(M24,IF(M38*1000&gt;4*3.14159*M22*M23*M8/300,EXP(LN(10)*(M37-M26+20*LOG10(M22*M23*0.001*0.001))/40),M38))</f>
        <v>1.11212117735053</v>
      </c>
      <c r="N52" s="121" t="n">
        <f aca="false">MIN(N24,IF(N38*1000&gt;4*3.14159*N22*N23*N8/300,EXP(LN(10)*(N37-N26+20*LOG10(N22*N23*0.001*0.001))/40),N38))</f>
        <v>1.11212117735053</v>
      </c>
      <c r="O52" s="121" t="n">
        <f aca="false">MIN(O24,IF(O38*1000&gt;4*3.14159*O22*O23*O8/300,EXP(LN(10)*(O37-O26+20*LOG10(O22*O23*0.001*0.001))/40),O38))</f>
        <v>2.06743766690894</v>
      </c>
      <c r="P52" s="121" t="n">
        <f aca="false">MIN(P24,IF(P38*1000&gt;4*3.14159*P22*P23*P8/300,EXP(LN(10)*(P37-P26+20*LOG10(P22*P23*0.001*0.001))/40),P38))</f>
        <v>2.06743766690894</v>
      </c>
      <c r="Q52" s="121" t="n">
        <f aca="false">MIN(Q24,IF(Q38*1000&gt;4*3.14159*Q22*Q23*Q8/300,EXP(LN(10)*(Q37-Q26+20*LOG10(Q22*Q23*0.001*0.001))/40),Q38))</f>
        <v>3.09337395398184</v>
      </c>
      <c r="R52" s="121" t="n">
        <f aca="false">MIN(R24,IF(R38*1000&gt;4*3.14159*R22*R23*R8/300,EXP(LN(10)*(R37-R26+20*LOG10(R22*R23*0.001*0.001))/40),R38))</f>
        <v>4.36950684955749</v>
      </c>
      <c r="S52" s="121" t="n">
        <f aca="false">MIN(S24,IF(S38*1000&gt;4*3.14159*S22*S23*S8/300,EXP(LN(10)*(S37-S26+20*LOG10(S22*S23*0.001*0.001))/40),S38))</f>
        <v>0.777020406259213</v>
      </c>
      <c r="T52" s="121" t="n">
        <f aca="false">MIN(T24,IF(T38*1000&gt;4*3.14159*T22*T23*T8/300,EXP(LN(10)*(T37-T26+20*LOG10(T22*T23*0.001*0.001))/40),T38))</f>
        <v>1.16260563735802</v>
      </c>
      <c r="U52" s="19"/>
      <c r="V52" s="19"/>
    </row>
    <row r="53" s="116" customFormat="true" ht="12" hidden="false" customHeight="false" outlineLevel="0" collapsed="false">
      <c r="A53" s="130" t="s">
        <v>239</v>
      </c>
      <c r="B53" s="66" t="n">
        <f aca="false">EXP(LN(10)*(B35+20*LOG10(B22*B23))/40)</f>
        <v>11.6260563735802</v>
      </c>
      <c r="C53" s="66" t="n">
        <f aca="false">EXP(LN(10)*(C35+20*LOG10(C22*C23))/40)</f>
        <v>14.6363378076516</v>
      </c>
      <c r="D53" s="66" t="n">
        <f aca="false">EXP(LN(10)*(D35+20*LOG10(D22*D23))/40)</f>
        <v>29.255324604873</v>
      </c>
      <c r="E53" s="66" t="n">
        <f aca="false">EXP(LN(10)*(E35+20*LOG10(E22*E23))/40)</f>
        <v>11.6260563735802</v>
      </c>
      <c r="F53" s="66" t="n">
        <f aca="false">EXP(LN(10)*(F35+20*LOG10(F22*F23))/40)</f>
        <v>10.505327833248</v>
      </c>
      <c r="G53" s="66" t="n">
        <f aca="false">EXP(LN(10)*(G35+20*LOG10(G22*G23))/40)</f>
        <v>11.6260563735802</v>
      </c>
      <c r="H53" s="66" t="n">
        <f aca="false">EXP(LN(10)*(H35+20*LOG10(H22*H23))/40)</f>
        <v>823.061759868841</v>
      </c>
      <c r="I53" s="66" t="n">
        <f aca="false">EXP(LN(10)*(I35+20*LOG10(I22*I23))/40)</f>
        <v>823.061759868841</v>
      </c>
      <c r="J53" s="66" t="n">
        <f aca="false">EXP(LN(10)*(J35+20*LOG10(J22*J23))/40)</f>
        <v>823.061759868841</v>
      </c>
      <c r="K53" s="66" t="n">
        <f aca="false">EXP(LN(10)*(K35+20*LOG10(K22*K23))/40)</f>
        <v>1739.53200859146</v>
      </c>
      <c r="L53" s="66" t="n">
        <f aca="false">EXP(LN(10)*(L35+20*LOG10(L22*L23))/40)</f>
        <v>625.391696643548</v>
      </c>
      <c r="M53" s="66" t="n">
        <f aca="false">EXP(LN(10)*(M35+20*LOG10(M22*M23))/40)</f>
        <v>625.391696643548</v>
      </c>
      <c r="N53" s="66" t="n">
        <f aca="false">EXP(LN(10)*(N35+20*LOG10(N22*N23))/40)</f>
        <v>625.391696643548</v>
      </c>
      <c r="O53" s="66" t="n">
        <f aca="false">EXP(LN(10)*(O35+20*LOG10(O22*O23))/40)</f>
        <v>1381.75938963084</v>
      </c>
      <c r="P53" s="66" t="n">
        <f aca="false">EXP(LN(10)*(P35+20*LOG10(P22*P23))/40)</f>
        <v>1162.60563735802</v>
      </c>
      <c r="Q53" s="66" t="n">
        <f aca="false">EXP(LN(10)*(Q35+20*LOG10(Q22*Q23))/40)</f>
        <v>1739.53200859146</v>
      </c>
      <c r="R53" s="66" t="n">
        <f aca="false">EXP(LN(10)*(R35+20*LOG10(R22*R23))/40)</f>
        <v>2457.15427220847</v>
      </c>
      <c r="S53" s="66" t="n">
        <f aca="false">EXP(LN(10)*(S35+20*LOG10(S22*S23))/40)</f>
        <v>436.950684955749</v>
      </c>
      <c r="T53" s="66" t="n">
        <f aca="false">EXP(LN(10)*(T35+20*LOG10(T22*T23))/40)</f>
        <v>653.781194785678</v>
      </c>
      <c r="U53" s="115"/>
      <c r="V53" s="115"/>
    </row>
    <row r="54" s="133" customFormat="true" ht="12" hidden="false" customHeight="fals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  <c r="U54" s="132"/>
      <c r="V54" s="132"/>
    </row>
    <row r="55" s="136" customFormat="true" ht="12" hidden="false" customHeight="fals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  <c r="U55" s="135"/>
      <c r="V55" s="135"/>
    </row>
    <row r="56" customFormat="false" ht="12" hidden="false" customHeight="fals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9"/>
      <c r="V56" s="19"/>
    </row>
    <row r="57" customFormat="false" ht="12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9"/>
      <c r="V57" s="19"/>
    </row>
    <row r="58" customFormat="false" ht="12" hidden="false" customHeight="false" outlineLevel="0" collapsed="false">
      <c r="A58" s="129" t="s">
        <v>234</v>
      </c>
      <c r="B58" s="121" t="n">
        <f aca="false">MIN(0.5,10*(EXP(LN(10)*(B41-51.2)/35)/1000))</f>
        <v>0.00199522249390465</v>
      </c>
      <c r="C58" s="121" t="n">
        <f aca="false">MIN(0.5,10*(EXP(LN(10)*(C41-51.2)/35)/1000))</f>
        <v>0.00259583477791766</v>
      </c>
      <c r="D58" s="121" t="n">
        <f aca="false">MIN(0.5,10*(EXP(LN(10)*(D41-51.2)/35)/1000))</f>
        <v>0.00572818509526935</v>
      </c>
      <c r="E58" s="121" t="n">
        <f aca="false">MIN(0.5,10*(EXP(LN(10)*(E41-51.2)/35)/1000))</f>
        <v>0.00199522249390465</v>
      </c>
      <c r="F58" s="121" t="n">
        <f aca="false">MIN(0.5,10*(EXP(LN(10)*(F41-51.2)/35)/1000))</f>
        <v>0.00177696774236261</v>
      </c>
      <c r="G58" s="121" t="n">
        <f aca="false">MIN(0.5,10*(EXP(LN(10)*(G41-51.2)/35)/1000))</f>
        <v>0.00199522249390465</v>
      </c>
      <c r="H58" s="121" t="n">
        <f aca="false">MIN(0.5,10*(EXP(LN(10)*(H41-51.2)/35)/1000))</f>
        <v>0.259583477791766</v>
      </c>
      <c r="I58" s="121" t="n">
        <f aca="false">MIN(0.5,10*(EXP(LN(10)*(I41-51.2)/35)/1000))</f>
        <v>0.259583477791766</v>
      </c>
      <c r="J58" s="121" t="n">
        <f aca="false">MIN(0.5,10*(EXP(LN(10)*(J41-51.2)/35)/1000))</f>
        <v>0.259583477791766</v>
      </c>
      <c r="K58" s="121" t="n">
        <f aca="false">MIN(0.5,10*(EXP(LN(10)*(K41-51.2)/35)/1000))</f>
        <v>0.5</v>
      </c>
      <c r="L58" s="121" t="n">
        <f aca="false">MIN(0.5,10*(EXP(LN(10)*(L41-51.2)/35)/1000))</f>
        <v>0.189651677360381</v>
      </c>
      <c r="M58" s="121" t="n">
        <f aca="false">MIN(0.5,10*(EXP(LN(10)*(M41-51.2)/35)/1000))</f>
        <v>0.189651677360381</v>
      </c>
      <c r="N58" s="121" t="n">
        <f aca="false">MIN(0.5,10*(EXP(LN(10)*(N41-51.2)/35)/1000))</f>
        <v>0.189651677360381</v>
      </c>
      <c r="O58" s="121" t="n">
        <f aca="false">MIN(0.5,10*(EXP(LN(10)*(O41-51.2)/35)/1000))</f>
        <v>0.469266880209188</v>
      </c>
      <c r="P58" s="121" t="n">
        <f aca="false">MIN(0.5,10*(EXP(LN(10)*(P41-51.2)/35)/1000))</f>
        <v>0.14359330433128</v>
      </c>
      <c r="Q58" s="121" t="n">
        <f aca="false">MIN(0.5,10*(EXP(LN(10)*(Q41-51.2)/35)/1000))</f>
        <v>0.227580050517643</v>
      </c>
      <c r="R58" s="121" t="n">
        <f aca="false">MIN(0.5,10*(EXP(LN(10)*(R41-51.2)/35)/1000))</f>
        <v>0.337724650500501</v>
      </c>
      <c r="S58" s="121" t="n">
        <f aca="false">MIN(0.5,10*(EXP(LN(10)*(S41-51.2)/35)/1000))</f>
        <v>0.125890028640122</v>
      </c>
      <c r="T58" s="121" t="n">
        <f aca="false">MIN(0.5,10*(EXP(LN(10)*(T41-51.2)/35)/1000))</f>
        <v>0.199522249390465</v>
      </c>
      <c r="U58" s="19"/>
      <c r="V58" s="19"/>
    </row>
    <row r="59" customFormat="false" ht="12" hidden="false" customHeight="fals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0209701339310526</v>
      </c>
      <c r="C59" s="121" t="n">
        <f aca="false">EXP(LN(10)*(C42-(69.6+26.2*LOG10(C$8)-13.82*LOG10(MAX(30,C$23)))+C$54+C$55)/(44.9-6.55*LOG10(MAX(30,C$23))))</f>
        <v>0.00272368815671434</v>
      </c>
      <c r="D59" s="121" t="n">
        <f aca="false">EXP(LN(10)*(D42-(69.6+26.2*LOG10(D$8)-13.82*LOG10(MAX(30,D$23)))+D$54+D$55)/(44.9-6.55*LOG10(MAX(30,D$23))))</f>
        <v>0.00598002686121398</v>
      </c>
      <c r="E59" s="121" t="n">
        <f aca="false">EXP(LN(10)*(E42-(69.6+26.2*LOG10(E$8)-13.82*LOG10(MAX(30,E$23)))+E$54+E$55)/(44.9-6.55*LOG10(MAX(30,E$23))))</f>
        <v>0.00209701339310526</v>
      </c>
      <c r="F59" s="121" t="n">
        <f aca="false">EXP(LN(10)*(F42-(69.6+26.2*LOG10(F$8)-13.82*LOG10(MAX(30,F$23)))+F$54+F$55)/(44.9-6.55*LOG10(MAX(30,F$23))))</f>
        <v>0.00186900549496048</v>
      </c>
      <c r="G59" s="121" t="n">
        <f aca="false">EXP(LN(10)*(G42-(69.6+26.2*LOG10(G$8)-13.82*LOG10(MAX(30,G$23)))+G$54+G$55)/(44.9-6.55*LOG10(MAX(30,G$23))))</f>
        <v>0.00209701339310526</v>
      </c>
      <c r="H59" s="121" t="n">
        <f aca="false">EXP(LN(10)*(H42-(69.6+26.2*LOG10(H$8)-13.82*LOG10(MAX(30,H$23)))+H$54+H$55)/(44.9-6.55*LOG10(MAX(30,H$23))))</f>
        <v>0.264478577756564</v>
      </c>
      <c r="I59" s="121" t="n">
        <f aca="false">EXP(LN(10)*(I42-(69.6+26.2*LOG10(I$8)-13.82*LOG10(MAX(30,I$23)))+I$54+I$55)/(44.9-6.55*LOG10(MAX(30,I$23))))</f>
        <v>0.264478577756564</v>
      </c>
      <c r="J59" s="121" t="n">
        <f aca="false">EXP(LN(10)*(J42-(69.6+26.2*LOG10(J$8)-13.82*LOG10(MAX(30,J$23)))+J$54+J$55)/(44.9-6.55*LOG10(MAX(30,J$23))))</f>
        <v>0.264478577756564</v>
      </c>
      <c r="K59" s="121" t="n">
        <f aca="false">EXP(LN(10)*(K42-(69.6+26.2*LOG10(K$8)-13.82*LOG10(MAX(30,K$23)))+K$54+K$55)/(44.9-6.55*LOG10(MAX(30,K$23))))</f>
        <v>0.618654362768544</v>
      </c>
      <c r="L59" s="121" t="n">
        <f aca="false">EXP(LN(10)*(L42-(69.6+26.2*LOG10(L$8)-13.82*LOG10(MAX(30,L$23)))+L$54+L$55)/(44.9-6.55*LOG10(MAX(30,L$23))))</f>
        <v>0.193615595042525</v>
      </c>
      <c r="M59" s="121" t="n">
        <f aca="false">EXP(LN(10)*(M42-(69.6+26.2*LOG10(M$8)-13.82*LOG10(MAX(30,M$23)))+M$54+M$55)/(44.9-6.55*LOG10(MAX(30,M$23))))</f>
        <v>0.193615595042525</v>
      </c>
      <c r="N59" s="121" t="n">
        <f aca="false">EXP(LN(10)*(N42-(69.6+26.2*LOG10(N$8)-13.82*LOG10(MAX(30,N$23)))+N$54+N$55)/(44.9-6.55*LOG10(MAX(30,N$23))))</f>
        <v>0.193615595042525</v>
      </c>
      <c r="O59" s="121" t="n">
        <f aca="false">EXP(LN(10)*(O42-(69.6+26.2*LOG10(O$8)-13.82*LOG10(MAX(30,O$23)))+O$54+O$55)/(44.9-6.55*LOG10(MAX(30,O$23))))</f>
        <v>0.476312415292666</v>
      </c>
      <c r="P59" s="121" t="n">
        <f aca="false">EXP(LN(10)*(P42-(69.6+26.2*LOG10(P$8)-13.82*LOG10(MAX(30,P$23)))+P$54+P$55)/(44.9-6.55*LOG10(MAX(30,P$23))))</f>
        <v>0.146855122491726</v>
      </c>
      <c r="Q59" s="121" t="n">
        <f aca="false">EXP(LN(10)*(Q42-(69.6+26.2*LOG10(Q$8)-13.82*LOG10(MAX(30,Q$23)))+Q$54+Q$55)/(44.9-6.55*LOG10(MAX(30,Q$23))))</f>
        <v>0.23206647829286</v>
      </c>
      <c r="R59" s="121" t="n">
        <f aca="false">EXP(LN(10)*(R42-(69.6+26.2*LOG10(R$8)-13.82*LOG10(MAX(30,R$23)))+R$54+R$55)/(44.9-6.55*LOG10(MAX(30,R$23))))</f>
        <v>0.343515769765065</v>
      </c>
      <c r="S59" s="121" t="n">
        <f aca="false">EXP(LN(10)*(S42-(69.6+26.2*LOG10(S$8)-13.82*LOG10(MAX(30,S$23)))+S$54+S$55)/(44.9-6.55*LOG10(MAX(30,S$23))))</f>
        <v>0.128857888548124</v>
      </c>
      <c r="T59" s="121" t="n">
        <f aca="false">EXP(LN(10)*(T42-(69.6+26.2*LOG10(T$8)-13.82*LOG10(MAX(30,T$23)))+T$54+T$55)/(44.9-6.55*LOG10(MAX(30,T$23))))</f>
        <v>0.203626512226713</v>
      </c>
      <c r="U59" s="19"/>
      <c r="V59" s="19"/>
    </row>
    <row r="60" customFormat="false" ht="12" hidden="false" customHeight="fals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040317319443827</v>
      </c>
      <c r="C60" s="121" t="n">
        <f aca="false">EXP(LN(10)*(C44-(69.6+26.2*LOG10(C$8)-13.82*LOG10(MAX(30,C$23)))+C$54+C$55)/(44.9-6.55*LOG10(MAX(30,C$23))))</f>
        <v>0.00523658102712501</v>
      </c>
      <c r="D60" s="121" t="n">
        <f aca="false">EXP(LN(10)*(D44-(69.6+26.2*LOG10(D$8)-13.82*LOG10(MAX(30,D$23)))+D$54+D$55)/(44.9-6.55*LOG10(MAX(30,D$23))))</f>
        <v>0.0114972395521619</v>
      </c>
      <c r="E60" s="121" t="n">
        <f aca="false">EXP(LN(10)*(E44-(69.6+26.2*LOG10(E$8)-13.82*LOG10(MAX(30,E$23)))+E$54+E$55)/(44.9-6.55*LOG10(MAX(30,E$23))))</f>
        <v>0.0040317319443827</v>
      </c>
      <c r="F60" s="121" t="n">
        <f aca="false">EXP(LN(10)*(F44-(69.6+26.2*LOG10(F$8)-13.82*LOG10(MAX(30,F$23)))+F$54+F$55)/(44.9-6.55*LOG10(MAX(30,F$23))))</f>
        <v>0.00359336243775755</v>
      </c>
      <c r="G60" s="121" t="n">
        <f aca="false">EXP(LN(10)*(G44-(69.6+26.2*LOG10(G$8)-13.82*LOG10(MAX(30,G$23)))+G$54+G$55)/(44.9-6.55*LOG10(MAX(30,G$23))))</f>
        <v>0.0040317319443827</v>
      </c>
      <c r="H60" s="121" t="n">
        <f aca="false">EXP(LN(10)*(H44-(69.6+26.2*LOG10(H$8)-13.82*LOG10(MAX(30,H$23)))+H$54+H$55)/(44.9-6.55*LOG10(MAX(30,H$23))))</f>
        <v>0.508488278640439</v>
      </c>
      <c r="I60" s="121" t="n">
        <f aca="false">EXP(LN(10)*(I44-(69.6+26.2*LOG10(I$8)-13.82*LOG10(MAX(30,I$23)))+I$54+I$55)/(44.9-6.55*LOG10(MAX(30,I$23))))</f>
        <v>0.508488278640439</v>
      </c>
      <c r="J60" s="121" t="n">
        <f aca="false">EXP(LN(10)*(J44-(69.6+26.2*LOG10(J$8)-13.82*LOG10(MAX(30,J$23)))+J$54+J$55)/(44.9-6.55*LOG10(MAX(30,J$23))))</f>
        <v>0.508488278640439</v>
      </c>
      <c r="K60" s="121" t="n">
        <f aca="false">EXP(LN(10)*(K44-(69.6+26.2*LOG10(K$8)-13.82*LOG10(MAX(30,K$23)))+K$54+K$55)/(44.9-6.55*LOG10(MAX(30,K$23))))</f>
        <v>1.18942900656069</v>
      </c>
      <c r="L60" s="121" t="n">
        <f aca="false">EXP(LN(10)*(L44-(69.6+26.2*LOG10(L$8)-13.82*LOG10(MAX(30,L$23)))+L$54+L$55)/(44.9-6.55*LOG10(MAX(30,L$23))))</f>
        <v>0.372246635157485</v>
      </c>
      <c r="M60" s="121" t="n">
        <f aca="false">EXP(LN(10)*(M44-(69.6+26.2*LOG10(M$8)-13.82*LOG10(MAX(30,M$23)))+M$54+M$55)/(44.9-6.55*LOG10(MAX(30,M$23))))</f>
        <v>0.372246635157485</v>
      </c>
      <c r="N60" s="121" t="n">
        <f aca="false">EXP(LN(10)*(N44-(69.6+26.2*LOG10(N$8)-13.82*LOG10(MAX(30,N$23)))+N$54+N$55)/(44.9-6.55*LOG10(MAX(30,N$23))))</f>
        <v>0.372246635157485</v>
      </c>
      <c r="O60" s="121" t="n">
        <f aca="false">EXP(LN(10)*(O44-(69.6+26.2*LOG10(O$8)-13.82*LOG10(MAX(30,O$23)))+O$54+O$55)/(44.9-6.55*LOG10(MAX(30,O$23))))</f>
        <v>0.915761428398816</v>
      </c>
      <c r="P60" s="121" t="n">
        <f aca="false">EXP(LN(10)*(P44-(69.6+26.2*LOG10(P$8)-13.82*LOG10(MAX(30,P$23)))+P$54+P$55)/(44.9-6.55*LOG10(MAX(30,P$23))))</f>
        <v>0.28234463856684</v>
      </c>
      <c r="Q60" s="121" t="n">
        <f aca="false">EXP(LN(10)*(Q44-(69.6+26.2*LOG10(Q$8)-13.82*LOG10(MAX(30,Q$23)))+Q$54+Q$55)/(44.9-6.55*LOG10(MAX(30,Q$23))))</f>
        <v>0.446172559903509</v>
      </c>
      <c r="R60" s="121" t="n">
        <f aca="false">EXP(LN(10)*(R44-(69.6+26.2*LOG10(R$8)-13.82*LOG10(MAX(30,R$23)))+R$54+R$55)/(44.9-6.55*LOG10(MAX(30,R$23))))</f>
        <v>0.660445711464994</v>
      </c>
      <c r="S60" s="121" t="n">
        <f aca="false">EXP(LN(10)*(S44-(69.6+26.2*LOG10(S$8)-13.82*LOG10(MAX(30,S$23)))+S$54+S$55)/(44.9-6.55*LOG10(MAX(30,S$23))))</f>
        <v>0.24774303647907</v>
      </c>
      <c r="T60" s="121" t="n">
        <f aca="false">EXP(LN(10)*(T44-(69.6+26.2*LOG10(T$8)-13.82*LOG10(MAX(30,T$23)))+T$54+T$55)/(44.9-6.55*LOG10(MAX(30,T$23))))</f>
        <v>0.391493691345472</v>
      </c>
      <c r="U60" s="19"/>
      <c r="V60" s="19"/>
    </row>
    <row r="61" customFormat="false" ht="12" hidden="false" customHeight="fals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00596992292443155</v>
      </c>
      <c r="C61" s="121" t="n">
        <f aca="false">MIN(C24,IF(C43*1000&gt;4*3.14159*C22*C23*C8/300,EXP(LN(10)*(C42-C26+20*LOG10(C22*C23*0.001*0.001))/40),C43))</f>
        <v>0.000946169020244911</v>
      </c>
      <c r="D61" s="121" t="n">
        <f aca="false">MIN(D24,IF(D43*1000&gt;4*3.14159*D22*D23*D8/300,EXP(LN(10)*(D42-D26+20*LOG10(D22*D23*0.001*0.001))/40),D43))</f>
        <v>0.00378019077235315</v>
      </c>
      <c r="E61" s="121" t="n">
        <f aca="false">MIN(E24,IF(E43*1000&gt;4*3.14159*E22*E23*E8/300,EXP(LN(10)*(E42-E26+20*LOG10(E22*E23*0.001*0.001))/40),E43))</f>
        <v>0.000596992292443155</v>
      </c>
      <c r="F61" s="121" t="n">
        <f aca="false">MIN(F24,IF(F43*1000&gt;4*3.14159*F22*F23*F8/300,EXP(LN(10)*(F42-F26+20*LOG10(F22*F23*0.001*0.001))/40),F43))</f>
        <v>0.000487442165620041</v>
      </c>
      <c r="G61" s="121" t="n">
        <f aca="false">MIN(G24,IF(G43*1000&gt;4*3.14159*G22*G23*G8/300,EXP(LN(10)*(G42-G26+20*LOG10(G22*G23*0.001*0.001))/40),G43))</f>
        <v>0.000596992292443155</v>
      </c>
      <c r="H61" s="121" t="n">
        <f aca="false">MIN(H24,IF(H43*1000&gt;4*3.14159*H22*H23*H8/300,EXP(LN(10)*(H42-H26+20*LOG10(H22*H23*0.001*0.001))/40),H43))</f>
        <v>0.823061759868841</v>
      </c>
      <c r="I61" s="121" t="n">
        <f aca="false">MIN(I24,IF(I43*1000&gt;4*3.14159*I22*I23*I8/300,EXP(LN(10)*(I42-I26+20*LOG10(I22*I23*0.001*0.001))/40),I43))</f>
        <v>0.823061759868841</v>
      </c>
      <c r="J61" s="121" t="n">
        <f aca="false">MIN(J24,IF(J43*1000&gt;4*3.14159*J22*J23*J8/300,EXP(LN(10)*(J42-J26+20*LOG10(J22*J23*0.001*0.001))/40),J43))</f>
        <v>0.823061759868841</v>
      </c>
      <c r="K61" s="121" t="n">
        <f aca="false">MIN(K24,IF(K43*1000&gt;4*3.14159*K22*K23*K8/300,EXP(LN(10)*(K42-K26+20*LOG10(K22*K23*0.001*0.001))/40),K43))</f>
        <v>1.73953200859146</v>
      </c>
      <c r="L61" s="121" t="n">
        <f aca="false">MIN(L24,IF(L43*1000&gt;4*3.14159*L22*L23*L8/300,EXP(LN(10)*(L42-L26+20*LOG10(L22*L23*0.001*0.001))/40),L43))</f>
        <v>0.625391696643547</v>
      </c>
      <c r="M61" s="121" t="n">
        <f aca="false">MIN(M24,IF(M43*1000&gt;4*3.14159*M22*M23*M8/300,EXP(LN(10)*(M42-M26+20*LOG10(M22*M23*0.001*0.001))/40),M43))</f>
        <v>0.625391696643547</v>
      </c>
      <c r="N61" s="121" t="n">
        <f aca="false">MIN(N24,IF(N43*1000&gt;4*3.14159*N22*N23*N8/300,EXP(LN(10)*(N42-N26+20*LOG10(N22*N23*0.001*0.001))/40),N43))</f>
        <v>0.625391696643547</v>
      </c>
      <c r="O61" s="121" t="n">
        <f aca="false">MIN(O24,IF(O43*1000&gt;4*3.14159*O22*O23*O8/300,EXP(LN(10)*(O42-O26+20*LOG10(O22*O23*0.001*0.001))/40),O43))</f>
        <v>1.16260563735802</v>
      </c>
      <c r="P61" s="121" t="n">
        <f aca="false">MIN(P24,IF(P43*1000&gt;4*3.14159*P22*P23*P8/300,EXP(LN(10)*(P42-P26+20*LOG10(P22*P23*0.001*0.001))/40),P43))</f>
        <v>0.490266732140234</v>
      </c>
      <c r="Q61" s="121" t="n">
        <f aca="false">MIN(Q24,IF(Q43*1000&gt;4*3.14159*Q22*Q23*Q8/300,EXP(LN(10)*(Q42-Q26+20*LOG10(Q22*Q23*0.001*0.001))/40),Q43))</f>
        <v>0.733554565625117</v>
      </c>
      <c r="R61" s="121" t="n">
        <f aca="false">MIN(R24,IF(R43*1000&gt;4*3.14159*R22*R23*R8/300,EXP(LN(10)*(R42-R26+20*LOG10(R22*R23*0.001*0.001))/40),R43))</f>
        <v>1.03617336497491</v>
      </c>
      <c r="S61" s="121" t="n">
        <f aca="false">MIN(S24,IF(S43*1000&gt;4*3.14159*S22*S23*S8/300,EXP(LN(10)*(S42-S26+20*LOG10(S22*S23*0.001*0.001))/40),S43))</f>
        <v>0.436950684955749</v>
      </c>
      <c r="T61" s="121" t="n">
        <f aca="false">MIN(T24,IF(T43*1000&gt;4*3.14159*T22*T23*T8/300,EXP(LN(10)*(T42-T26+20*LOG10(T22*T23*0.001*0.001))/40),T43))</f>
        <v>0.653781194785677</v>
      </c>
      <c r="U61" s="19"/>
      <c r="V61" s="19"/>
    </row>
    <row r="62" customFormat="false" ht="12" hidden="false" customHeight="fals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018878553896857</v>
      </c>
      <c r="C62" s="121" t="n">
        <f aca="false">MIN(C24,IF(C45*1000&gt;4*3.14159*C22*C23*C8/300,EXP(LN(10)*(C44-C26+20*LOG10(C22*C23*0.001*0.001))/40),C45))</f>
        <v>0.00299204915546389</v>
      </c>
      <c r="D62" s="121" t="n">
        <f aca="false">MIN(D24,IF(D45*1000&gt;4*3.14159*D22*D23*D8/300,EXP(LN(10)*(D44-D26+20*LOG10(D22*D23*0.001*0.001))/40),D45))</f>
        <v>0.011954012830587</v>
      </c>
      <c r="E62" s="121" t="n">
        <f aca="false">MIN(E24,IF(E45*1000&gt;4*3.14159*E22*E23*E8/300,EXP(LN(10)*(E44-E26+20*LOG10(E22*E23*0.001*0.001))/40),E45))</f>
        <v>0.0018878553896857</v>
      </c>
      <c r="F62" s="121" t="n">
        <f aca="false">MIN(F24,IF(F45*1000&gt;4*3.14159*F22*F23*F8/300,EXP(LN(10)*(F44-F26+20*LOG10(F22*F23*0.001*0.001))/40),F45))</f>
        <v>0.00154142747096435</v>
      </c>
      <c r="G62" s="121" t="n">
        <f aca="false">MIN(G24,IF(G45*1000&gt;4*3.14159*G22*G23*G8/300,EXP(LN(10)*(G44-G26+20*LOG10(G22*G23*0.001*0.001))/40),G45))</f>
        <v>0.0018878553896857</v>
      </c>
      <c r="H62" s="121" t="n">
        <f aca="false">MIN(H24,IF(H45*1000&gt;4*3.14159*H22*H23*H8/300,EXP(LN(10)*(H44-H26+20*LOG10(H22*H23*0.001*0.001))/40),H45))</f>
        <v>1.46363378076516</v>
      </c>
      <c r="I62" s="121" t="n">
        <f aca="false">MIN(I24,IF(I45*1000&gt;4*3.14159*I22*I23*I8/300,EXP(LN(10)*(I44-I26+20*LOG10(I22*I23*0.001*0.001))/40),I45))</f>
        <v>1.46363378076516</v>
      </c>
      <c r="J62" s="121" t="n">
        <f aca="false">MIN(J24,IF(J45*1000&gt;4*3.14159*J22*J23*J8/300,EXP(LN(10)*(J44-J26+20*LOG10(J22*J23*0.001*0.001))/40),J45))</f>
        <v>1.46363378076516</v>
      </c>
      <c r="K62" s="121" t="n">
        <f aca="false">MIN(K24,IF(K45*1000&gt;4*3.14159*K22*K23*K8/300,EXP(LN(10)*(K44-K26+20*LOG10(K22*K23*0.001*0.001))/40),K45))</f>
        <v>3.09337395398184</v>
      </c>
      <c r="L62" s="121" t="n">
        <f aca="false">MIN(L24,IF(L45*1000&gt;4*3.14159*L22*L23*L8/300,EXP(LN(10)*(L44-L26+20*LOG10(L22*L23*0.001*0.001))/40),L45))</f>
        <v>1.11212117735053</v>
      </c>
      <c r="M62" s="121" t="n">
        <f aca="false">MIN(M24,IF(M45*1000&gt;4*3.14159*M22*M23*M8/300,EXP(LN(10)*(M44-M26+20*LOG10(M22*M23*0.001*0.001))/40),M45))</f>
        <v>1.11212117735053</v>
      </c>
      <c r="N62" s="121" t="n">
        <f aca="false">MIN(N24,IF(N45*1000&gt;4*3.14159*N22*N23*N8/300,EXP(LN(10)*(N44-N26+20*LOG10(N22*N23*0.001*0.001))/40),N45))</f>
        <v>1.11212117735053</v>
      </c>
      <c r="O62" s="121" t="n">
        <f aca="false">MIN(O24,IF(O45*1000&gt;4*3.14159*O22*O23*O8/300,EXP(LN(10)*(O44-O26+20*LOG10(O22*O23*0.001*0.001))/40),O45))</f>
        <v>2.06743766690894</v>
      </c>
      <c r="P62" s="121" t="n">
        <f aca="false">MIN(P24,IF(P45*1000&gt;4*3.14159*P22*P23*P8/300,EXP(LN(10)*(P44-P26+20*LOG10(P22*P23*0.001*0.001))/40),P45))</f>
        <v>0.871831235192046</v>
      </c>
      <c r="Q62" s="121" t="n">
        <f aca="false">MIN(Q24,IF(Q45*1000&gt;4*3.14159*Q22*Q23*Q8/300,EXP(LN(10)*(Q44-Q26+20*LOG10(Q22*Q23*0.001*0.001))/40),Q45))</f>
        <v>1.30446498019119</v>
      </c>
      <c r="R62" s="121" t="n">
        <f aca="false">MIN(R24,IF(R45*1000&gt;4*3.14159*R22*R23*R8/300,EXP(LN(10)*(R44-R26+20*LOG10(R22*R23*0.001*0.001))/40),R45))</f>
        <v>1.84260576016563</v>
      </c>
      <c r="S62" s="121" t="n">
        <f aca="false">MIN(S24,IF(S45*1000&gt;4*3.14159*S22*S23*S8/300,EXP(LN(10)*(S44-S26+20*LOG10(S22*S23*0.001*0.001))/40),S45))</f>
        <v>0.777020406259213</v>
      </c>
      <c r="T62" s="121" t="n">
        <f aca="false">MIN(T24,IF(T45*1000&gt;4*3.14159*T22*T23*T8/300,EXP(LN(10)*(T44-T26+20*LOG10(T22*T23*0.001*0.001))/40),T45))</f>
        <v>1.16260563735802</v>
      </c>
      <c r="U62" s="19"/>
      <c r="V62" s="19"/>
    </row>
    <row r="63" s="116" customFormat="true" ht="12" hidden="false" customHeight="false" outlineLevel="0" collapsed="false">
      <c r="A63" s="130" t="s">
        <v>239</v>
      </c>
      <c r="B63" s="66" t="n">
        <f aca="false">EXP(LN(10)*(B42+20*LOG10(B22*B23))/40)</f>
        <v>11.6260563735802</v>
      </c>
      <c r="C63" s="66" t="n">
        <f aca="false">EXP(LN(10)*(C42+20*LOG10(C22*C23))/40)</f>
        <v>14.6363378076516</v>
      </c>
      <c r="D63" s="66" t="n">
        <f aca="false">EXP(LN(10)*(D42+20*LOG10(D22*D23))/40)</f>
        <v>29.255324604873</v>
      </c>
      <c r="E63" s="66" t="n">
        <f aca="false">EXP(LN(10)*(E42+20*LOG10(E22*E23))/40)</f>
        <v>11.6260563735802</v>
      </c>
      <c r="F63" s="66" t="n">
        <f aca="false">EXP(LN(10)*(F42+20*LOG10(F22*F23))/40)</f>
        <v>10.505327833248</v>
      </c>
      <c r="G63" s="66" t="n">
        <f aca="false">EXP(LN(10)*(G42+20*LOG10(G22*G23))/40)</f>
        <v>11.6260563735802</v>
      </c>
      <c r="H63" s="66" t="n">
        <f aca="false">EXP(LN(10)*(H42+20*LOG10(H22*H23))/40)</f>
        <v>823.061759868841</v>
      </c>
      <c r="I63" s="66" t="n">
        <f aca="false">EXP(LN(10)*(I42+20*LOG10(I22*I23))/40)</f>
        <v>823.061759868841</v>
      </c>
      <c r="J63" s="66" t="n">
        <f aca="false">EXP(LN(10)*(J42+20*LOG10(J22*J23))/40)</f>
        <v>823.061759868841</v>
      </c>
      <c r="K63" s="66" t="n">
        <f aca="false">EXP(LN(10)*(K42+20*LOG10(K22*K23))/40)</f>
        <v>1739.53200859146</v>
      </c>
      <c r="L63" s="66" t="n">
        <f aca="false">EXP(LN(10)*(L42+20*LOG10(L22*L23))/40)</f>
        <v>625.391696643548</v>
      </c>
      <c r="M63" s="66" t="n">
        <f aca="false">EXP(LN(10)*(M42+20*LOG10(M22*M23))/40)</f>
        <v>625.391696643548</v>
      </c>
      <c r="N63" s="66" t="n">
        <f aca="false">EXP(LN(10)*(N42+20*LOG10(N22*N23))/40)</f>
        <v>625.391696643548</v>
      </c>
      <c r="O63" s="66" t="n">
        <f aca="false">EXP(LN(10)*(O42+20*LOG10(O22*O23))/40)</f>
        <v>1381.75938963084</v>
      </c>
      <c r="P63" s="66" t="n">
        <f aca="false">EXP(LN(10)*(P42+20*LOG10(P22*P23))/40)</f>
        <v>490.266732140234</v>
      </c>
      <c r="Q63" s="66" t="n">
        <f aca="false">EXP(LN(10)*(Q42+20*LOG10(Q22*Q23))/40)</f>
        <v>733.554565625117</v>
      </c>
      <c r="R63" s="66" t="n">
        <f aca="false">EXP(LN(10)*(R42+20*LOG10(R22*R23))/40)</f>
        <v>1036.17336497491</v>
      </c>
      <c r="S63" s="66" t="n">
        <f aca="false">EXP(LN(10)*(S42+20*LOG10(S22*S23))/40)</f>
        <v>436.950684955749</v>
      </c>
      <c r="T63" s="66" t="n">
        <f aca="false">EXP(LN(10)*(T42+20*LOG10(T22*T23))/40)</f>
        <v>653.781194785678</v>
      </c>
      <c r="U63" s="115"/>
      <c r="V63" s="115"/>
    </row>
    <row r="64" s="133" customFormat="true" ht="12" hidden="false" customHeight="fals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  <c r="U64" s="132"/>
      <c r="V64" s="132"/>
    </row>
    <row r="65" s="136" customFormat="true" ht="12" hidden="false" customHeight="fals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  <c r="U65" s="135"/>
      <c r="V65" s="135"/>
    </row>
    <row r="66" customFormat="false" ht="12" hidden="false" customHeight="fals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  <c r="U66" s="19"/>
      <c r="V66" s="19"/>
    </row>
    <row r="67" customFormat="false" ht="12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  <c r="U67" s="19"/>
      <c r="V67" s="19"/>
    </row>
    <row r="68" customFormat="false" ht="12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8" t="s">
        <v>105</v>
      </c>
      <c r="T68" s="18" t="s">
        <v>105</v>
      </c>
      <c r="U68" s="19"/>
      <c r="V68" s="19"/>
    </row>
    <row r="69" customFormat="false" ht="12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  <c r="U69" s="19"/>
      <c r="V69" s="19"/>
    </row>
    <row r="70" s="116" customFormat="true" ht="12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  <c r="U70" s="115"/>
      <c r="V70" s="115"/>
    </row>
    <row r="71" s="116" customFormat="true" ht="13.5" hidden="false" customHeight="fals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  <c r="U71" s="115"/>
      <c r="V71" s="115"/>
    </row>
    <row r="72" s="116" customFormat="true" ht="13.5" hidden="false" customHeight="fals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  <c r="U72" s="115"/>
      <c r="V72" s="115"/>
    </row>
    <row r="73" s="116" customFormat="true" ht="13.5" hidden="false" customHeight="fals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  <c r="U73" s="115"/>
      <c r="V73" s="115"/>
    </row>
    <row r="74" s="116" customFormat="true" ht="13.5" hidden="false" customHeight="fals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  <c r="U74" s="115"/>
      <c r="V74" s="115"/>
    </row>
    <row r="75" s="116" customFormat="true" ht="12" hidden="false" customHeight="fals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115"/>
      <c r="V75" s="115"/>
    </row>
    <row r="76" customFormat="false" ht="12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9"/>
      <c r="V76" s="19"/>
    </row>
    <row r="77" customFormat="false" ht="12" hidden="false" customHeight="fals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  <c r="U77" s="19"/>
      <c r="V77" s="19"/>
    </row>
    <row r="78" customFormat="false" ht="12" hidden="false" customHeight="false" outlineLevel="0" collapsed="false">
      <c r="A78" s="122" t="s">
        <v>250</v>
      </c>
      <c r="B78" s="141" t="n">
        <f aca="false">B71*2*3.14159/B77^2*(1-(B77*B48+1)*EXP(-B77*B48))</f>
        <v>2.49463497098677E-005</v>
      </c>
      <c r="C78" s="141" t="n">
        <f aca="false">C71*2*3.14159/C77^2*(1-(C77*C48+1)*EXP(-C77*C48))</f>
        <v>0.000421920646324819</v>
      </c>
      <c r="D78" s="141" t="n">
        <f aca="false">D71*2*3.14159/D77^2*(1-(D77*D48+1)*EXP(-D77*D48))</f>
        <v>0.000204596505922672</v>
      </c>
      <c r="E78" s="141" t="n">
        <f aca="false">E71*2*3.14159/E77^2*(1-(E77*E48+1)*EXP(-E77*E48))</f>
        <v>0.000311829371373347</v>
      </c>
      <c r="F78" s="141" t="n">
        <f aca="false">F71*2*3.14159/F77^2*(1-(F77*F48+1)*EXP(-F77*F48))</f>
        <v>0.000989645778942405</v>
      </c>
      <c r="G78" s="141" t="n">
        <f aca="false">G71*2*3.14159/G77^2*(1-(G77*G48+1)*EXP(-G77*G48))</f>
        <v>0.00124731748549339</v>
      </c>
      <c r="H78" s="141" t="n">
        <f aca="false">H71*2*3.14159/H77^2*(1-(H77*H48+1)*EXP(-H77*H48))</f>
        <v>0.301816729414376</v>
      </c>
      <c r="I78" s="141" t="n">
        <f aca="false">I71*2*3.14159/I77^2*(1-(I77*I48+1)*EXP(-I77*I48))</f>
        <v>3.01816729414376</v>
      </c>
      <c r="J78" s="141" t="n">
        <f aca="false">J71*2*3.14159/J77^2*(1-(J77*J48+1)*EXP(-J77*J48))</f>
        <v>0.301816729414376</v>
      </c>
      <c r="K78" s="141" t="n">
        <f aca="false">K71*2*3.14159/K77^2*(1-(K77*K48+1)*EXP(-K77*K48))</f>
        <v>0</v>
      </c>
      <c r="L78" s="141" t="n">
        <f aca="false">L71*2*3.14159/L77^2*(1-(L77*L48+1)*EXP(-L77*L48))</f>
        <v>8.81063987316746</v>
      </c>
      <c r="M78" s="141" t="n">
        <f aca="false">M71*2*3.14159/M77^2*(1-(M77*M48+1)*EXP(-M77*M48))</f>
        <v>0.881063987316746</v>
      </c>
      <c r="N78" s="141" t="n">
        <f aca="false">N71*2*3.14159/N77^2*(1-(N77*N48+1)*EXP(-N77*N48))</f>
        <v>0.176212797463349</v>
      </c>
      <c r="O78" s="141" t="n">
        <f aca="false">O71*2*3.14159/O77^2*(1-(O77*O48+1)*EXP(-O77*O48))</f>
        <v>0</v>
      </c>
      <c r="P78" s="141" t="n">
        <f aca="false">P71*2*3.14159/P77^2*(1-(P77*P48+1)*EXP(-P77*P48))</f>
        <v>42.5579538393717</v>
      </c>
      <c r="Q78" s="141" t="n">
        <f aca="false">Q71*2*3.14159/Q77^2*(1-(Q77*Q48+1)*EXP(-Q77*Q48))</f>
        <v>41.5068626410208</v>
      </c>
      <c r="R78" s="141" t="n">
        <f aca="false">R71*2*3.14159/R77^2*(1-(R77*R48+1)*EXP(-R77*R48))</f>
        <v>8.30137252820417</v>
      </c>
      <c r="S78" s="141" t="n">
        <f aca="false">S71*2*3.14159/S77^2*(1-(S77*S48+1)*EXP(-S77*S48))</f>
        <v>8.4340767478718</v>
      </c>
      <c r="T78" s="141" t="n">
        <f aca="false">T71*2*3.14159/T77^2*(1-(T77*T48+1)*EXP(-T77*T48))</f>
        <v>0.481416644132706</v>
      </c>
      <c r="U78" s="19"/>
      <c r="V78" s="19"/>
    </row>
    <row r="79" customFormat="false" ht="12" hidden="false" customHeight="false" outlineLevel="0" collapsed="false">
      <c r="A79" s="122" t="s">
        <v>251</v>
      </c>
      <c r="B79" s="141" t="n">
        <f aca="false">B71*2*3.14159/B77^2*(1-(B77*B49+1)*EXP(-B77*B49))</f>
        <v>2.75529324228872E-005</v>
      </c>
      <c r="C79" s="141" t="n">
        <f aca="false">C71*2*3.14159/C77^2*(1-(C77*C49+1)*EXP(-C77*C49))</f>
        <v>0.00018969185978017</v>
      </c>
      <c r="D79" s="141" t="n">
        <f aca="false">D71*2*3.14159/D77^2*(1-(D77*D49+1)*EXP(-D77*D49))</f>
        <v>9.11877417965747E-005</v>
      </c>
      <c r="E79" s="141" t="n">
        <f aca="false">E71*2*3.14159/E77^2*(1-(E77*E49+1)*EXP(-E77*E49))</f>
        <v>0.000140630025549968</v>
      </c>
      <c r="F79" s="141" t="n">
        <f aca="false">F71*2*3.14159/F77^2*(1-(F77*F49+1)*EXP(-F77*F49))</f>
        <v>0.0004469316406165</v>
      </c>
      <c r="G79" s="141" t="n">
        <f aca="false">G71*2*3.14159/G77^2*(1-(G77*G49+1)*EXP(-G77*G49))</f>
        <v>0.000562520102199871</v>
      </c>
      <c r="H79" s="141" t="n">
        <f aca="false">H71*2*3.14159/H77^2*(1-(H77*H49+1)*EXP(-H77*H49))</f>
        <v>0.143584197695284</v>
      </c>
      <c r="I79" s="141" t="n">
        <f aca="false">I71*2*3.14159/I77^2*(1-(I77*I49+1)*EXP(-I77*I49))</f>
        <v>1.43584197695284</v>
      </c>
      <c r="J79" s="141" t="n">
        <f aca="false">J71*2*3.14159/J77^2*(1-(J77*J49+1)*EXP(-J77*J49))</f>
        <v>0.143584197695284</v>
      </c>
      <c r="K79" s="141" t="n">
        <f aca="false">K71*2*3.14159/K77^2*(1-(K77*K49+1)*EXP(-K77*K49))</f>
        <v>0</v>
      </c>
      <c r="L79" s="141" t="n">
        <f aca="false">L71*2*3.14159/L77^2*(1-(L77*L49+1)*EXP(-L77*L49))</f>
        <v>4.08067947843727</v>
      </c>
      <c r="M79" s="141" t="n">
        <f aca="false">M71*2*3.14159/M77^2*(1-(M77*M49+1)*EXP(-M77*M49))</f>
        <v>0.408067947843727</v>
      </c>
      <c r="N79" s="141" t="n">
        <f aca="false">N71*2*3.14159/N77^2*(1-(N77*N49+1)*EXP(-N77*N49))</f>
        <v>0.0816135895687453</v>
      </c>
      <c r="O79" s="141" t="n">
        <f aca="false">O71*2*3.14159/O77^2*(1-(O77*O49+1)*EXP(-O77*O49))</f>
        <v>0</v>
      </c>
      <c r="P79" s="141" t="n">
        <f aca="false">P71*2*3.14159/P77^2*(1-(P77*P49+1)*EXP(-P77*P49))</f>
        <v>21.2591946839968</v>
      </c>
      <c r="Q79" s="141" t="n">
        <f aca="false">Q71*2*3.14159/Q77^2*(1-(Q77*Q49+1)*EXP(-Q77*Q49))</f>
        <v>29.4844154726835</v>
      </c>
      <c r="R79" s="141" t="n">
        <f aca="false">R71*2*3.14159/R77^2*(1-(R77*R49+1)*EXP(-R77*R49))</f>
        <v>10.2545592507762</v>
      </c>
      <c r="S79" s="141" t="n">
        <f aca="false">S71*2*3.14159/S77^2*(1-(S77*S49+1)*EXP(-S77*S49))</f>
        <v>3.81624816918023</v>
      </c>
      <c r="T79" s="141" t="n">
        <f aca="false">T71*2*3.14159/T77^2*(1-(T77*T49+1)*EXP(-T77*T49))</f>
        <v>0.223803916477536</v>
      </c>
      <c r="U79" s="19"/>
      <c r="V79" s="19"/>
    </row>
    <row r="80" customFormat="false" ht="12" hidden="false" customHeight="false" outlineLevel="0" collapsed="false">
      <c r="A80" s="122" t="s">
        <v>252</v>
      </c>
      <c r="B80" s="141" t="n">
        <f aca="false">B73*2*3.14159/B77^2*(1-(B77*B50+1)*EXP(-B77*B50))</f>
        <v>0.0002539621425404</v>
      </c>
      <c r="C80" s="141" t="n">
        <f aca="false">C73*2*3.14159/C77^2*(1-(C77*C50+1)*EXP(-C77*C50))</f>
        <v>0.000349840944493817</v>
      </c>
      <c r="D80" s="141" t="n">
        <f aca="false">D73*2*3.14159/D77^2*(1-(D77*D50+1)*EXP(-D77*D50))</f>
        <v>0.000335489407394476</v>
      </c>
      <c r="E80" s="141" t="n">
        <f aca="false">E73*2*3.14159/E77^2*(1-(E77*E50+1)*EXP(-E77*E50))</f>
        <v>0.000207588672491946</v>
      </c>
      <c r="F80" s="141" t="n">
        <f aca="false">F73*2*3.14159/F77^2*(1-(F77*F50+1)*EXP(-F77*F50))</f>
        <v>1.64962206383551E-005</v>
      </c>
      <c r="G80" s="141" t="n">
        <f aca="false">G73*2*3.14159/G77^2*(1-(G77*G50+1)*EXP(-G77*G50))</f>
        <v>2.07588672491946E-005</v>
      </c>
      <c r="H80" s="141" t="n">
        <f aca="false">H73*2*3.14159/H77^2*(1-(H77*H50+1)*EXP(-H77*H50))</f>
        <v>2.17494174754906</v>
      </c>
      <c r="I80" s="141" t="n">
        <f aca="false">I73*2*3.14159/I77^2*(1-(I77*I50+1)*EXP(-I77*I50))</f>
        <v>2.17494174754906</v>
      </c>
      <c r="J80" s="141" t="n">
        <f aca="false">J73*2*3.14159/J77^2*(1-(J77*J50+1)*EXP(-J77*J50))</f>
        <v>2.17494174754906</v>
      </c>
      <c r="K80" s="141" t="n">
        <f aca="false">K73*2*3.14159/K77^2*(1-(K77*K50+1)*EXP(-K77*K50))</f>
        <v>3523.45048332133</v>
      </c>
      <c r="L80" s="141" t="n">
        <f aca="false">L73*2*3.14159/L77^2*(1-(L77*L50+1)*EXP(-L77*L50))</f>
        <v>1.3016295956745</v>
      </c>
      <c r="M80" s="141" t="n">
        <f aca="false">M73*2*3.14159/M77^2*(1-(M77*M50+1)*EXP(-M77*M50))</f>
        <v>1.3016295956745</v>
      </c>
      <c r="N80" s="141" t="n">
        <f aca="false">N73*2*3.14159/N77^2*(1-(N77*N50+1)*EXP(-N77*N50))</f>
        <v>1.3016295956745</v>
      </c>
      <c r="O80" s="141" t="n">
        <f aca="false">O73*2*3.14159/O77^2*(1-(O77*O50+1)*EXP(-O77*O50))</f>
        <v>0.0512727962538809</v>
      </c>
      <c r="P80" s="141" t="n">
        <f aca="false">P73*2*3.14159/P77^2*(1-(P77*P50+1)*EXP(-P77*P50))</f>
        <v>11.7839018996836</v>
      </c>
      <c r="Q80" s="141" t="n">
        <f aca="false">Q73*2*3.14159/Q77^2*(1-(Q77*Q50+1)*EXP(-Q77*Q50))</f>
        <v>21.140702899928</v>
      </c>
      <c r="R80" s="141" t="n">
        <f aca="false">R73*2*3.14159/R77^2*(1-(R77*R50+1)*EXP(-R77*R50))</f>
        <v>5.16169590266973</v>
      </c>
      <c r="S80" s="141" t="n">
        <f aca="false">S73*2*3.14159/S77^2*(1-(S77*S50+1)*EXP(-S77*S50))</f>
        <v>0.127745490968854</v>
      </c>
      <c r="T80" s="141" t="n">
        <f aca="false">T73*2*3.14159/T77^2*(1-(T77*T50+1)*EXP(-T77*T50))</f>
        <v>0.141727964559979</v>
      </c>
      <c r="U80" s="19"/>
      <c r="V80" s="19"/>
    </row>
    <row r="81" customFormat="false" ht="12" hidden="false" customHeight="false" outlineLevel="0" collapsed="false">
      <c r="A81" s="122" t="s">
        <v>253</v>
      </c>
      <c r="B81" s="141" t="n">
        <f aca="false">B72*2*3.14159/B77^2*(1-(B77*B51+1)*EXP(-B77*B51))</f>
        <v>2.23754239706119E-006</v>
      </c>
      <c r="C81" s="141" t="n">
        <f aca="false">C72*2*3.14159/C77^2*(1-(C77*C51+1)*EXP(-C77*C51))</f>
        <v>5.61783662408493E-005</v>
      </c>
      <c r="D81" s="141" t="n">
        <f aca="false">D72*2*3.14159/D77^2*(1-(D77*D51+1)*EXP(-D77*D51))</f>
        <v>8.93343891077744E-005</v>
      </c>
      <c r="E81" s="141" t="n">
        <f aca="false">E72*2*3.14159/E77^2*(1-(E77*E51+1)*EXP(-E77*E51))</f>
        <v>2.23754239706119E-006</v>
      </c>
      <c r="F81" s="141" t="n">
        <f aca="false">F72*2*3.14159/F77^2*(1-(F77*F51+1)*EXP(-F77*F51))</f>
        <v>7.45956407423645E-006</v>
      </c>
      <c r="G81" s="141" t="n">
        <f aca="false">G72*2*3.14159/G77^2*(1-(G77*G51+1)*EXP(-G77*G51))</f>
        <v>1.11877119853059E-005</v>
      </c>
      <c r="H81" s="141" t="n">
        <f aca="false">H72*2*3.14159/H77^2*(1-(H77*H51+1)*EXP(-H77*H51))</f>
        <v>7.69435735765082</v>
      </c>
      <c r="I81" s="141" t="n">
        <f aca="false">I72*2*3.14159/I77^2*(1-(I77*I51+1)*EXP(-I77*I51))</f>
        <v>15.3887147153016</v>
      </c>
      <c r="J81" s="141" t="n">
        <f aca="false">J72*2*3.14159/J77^2*(1-(J77*J51+1)*EXP(-J77*J51))</f>
        <v>7.69435735765082</v>
      </c>
      <c r="K81" s="141" t="n">
        <f aca="false">K72*2*3.14159/K77^2*(1-(K77*K51+1)*EXP(-K77*K51))</f>
        <v>0</v>
      </c>
      <c r="L81" s="141" t="n">
        <f aca="false">L72*2*3.14159/L77^2*(1-(L77*L51+1)*EXP(-L77*L51))</f>
        <v>5.58644983274723</v>
      </c>
      <c r="M81" s="141" t="n">
        <f aca="false">M72*2*3.14159/M77^2*(1-(M77*M51+1)*EXP(-M77*M51))</f>
        <v>0.558644983274723</v>
      </c>
      <c r="N81" s="141" t="n">
        <f aca="false">N72*2*3.14159/N77^2*(1-(N77*N51+1)*EXP(-N77*N51))</f>
        <v>5.58644983274723</v>
      </c>
      <c r="O81" s="141" t="n">
        <f aca="false">O72*2*3.14159/O77^2*(1-(O77*O51+1)*EXP(-O77*O51))</f>
        <v>0</v>
      </c>
      <c r="P81" s="141" t="n">
        <f aca="false">P72*2*3.14159/P77^2*(1-(P77*P51+1)*EXP(-P77*P51))</f>
        <v>10.6015794265631</v>
      </c>
      <c r="Q81" s="141" t="n">
        <f aca="false">Q72*2*3.14159/Q77^2*(1-(Q77*Q51+1)*EXP(-Q77*Q51))</f>
        <v>13.5384059369138</v>
      </c>
      <c r="R81" s="141" t="n">
        <f aca="false">R72*2*3.14159/R77^2*(1-(R77*R51+1)*EXP(-R77*R51))</f>
        <v>4.50779346570705</v>
      </c>
      <c r="S81" s="141" t="n">
        <f aca="false">S72*2*3.14159/S77^2*(1-(S77*S51+1)*EXP(-S77*S51))</f>
        <v>1.36962651792788</v>
      </c>
      <c r="T81" s="141" t="n">
        <f aca="false">T72*2*3.14159/T77^2*(1-(T77*T51+1)*EXP(-T77*T51))</f>
        <v>0.590389290971549</v>
      </c>
      <c r="U81" s="19"/>
      <c r="V81" s="19"/>
    </row>
    <row r="82" customFormat="false" ht="12" hidden="false" customHeight="false" outlineLevel="0" collapsed="false">
      <c r="A82" s="122" t="s">
        <v>254</v>
      </c>
      <c r="B82" s="141" t="n">
        <f aca="false">B74*2*3.14159/B77^2*(1-(B77*B52+1)*EXP(-B77*B52))</f>
        <v>1.1168476787662E-005</v>
      </c>
      <c r="C82" s="141" t="n">
        <f aca="false">C74*2*3.14159/C77^2*(1-(C77*C52+1)*EXP(-C77*C52))</f>
        <v>2.80126898142794E-005</v>
      </c>
      <c r="D82" s="141" t="n">
        <f aca="false">D74*2*3.14159/D77^2*(1-(D77*D52+1)*EXP(-D77*D52))</f>
        <v>0.000883673349209993</v>
      </c>
      <c r="E82" s="141" t="n">
        <f aca="false">E74*2*3.14159/E77^2*(1-(E77*E52+1)*EXP(-E77*E52))</f>
        <v>1.1168476787662E-005</v>
      </c>
      <c r="F82" s="141" t="n">
        <f aca="false">F74*2*3.14159/F77^2*(1-(F77*F52+1)*EXP(-F77*F52))</f>
        <v>7.44909017826246E-006</v>
      </c>
      <c r="G82" s="141" t="n">
        <f aca="false">G74*2*3.14159/G77^2*(1-(G77*G52+1)*EXP(-G77*G52))</f>
        <v>1.1168476787662E-005</v>
      </c>
      <c r="H82" s="141" t="n">
        <f aca="false">H74*2*3.14159/H77^2*(1-(H77*H52+1)*EXP(-H77*H52))</f>
        <v>1.24049098591236</v>
      </c>
      <c r="I82" s="141" t="n">
        <f aca="false">I74*2*3.14159/I77^2*(1-(I77*I52+1)*EXP(-I77*I52))</f>
        <v>1.24049098591236</v>
      </c>
      <c r="J82" s="141" t="n">
        <f aca="false">J74*2*3.14159/J77^2*(1-(J77*J52+1)*EXP(-J77*J52))</f>
        <v>1.24049098591236</v>
      </c>
      <c r="K82" s="141" t="n">
        <f aca="false">K74*2*3.14159/K77^2*(1-(K77*K52+1)*EXP(-K77*K52))</f>
        <v>7737.89659060336</v>
      </c>
      <c r="L82" s="141" t="n">
        <f aca="false">L74*2*3.14159/L77^2*(1-(L77*L52+1)*EXP(-L77*L52))</f>
        <v>1.02305935069575</v>
      </c>
      <c r="M82" s="141" t="n">
        <f aca="false">M74*2*3.14159/M77^2*(1-(M77*M52+1)*EXP(-M77*M52))</f>
        <v>1.02305935069575</v>
      </c>
      <c r="N82" s="141" t="n">
        <f aca="false">N74*2*3.14159/N77^2*(1-(N77*N52+1)*EXP(-N77*N52))</f>
        <v>1.02305935069575</v>
      </c>
      <c r="O82" s="141" t="n">
        <f aca="false">O74*2*3.14159/O77^2*(1-(O77*O52+1)*EXP(-O77*O52))</f>
        <v>0.0144170402722325</v>
      </c>
      <c r="P82" s="141" t="n">
        <f aca="false">P74*2*3.14159/P77^2*(1-(P77*P52+1)*EXP(-P77*P52))</f>
        <v>4.32511208166976</v>
      </c>
      <c r="Q82" s="141" t="n">
        <f aca="false">Q74*2*3.14159/Q77^2*(1-(Q77*Q52+1)*EXP(-Q77*Q52))</f>
        <v>4.64273795436202</v>
      </c>
      <c r="R82" s="141" t="n">
        <f aca="false">R74*2*3.14159/R77^2*(1-(R77*R52+1)*EXP(-R77*R52))</f>
        <v>0.94100644825614</v>
      </c>
      <c r="S82" s="141" t="n">
        <f aca="false">S74*2*3.14159/S77^2*(1-(S77*S52+1)*EXP(-S77*S52))</f>
        <v>5.78173293524618</v>
      </c>
      <c r="T82" s="141" t="n">
        <f aca="false">T74*2*3.14159/T77^2*(1-(T77*T52+1)*EXP(-T77*T52))</f>
        <v>1.06015794265631</v>
      </c>
      <c r="U82" s="19"/>
      <c r="V82" s="19"/>
    </row>
    <row r="83" customFormat="false" ht="12" hidden="false" customHeight="fals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9"/>
      <c r="V83" s="19"/>
    </row>
    <row r="84" customFormat="false" ht="12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9"/>
      <c r="V84" s="19"/>
    </row>
    <row r="85" customFormat="false" ht="12" hidden="false" customHeight="fals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  <c r="U85" s="19"/>
      <c r="V85" s="19"/>
    </row>
    <row r="86" customFormat="false" ht="12" hidden="false" customHeight="false" outlineLevel="0" collapsed="false">
      <c r="A86" s="140" t="s">
        <v>250</v>
      </c>
      <c r="B86" s="141" t="n">
        <f aca="false">B71*2*3.141595/B85^2*(1-(B85*B58+1)*EXP(-B85*B58))</f>
        <v>2.494638941325E-005</v>
      </c>
      <c r="C86" s="141" t="n">
        <f aca="false">C71*2*3.141595/C85^2*(1-(C85*C58+1)*EXP(-C85*C58))</f>
        <v>0.00042192131783295</v>
      </c>
      <c r="D86" s="141" t="n">
        <f aca="false">D71*2*3.141595/D85^2*(1-(D85*D58+1)*EXP(-D85*D58))</f>
        <v>0.0002045968315484</v>
      </c>
      <c r="E86" s="141" t="n">
        <f aca="false">E71*2*3.141595/E85^2*(1-(E85*E58+1)*EXP(-E85*E58))</f>
        <v>0.000311829867665625</v>
      </c>
      <c r="F86" s="141" t="n">
        <f aca="false">F71*2*3.141595/F85^2*(1-(F85*F58+1)*EXP(-F85*F58))</f>
        <v>0.000989647354013912</v>
      </c>
      <c r="G86" s="141" t="n">
        <f aca="false">G71*2*3.141595/G85^2*(1-(G85*G58+1)*EXP(-G85*G58))</f>
        <v>0.0012473194706625</v>
      </c>
      <c r="H86" s="141" t="n">
        <f aca="false">H71*2*3.141595/H85^2*(1-(H85*H58+1)*EXP(-H85*H58))</f>
        <v>0.301817209771026</v>
      </c>
      <c r="I86" s="141" t="n">
        <f aca="false">I71*2*3.141595/I85^2*(1-(I85*I58+1)*EXP(-I85*I58))</f>
        <v>3.01817209771026</v>
      </c>
      <c r="J86" s="141" t="n">
        <f aca="false">J71*2*3.141595/J85^2*(1-(J85*J58+1)*EXP(-J85*J58))</f>
        <v>0.301817209771026</v>
      </c>
      <c r="K86" s="141" t="n">
        <f aca="false">K71*2*3.141595/K85^2*(1-(K85*K58+1)*EXP(-K85*K58))</f>
        <v>0</v>
      </c>
      <c r="L86" s="141" t="n">
        <f aca="false">L71*2*3.141595/L85^2*(1-(L85*L58+1)*EXP(-L85*L58))</f>
        <v>8.81065389574819</v>
      </c>
      <c r="M86" s="141" t="n">
        <f aca="false">M71*2*3.141595/M85^2*(1-(M85*M58+1)*EXP(-M85*M58))</f>
        <v>0.881065389574819</v>
      </c>
      <c r="N86" s="141" t="n">
        <f aca="false">N71*2*3.141595/N85^2*(1-(N85*N58+1)*EXP(-N85*N58))</f>
        <v>0.176213077914964</v>
      </c>
      <c r="O86" s="141" t="n">
        <f aca="false">O71*2*3.141595/O85^2*(1-(O85*O58+1)*EXP(-O85*O58))</f>
        <v>0</v>
      </c>
      <c r="P86" s="141" t="n">
        <f aca="false">P71*2*3.141595/P85^2*(1-(P85*P58+1)*EXP(-P85*P58))</f>
        <v>8.0420769658912</v>
      </c>
      <c r="Q86" s="141" t="n">
        <f aca="false">Q71*2*3.141595/Q85^2*(1-(Q85*Q58+1)*EXP(-Q85*Q58))</f>
        <v>12.0832699261179</v>
      </c>
      <c r="R86" s="141" t="n">
        <f aca="false">R71*2*3.141595/R85^2*(1-(R85*R58+1)*EXP(-R85*R58))</f>
        <v>4.62811695861539</v>
      </c>
      <c r="S86" s="141" t="n">
        <f aca="false">S71*2*3.141595/S85^2*(1-(S85*S58+1)*EXP(-S85*S58))</f>
        <v>8.43409017113319</v>
      </c>
      <c r="T86" s="141" t="n">
        <f aca="false">T71*2*3.141595/T85^2*(1-(T85*T58+1)*EXP(-T85*T58))</f>
        <v>0.481417410331739</v>
      </c>
      <c r="U86" s="19"/>
      <c r="V86" s="19"/>
    </row>
    <row r="87" s="136" customFormat="true" ht="12" hidden="false" customHeight="false" outlineLevel="0" collapsed="false">
      <c r="A87" s="140" t="s">
        <v>251</v>
      </c>
      <c r="B87" s="141" t="n">
        <f aca="false">B71*2*3.14159/B85^2*(1-(B85*B59+1)*EXP(-B85*B59))</f>
        <v>2.75529324228872E-005</v>
      </c>
      <c r="C87" s="141" t="n">
        <f aca="false">C71*2*3.14159/C85^2*(1-(C85*C59+1)*EXP(-C85*C59))</f>
        <v>0.000464426986524392</v>
      </c>
      <c r="D87" s="141" t="n">
        <f aca="false">D71*2*3.14159/D85^2*(1-(D85*D59+1)*EXP(-D85*D59))</f>
        <v>0.000222907513487402</v>
      </c>
      <c r="E87" s="141" t="n">
        <f aca="false">E71*2*3.14159/E85^2*(1-(E85*E59+1)*EXP(-E85*E59))</f>
        <v>0.00034441165528609</v>
      </c>
      <c r="F87" s="141" t="n">
        <f aca="false">F71*2*3.14159/F85^2*(1-(F85*F59+1)*EXP(-F85*F59))</f>
        <v>0.00109468348435951</v>
      </c>
      <c r="G87" s="141" t="n">
        <f aca="false">G71*2*3.14159/G85^2*(1-(G85*G59+1)*EXP(-G85*G59))</f>
        <v>0.00137764662114436</v>
      </c>
      <c r="H87" s="141" t="n">
        <f aca="false">H71*2*3.14159/H85^2*(1-(H85*H59+1)*EXP(-H85*H59))</f>
        <v>0.311360536210565</v>
      </c>
      <c r="I87" s="141" t="n">
        <f aca="false">I71*2*3.14159/I85^2*(1-(I85*I59+1)*EXP(-I85*I59))</f>
        <v>3.11360536210565</v>
      </c>
      <c r="J87" s="141" t="n">
        <f aca="false">J71*2*3.14159/J85^2*(1-(J85*J59+1)*EXP(-J85*J59))</f>
        <v>0.311360536210565</v>
      </c>
      <c r="K87" s="141" t="n">
        <f aca="false">K71*2*3.14159/K85^2*(1-(K85*K59+1)*EXP(-K85*K59))</f>
        <v>0</v>
      </c>
      <c r="L87" s="141" t="n">
        <f aca="false">L71*2*3.14159/L85^2*(1-(L85*L59+1)*EXP(-L85*L59))</f>
        <v>9.13596694912585</v>
      </c>
      <c r="M87" s="141" t="n">
        <f aca="false">M71*2*3.14159/M85^2*(1-(M85*M59+1)*EXP(-M85*M59))</f>
        <v>0.913596694912585</v>
      </c>
      <c r="N87" s="141" t="n">
        <f aca="false">N71*2*3.14159/N85^2*(1-(N85*N59+1)*EXP(-N85*N59))</f>
        <v>0.182719338982517</v>
      </c>
      <c r="O87" s="141" t="n">
        <f aca="false">O71*2*3.14159/O85^2*(1-(O85*O59+1)*EXP(-O85*O59))</f>
        <v>0</v>
      </c>
      <c r="P87" s="141" t="n">
        <f aca="false">P71*2*3.14159/P85^2*(1-(P85*P59+1)*EXP(-P85*P59))</f>
        <v>8.37597065469268</v>
      </c>
      <c r="Q87" s="141" t="n">
        <f aca="false">Q71*2*3.14159/Q85^2*(1-(Q85*Q59+1)*EXP(-Q85*Q59))</f>
        <v>12.4923675176024</v>
      </c>
      <c r="R87" s="141" t="n">
        <f aca="false">R71*2*3.14159/R85^2*(1-(R85*R59+1)*EXP(-R85*R59))</f>
        <v>4.75353304895396</v>
      </c>
      <c r="S87" s="141" t="n">
        <f aca="false">S71*2*3.14159/S85^2*(1-(S85*S59+1)*EXP(-S85*S59))</f>
        <v>8.80228503427396</v>
      </c>
      <c r="T87" s="141" t="n">
        <f aca="false">T71*2*3.14159/T85^2*(1-(T85*T59+1)*EXP(-T85*T59))</f>
        <v>0.498783847639112</v>
      </c>
      <c r="U87" s="135"/>
      <c r="V87" s="135"/>
    </row>
    <row r="88" s="136" customFormat="true" ht="12" hidden="false" customHeight="false" outlineLevel="0" collapsed="false">
      <c r="A88" s="140" t="s">
        <v>252</v>
      </c>
      <c r="B88" s="141" t="n">
        <f aca="false">B73*2*3.14159/B85^2*(1-(B85*B60+1)*EXP(-B85*B60))</f>
        <v>0.0002539621425404</v>
      </c>
      <c r="C88" s="141" t="n">
        <f aca="false">C73*2*3.14159/C85^2*(1-(C85*C60+1)*EXP(-C85*C60))</f>
        <v>0.000855488536693828</v>
      </c>
      <c r="D88" s="141" t="n">
        <f aca="false">D73*2*3.14159/D85^2*(1-(D85*D60+1)*EXP(-D85*D60))</f>
        <v>0.000817928730773825</v>
      </c>
      <c r="E88" s="141" t="n">
        <f aca="false">E73*2*3.14159/E85^2*(1-(E85*E60+1)*EXP(-E85*E60))</f>
        <v>0.000507924285080801</v>
      </c>
      <c r="F88" s="141" t="n">
        <f aca="false">F73*2*3.14159/F85^2*(1-(F85*F60+1)*EXP(-F85*F60))</f>
        <v>4.03711765701962E-005</v>
      </c>
      <c r="G88" s="141" t="n">
        <f aca="false">G73*2*3.14159/G85^2*(1-(G85*G60+1)*EXP(-G85*G60))</f>
        <v>5.07924285080801E-005</v>
      </c>
      <c r="H88" s="141" t="n">
        <f aca="false">H73*2*3.14159/H85^2*(1-(H85*H60+1)*EXP(-H85*H60))</f>
        <v>4.24878286662044</v>
      </c>
      <c r="I88" s="141" t="n">
        <f aca="false">I73*2*3.14159/I85^2*(1-(I85*I60+1)*EXP(-I85*I60))</f>
        <v>4.24878286662044</v>
      </c>
      <c r="J88" s="141" t="n">
        <f aca="false">J73*2*3.14159/J85^2*(1-(J85*J60+1)*EXP(-J85*J60))</f>
        <v>4.24878286662044</v>
      </c>
      <c r="K88" s="141" t="n">
        <f aca="false">K73*2*3.14159/K85^2*(1-(K85*K60+1)*EXP(-K85*K60))</f>
        <v>5395.11077443927</v>
      </c>
      <c r="L88" s="141" t="n">
        <f aca="false">L73*2*3.14159/L85^2*(1-(L85*L60+1)*EXP(-L85*L60))</f>
        <v>2.69249096799617</v>
      </c>
      <c r="M88" s="141" t="n">
        <f aca="false">M73*2*3.14159/M85^2*(1-(M85*M60+1)*EXP(-M85*M60))</f>
        <v>2.69249096799617</v>
      </c>
      <c r="N88" s="141" t="n">
        <f aca="false">N73*2*3.14159/N85^2*(1-(N85*N60+1)*EXP(-N85*N60))</f>
        <v>2.69249096799617</v>
      </c>
      <c r="O88" s="141" t="n">
        <f aca="false">O73*2*3.14159/O85^2*(1-(O85*O60+1)*EXP(-O85*O60))</f>
        <v>0.0858402544089626</v>
      </c>
      <c r="P88" s="141" t="n">
        <f aca="false">P73*2*3.14159/P85^2*(1-(P85*P60+1)*EXP(-P85*P60))</f>
        <v>5.20325538330881</v>
      </c>
      <c r="Q88" s="141" t="n">
        <f aca="false">Q73*2*3.14159/Q85^2*(1-(Q85*Q60+1)*EXP(-Q85*Q60))</f>
        <v>10.5895704163989</v>
      </c>
      <c r="R88" s="141" t="n">
        <f aca="false">R73*2*3.14159/R85^2*(1-(R85*R60+1)*EXP(-R85*R60))</f>
        <v>2.98891184998232</v>
      </c>
      <c r="S88" s="141" t="n">
        <f aca="false">S73*2*3.14159/S85^2*(1-(S85*S60+1)*EXP(-S85*S60))</f>
        <v>0.279093189513909</v>
      </c>
      <c r="T88" s="141" t="n">
        <f aca="false">T73*2*3.14159/T85^2*(1-(T85*T60+1)*EXP(-T85*T60))</f>
        <v>0.290763431726625</v>
      </c>
      <c r="U88" s="135"/>
      <c r="V88" s="135"/>
    </row>
    <row r="89" s="136" customFormat="true" ht="12" hidden="false" customHeight="false" outlineLevel="0" collapsed="false">
      <c r="A89" s="140" t="s">
        <v>253</v>
      </c>
      <c r="B89" s="141" t="n">
        <f aca="false">B72*2*3.14159/B85^2*(1-(B85*B61+1)*EXP(-B85*B61))</f>
        <v>2.23754239706119E-006</v>
      </c>
      <c r="C89" s="141" t="n">
        <f aca="false">C72*2*3.14159/C85^2*(1-(C85*C61+1)*EXP(-C85*C61))</f>
        <v>5.61783662408493E-005</v>
      </c>
      <c r="D89" s="141" t="n">
        <f aca="false">D72*2*3.14159/D85^2*(1-(D85*D61+1)*EXP(-D85*D61))</f>
        <v>8.93343891077744E-005</v>
      </c>
      <c r="E89" s="141" t="n">
        <f aca="false">E72*2*3.14159/E85^2*(1-(E85*E61+1)*EXP(-E85*E61))</f>
        <v>2.23754239706119E-006</v>
      </c>
      <c r="F89" s="141" t="n">
        <f aca="false">F72*2*3.14159/F85^2*(1-(F85*F61+1)*EXP(-F85*F61))</f>
        <v>7.45956407423645E-006</v>
      </c>
      <c r="G89" s="141" t="n">
        <f aca="false">G72*2*3.14159/G85^2*(1-(G85*G61+1)*EXP(-G85*G61))</f>
        <v>1.11877119853059E-005</v>
      </c>
      <c r="H89" s="141" t="n">
        <f aca="false">H72*2*3.14159/H85^2*(1-(H85*H61+1)*EXP(-H85*H61))</f>
        <v>7.69435735765082</v>
      </c>
      <c r="I89" s="141" t="n">
        <f aca="false">I72*2*3.14159/I85^2*(1-(I85*I61+1)*EXP(-I85*I61))</f>
        <v>15.3887147153016</v>
      </c>
      <c r="J89" s="141" t="n">
        <f aca="false">J72*2*3.14159/J85^2*(1-(J85*J61+1)*EXP(-J85*J61))</f>
        <v>7.69435735765082</v>
      </c>
      <c r="K89" s="141" t="n">
        <f aca="false">K72*2*3.14159/K85^2*(1-(K85*K61+1)*EXP(-K85*K61))</f>
        <v>0</v>
      </c>
      <c r="L89" s="141" t="n">
        <f aca="false">L72*2*3.14159/L85^2*(1-(L85*L61+1)*EXP(-L85*L61))</f>
        <v>5.58644983274723</v>
      </c>
      <c r="M89" s="141" t="n">
        <f aca="false">M72*2*3.14159/M85^2*(1-(M85*M61+1)*EXP(-M85*M61))</f>
        <v>0.558644983274723</v>
      </c>
      <c r="N89" s="141" t="n">
        <f aca="false">N72*2*3.14159/N85^2*(1-(N85*N61+1)*EXP(-N85*N61))</f>
        <v>5.58644983274723</v>
      </c>
      <c r="O89" s="141" t="n">
        <f aca="false">O72*2*3.14159/O85^2*(1-(O85*O61+1)*EXP(-O85*O61))</f>
        <v>0</v>
      </c>
      <c r="P89" s="141" t="n">
        <f aca="false">P72*2*3.14159/P85^2*(1-(P85*P61+1)*EXP(-P85*P61))</f>
        <v>4.03820349459383</v>
      </c>
      <c r="Q89" s="141" t="n">
        <f aca="false">Q72*2*3.14159/Q85^2*(1-(Q85*Q61+1)*EXP(-Q85*Q61))</f>
        <v>6.77179957375746</v>
      </c>
      <c r="R89" s="141" t="n">
        <f aca="false">R72*2*3.14159/R85^2*(1-(R85*R61+1)*EXP(-R85*R61))</f>
        <v>2.88973935605272</v>
      </c>
      <c r="S89" s="141" t="n">
        <f aca="false">S72*2*3.14159/S85^2*(1-(S85*S61+1)*EXP(-S85*S61))</f>
        <v>1.36962651792788</v>
      </c>
      <c r="T89" s="141" t="n">
        <f aca="false">T72*2*3.14159/T85^2*(1-(T85*T61+1)*EXP(-T85*T61))</f>
        <v>0.590389290971549</v>
      </c>
      <c r="U89" s="135"/>
      <c r="V89" s="135"/>
    </row>
    <row r="90" s="136" customFormat="true" ht="12" hidden="false" customHeight="false" outlineLevel="0" collapsed="false">
      <c r="A90" s="140" t="s">
        <v>254</v>
      </c>
      <c r="B90" s="141" t="n">
        <f aca="false">B74*2*3.14159/B85^2*(1-(B85*B62+1)*EXP(-B85*B62))</f>
        <v>1.1168476787662E-005</v>
      </c>
      <c r="C90" s="141" t="n">
        <f aca="false">C74*2*3.14159/C85^2*(1-(C85*C62+1)*EXP(-C85*C62))</f>
        <v>2.80126898142794E-005</v>
      </c>
      <c r="D90" s="141" t="n">
        <f aca="false">D74*2*3.14159/D85^2*(1-(D85*D62+1)*EXP(-D85*D62))</f>
        <v>0.000883673349209993</v>
      </c>
      <c r="E90" s="141" t="n">
        <f aca="false">E74*2*3.14159/E85^2*(1-(E85*E62+1)*EXP(-E85*E62))</f>
        <v>1.1168476787662E-005</v>
      </c>
      <c r="F90" s="141" t="n">
        <f aca="false">F74*2*3.14159/F85^2*(1-(F85*F62+1)*EXP(-F85*F62))</f>
        <v>7.44909017826246E-006</v>
      </c>
      <c r="G90" s="141" t="n">
        <f aca="false">G74*2*3.14159/G85^2*(1-(G85*G62+1)*EXP(-G85*G62))</f>
        <v>1.1168476787662E-005</v>
      </c>
      <c r="H90" s="141" t="n">
        <f aca="false">H74*2*3.14159/H85^2*(1-(H85*H62+1)*EXP(-H85*H62))</f>
        <v>1.24049098591236</v>
      </c>
      <c r="I90" s="141" t="n">
        <f aca="false">I74*2*3.14159/I85^2*(1-(I85*I62+1)*EXP(-I85*I62))</f>
        <v>1.24049098591236</v>
      </c>
      <c r="J90" s="141" t="n">
        <f aca="false">J74*2*3.14159/J85^2*(1-(J85*J62+1)*EXP(-J85*J62))</f>
        <v>1.24049098591236</v>
      </c>
      <c r="K90" s="141" t="n">
        <f aca="false">K74*2*3.14159/K85^2*(1-(K85*K62+1)*EXP(-K85*K62))</f>
        <v>7737.89659060336</v>
      </c>
      <c r="L90" s="141" t="n">
        <f aca="false">L74*2*3.14159/L85^2*(1-(L85*L62+1)*EXP(-L85*L62))</f>
        <v>1.02305935069575</v>
      </c>
      <c r="M90" s="141" t="n">
        <f aca="false">M74*2*3.14159/M85^2*(1-(M85*M62+1)*EXP(-M85*M62))</f>
        <v>1.02305935069575</v>
      </c>
      <c r="N90" s="141" t="n">
        <f aca="false">N74*2*3.14159/N85^2*(1-(N85*N62+1)*EXP(-N85*N62))</f>
        <v>1.02305935069575</v>
      </c>
      <c r="O90" s="141" t="n">
        <f aca="false">O74*2*3.14159/O85^2*(1-(O85*O62+1)*EXP(-O85*O62))</f>
        <v>0.0144170402722325</v>
      </c>
      <c r="P90" s="141" t="n">
        <f aca="false">P74*2*3.14159/P85^2*(1-(P85*P62+1)*EXP(-P85*P62))</f>
        <v>2.45134389127434</v>
      </c>
      <c r="Q90" s="141" t="n">
        <f aca="false">Q74*2*3.14159/Q85^2*(1-(Q85*Q62+1)*EXP(-Q85*Q62))</f>
        <v>3.46046858727333</v>
      </c>
      <c r="R90" s="141" t="n">
        <f aca="false">R74*2*3.14159/R85^2*(1-(R85*R62+1)*EXP(-R85*R62))</f>
        <v>0.831678741287578</v>
      </c>
      <c r="S90" s="141" t="n">
        <f aca="false">S74*2*3.14159/S85^2*(1-(S85*S62+1)*EXP(-S85*S62))</f>
        <v>5.78173293524618</v>
      </c>
      <c r="T90" s="141" t="n">
        <f aca="false">T74*2*3.14159/T85^2*(1-(T85*T62+1)*EXP(-T85*T62))</f>
        <v>1.06015794265631</v>
      </c>
      <c r="U90" s="135"/>
      <c r="V90" s="135"/>
    </row>
    <row r="91" s="136" customFormat="true" ht="12" hidden="false" customHeight="fals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35"/>
      <c r="V91" s="135"/>
    </row>
    <row r="92" s="136" customFormat="true" ht="12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35"/>
      <c r="V92" s="135"/>
    </row>
    <row r="93" s="136" customFormat="true" ht="12" hidden="false" customHeight="fals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  <c r="U93" s="135"/>
      <c r="V93" s="135"/>
    </row>
    <row r="94" s="136" customFormat="true" ht="12" hidden="false" customHeight="fals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  <c r="U94" s="135"/>
      <c r="V94" s="135"/>
    </row>
    <row r="95" s="136" customFormat="true" ht="12" hidden="false" customHeight="false" outlineLevel="0" collapsed="false">
      <c r="A95" s="129" t="s">
        <v>259</v>
      </c>
      <c r="B95" s="121" t="n">
        <f aca="false">B21/1000</f>
        <v>0.2</v>
      </c>
      <c r="C95" s="121" t="n">
        <f aca="false">C21/1000</f>
        <v>0.2</v>
      </c>
      <c r="D95" s="121" t="n">
        <f aca="false">D21/1000</f>
        <v>0.2</v>
      </c>
      <c r="E95" s="121" t="n">
        <f aca="false">E21/1000</f>
        <v>0.2</v>
      </c>
      <c r="F95" s="121" t="n">
        <f aca="false">F21/1000</f>
        <v>0.2</v>
      </c>
      <c r="G95" s="121" t="n">
        <f aca="false">G21/1000</f>
        <v>0.2</v>
      </c>
      <c r="H95" s="121" t="n">
        <f aca="false">H21/1000</f>
        <v>0.2</v>
      </c>
      <c r="I95" s="121" t="n">
        <f aca="false">I21/1000</f>
        <v>0.2</v>
      </c>
      <c r="J95" s="121" t="n">
        <f aca="false">J21/1000</f>
        <v>0.2</v>
      </c>
      <c r="K95" s="121" t="n">
        <f aca="false">K21/1000</f>
        <v>0.2</v>
      </c>
      <c r="L95" s="121" t="n">
        <f aca="false">L21/1000</f>
        <v>0.2</v>
      </c>
      <c r="M95" s="121" t="n">
        <f aca="false">M21/1000</f>
        <v>0.2</v>
      </c>
      <c r="N95" s="121" t="n">
        <f aca="false">N21/1000</f>
        <v>0.2</v>
      </c>
      <c r="O95" s="121" t="n">
        <f aca="false">O21/1000</f>
        <v>0.2</v>
      </c>
      <c r="P95" s="121" t="n">
        <f aca="false">P21/1000</f>
        <v>0.2</v>
      </c>
      <c r="Q95" s="121" t="n">
        <f aca="false">Q21/1000</f>
        <v>0.2</v>
      </c>
      <c r="R95" s="121" t="n">
        <f aca="false">R21/1000</f>
        <v>0.2</v>
      </c>
      <c r="S95" s="121" t="n">
        <f aca="false">S21/1000</f>
        <v>0.2</v>
      </c>
      <c r="T95" s="121" t="n">
        <f aca="false">T21/1000</f>
        <v>0.2</v>
      </c>
      <c r="U95" s="135"/>
      <c r="V95" s="135"/>
    </row>
    <row r="96" s="136" customFormat="true" ht="12" hidden="false" customHeight="false" outlineLevel="0" collapsed="false">
      <c r="A96" s="140" t="s">
        <v>280</v>
      </c>
      <c r="B96" s="121" t="n">
        <f aca="false">'Input data'!$P$28</f>
        <v>3</v>
      </c>
      <c r="C96" s="121" t="n">
        <f aca="false">'Input data'!$P$28</f>
        <v>3</v>
      </c>
      <c r="D96" s="121" t="n">
        <f aca="false">'Input data'!$P$28</f>
        <v>3</v>
      </c>
      <c r="E96" s="121" t="n">
        <f aca="false">'Input data'!$P$28</f>
        <v>3</v>
      </c>
      <c r="F96" s="121" t="n">
        <f aca="false">'Input data'!$P$28</f>
        <v>3</v>
      </c>
      <c r="G96" s="121" t="n">
        <f aca="false">'Input data'!$P$28</f>
        <v>3</v>
      </c>
      <c r="H96" s="121" t="n">
        <f aca="false">'Input data'!$P$28</f>
        <v>3</v>
      </c>
      <c r="I96" s="121" t="n">
        <f aca="false">'Input data'!$P$28</f>
        <v>3</v>
      </c>
      <c r="J96" s="121" t="n">
        <f aca="false">'Input data'!$P$28</f>
        <v>3</v>
      </c>
      <c r="K96" s="121" t="n">
        <f aca="false">'Input data'!$P$28</f>
        <v>3</v>
      </c>
      <c r="L96" s="121" t="n">
        <f aca="false">'Input data'!$P$28</f>
        <v>3</v>
      </c>
      <c r="M96" s="121" t="n">
        <f aca="false">'Input data'!$P$28</f>
        <v>3</v>
      </c>
      <c r="N96" s="121" t="n">
        <f aca="false">'Input data'!$P$28</f>
        <v>3</v>
      </c>
      <c r="O96" s="121" t="n">
        <f aca="false">'Input data'!$P$28</f>
        <v>3</v>
      </c>
      <c r="P96" s="121" t="n">
        <f aca="false">'Input data'!$P$28</f>
        <v>3</v>
      </c>
      <c r="Q96" s="121" t="n">
        <f aca="false">'Input data'!$P$28</f>
        <v>3</v>
      </c>
      <c r="R96" s="121" t="n">
        <f aca="false">'Input data'!$P$28</f>
        <v>3</v>
      </c>
      <c r="S96" s="121" t="n">
        <f aca="false">'Input data'!$P$28</f>
        <v>3</v>
      </c>
      <c r="T96" s="121" t="n">
        <f aca="false">'Input data'!$P$28</f>
        <v>3</v>
      </c>
      <c r="U96" s="135"/>
      <c r="V96" s="135"/>
    </row>
    <row r="97" s="136" customFormat="true" ht="12" hidden="false" customHeight="false" outlineLevel="0" collapsed="false">
      <c r="A97" s="140" t="s">
        <v>284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2</v>
      </c>
      <c r="F97" s="141" t="n">
        <f aca="false">MIN(F96,F94)</f>
        <v>2</v>
      </c>
      <c r="G97" s="141" t="n">
        <f aca="false">MIN(G96,G94)</f>
        <v>0.05</v>
      </c>
      <c r="H97" s="141" t="n">
        <f aca="false">MIN(H96,H94)</f>
        <v>3</v>
      </c>
      <c r="I97" s="141" t="n">
        <f aca="false">MIN(I96,I94)</f>
        <v>3</v>
      </c>
      <c r="J97" s="141" t="n">
        <f aca="false">MIN(J96,J94)</f>
        <v>3</v>
      </c>
      <c r="K97" s="141" t="n">
        <f aca="false">MIN(K96,K94)</f>
        <v>3</v>
      </c>
      <c r="L97" s="141" t="n">
        <f aca="false">MIN(L96,L94)</f>
        <v>3</v>
      </c>
      <c r="M97" s="141" t="n">
        <f aca="false">MIN(M96,M94)</f>
        <v>3</v>
      </c>
      <c r="N97" s="141" t="n">
        <f aca="false">MIN(N96,N94)</f>
        <v>3</v>
      </c>
      <c r="O97" s="141" t="n">
        <f aca="false">MIN(O96,O94)</f>
        <v>3</v>
      </c>
      <c r="P97" s="141" t="n">
        <f aca="false">MIN(P96,P94)</f>
        <v>3</v>
      </c>
      <c r="Q97" s="141" t="n">
        <f aca="false">MIN(Q96,Q94)</f>
        <v>3</v>
      </c>
      <c r="R97" s="141" t="n">
        <f aca="false">MIN(R96,R94)</f>
        <v>3</v>
      </c>
      <c r="S97" s="141" t="n">
        <f aca="false">MIN(S96,S94)</f>
        <v>3</v>
      </c>
      <c r="T97" s="141" t="n">
        <f aca="false">MIN(T96,T94)</f>
        <v>3</v>
      </c>
      <c r="U97" s="135"/>
      <c r="V97" s="135"/>
    </row>
    <row r="98" s="136" customFormat="true" ht="12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35"/>
      <c r="V98" s="135"/>
    </row>
    <row r="99" s="136" customFormat="true" ht="13.5" hidden="false" customHeight="false" outlineLevel="0" collapsed="false">
      <c r="A99" s="144" t="s">
        <v>263</v>
      </c>
      <c r="B99" s="145" t="n">
        <f aca="false">B97*(MAX(B20/1000,B21/1000))/(B96*B94)</f>
        <v>0.0666666666666667</v>
      </c>
      <c r="C99" s="145" t="n">
        <f aca="false">C97*(MAX(C20/1000,C21/1000))/(C96*C94)</f>
        <v>0.0666666666666667</v>
      </c>
      <c r="D99" s="145" t="n">
        <f aca="false">D97*(MAX(D20/1000,D21/1000))/(D96*D94)</f>
        <v>0.0833333333333333</v>
      </c>
      <c r="E99" s="145" t="n">
        <f aca="false">E97*(MAX(E20/1000,E21/1000))/(E96*E94)</f>
        <v>0.0666666666666667</v>
      </c>
      <c r="F99" s="145" t="n">
        <f aca="false">F97*(MAX(F20/1000,F21/1000))/(F96*F94)</f>
        <v>0.1</v>
      </c>
      <c r="G99" s="145" t="n">
        <f aca="false">G97*(MAX(G20/1000,G21/1000))/(G96*G94)</f>
        <v>0.0666666666666667</v>
      </c>
      <c r="H99" s="145" t="n">
        <f aca="false">H97*(MAX(H20/1000,H21/1000))/(H96*H94)</f>
        <v>0.0285714285714286</v>
      </c>
      <c r="I99" s="145" t="n">
        <f aca="false">I97*(MAX(I20/1000,I21/1000))/(I96*I94)</f>
        <v>0.0285714285714286</v>
      </c>
      <c r="J99" s="145" t="n">
        <f aca="false">J97*(MAX(J20/1000,J21/1000))/(J96*J94)</f>
        <v>0.0285714285714286</v>
      </c>
      <c r="K99" s="145" t="n">
        <f aca="false">K97*(MAX(K20/1000,K21/1000))/(K96*K94)</f>
        <v>0.0666666666666667</v>
      </c>
      <c r="L99" s="145" t="n">
        <f aca="false">L97*(MAX(L20/1000,L21/1000))/(L96*L94)</f>
        <v>0.2</v>
      </c>
      <c r="M99" s="145" t="n">
        <f aca="false">M97*(MAX(M20/1000,M21/1000))/(M96*M94)</f>
        <v>0.2</v>
      </c>
      <c r="N99" s="145" t="n">
        <f aca="false">N97*(MAX(N20/1000,N21/1000))/(N96*N94)</f>
        <v>0.2</v>
      </c>
      <c r="O99" s="145" t="n">
        <f aca="false">O97*(MAX(O20/1000,O21/1000))/(O96*O94)</f>
        <v>0.666666666666667</v>
      </c>
      <c r="P99" s="145" t="n">
        <f aca="false">P97*(MAX(P20/1000,P21/1000))/(P96*P94)</f>
        <v>0.0666666666666667</v>
      </c>
      <c r="Q99" s="145" t="n">
        <f aca="false">Q97*(MAX(Q20/1000,Q21/1000))/(Q96*Q94)</f>
        <v>0.0666666666666667</v>
      </c>
      <c r="R99" s="145" t="n">
        <f aca="false">R97*(MAX(R20/1000,R21/1000))/(R96*R94)</f>
        <v>0.0666666666666667</v>
      </c>
      <c r="S99" s="145" t="n">
        <f aca="false">S97*(MAX(S20/1000,S21/1000))/(S96*S94)</f>
        <v>0.05</v>
      </c>
      <c r="T99" s="145" t="n">
        <f aca="false">T97*(MAX(T20/1000,T21/1000))/(T96*T94)</f>
        <v>0.05</v>
      </c>
      <c r="U99" s="135"/>
      <c r="V99" s="135"/>
    </row>
    <row r="100" customFormat="false" ht="13.5" hidden="false" customHeight="fals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s="146" customFormat="true" ht="13.5" hidden="false" customHeight="false" outlineLevel="0" collapsed="false">
      <c r="A101" s="144" t="s">
        <v>265</v>
      </c>
      <c r="B101" s="145" t="n">
        <f aca="false">(B11/360)*(B15/360)</f>
        <v>0.241133820207591</v>
      </c>
      <c r="C101" s="145" t="n">
        <f aca="false">(C11/360)*(C15/360)</f>
        <v>0.241133820207591</v>
      </c>
      <c r="D101" s="145" t="n">
        <f aca="false">(D11/360)*(D15/360)</f>
        <v>0.241133820207591</v>
      </c>
      <c r="E101" s="145" t="n">
        <f aca="false">(E11/360)*(E15/360)</f>
        <v>0.241133820207591</v>
      </c>
      <c r="F101" s="145" t="n">
        <f aca="false">(F11/360)*(F15/360)</f>
        <v>0.241133820207591</v>
      </c>
      <c r="G101" s="145" t="n">
        <f aca="false">(G11/360)*(G15/360)</f>
        <v>0.241133820207591</v>
      </c>
      <c r="H101" s="145" t="n">
        <f aca="false">(H11/360)*(H15/360)</f>
        <v>0.241133820207591</v>
      </c>
      <c r="I101" s="145" t="n">
        <f aca="false">(I11/360)*(I15/360)</f>
        <v>0.241133820207591</v>
      </c>
      <c r="J101" s="145" t="n">
        <f aca="false">(J11/360)*(J15/360)</f>
        <v>0.241133820207591</v>
      </c>
      <c r="K101" s="145" t="n">
        <f aca="false">(K11/360)*(K15/360)</f>
        <v>0.241133820207591</v>
      </c>
      <c r="L101" s="145" t="n">
        <f aca="false">(L11/360)*(L15/360)</f>
        <v>0.241133820207591</v>
      </c>
      <c r="M101" s="145" t="n">
        <f aca="false">(M11/360)*(M15/360)</f>
        <v>0.241133820207591</v>
      </c>
      <c r="N101" s="145" t="n">
        <f aca="false">(N11/360)*(N15/360)</f>
        <v>0.241133820207591</v>
      </c>
      <c r="O101" s="145" t="n">
        <f aca="false">(O11/360)*(O15/360)</f>
        <v>0.241133820207591</v>
      </c>
      <c r="P101" s="145" t="n">
        <f aca="false">(P11/360)*(P15/360)</f>
        <v>0.0581455192479069</v>
      </c>
      <c r="Q101" s="145" t="n">
        <f aca="false">(Q11/360)*(Q15/360)</f>
        <v>0.0581455192479069</v>
      </c>
      <c r="R101" s="145" t="n">
        <f aca="false">(R11/360)*(R15/360)</f>
        <v>0.0461866276613167</v>
      </c>
      <c r="S101" s="145" t="n">
        <f aca="false">(S11/360)*(S15/360)</f>
        <v>0.241133820207591</v>
      </c>
      <c r="T101" s="145" t="n">
        <f aca="false">(T11/360)*(T15/360)</f>
        <v>0.241133820207591</v>
      </c>
    </row>
    <row r="102" s="146" customFormat="true" ht="12" hidden="false" customHeight="fals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s="146" customFormat="true" ht="13.15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1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s="146" customFormat="true" ht="12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false" outlineLevel="0" collapsed="false">
      <c r="A106" s="140" t="s">
        <v>269</v>
      </c>
      <c r="B106" s="147" t="n">
        <f aca="false">MIN((B$97/B$96),(MAX(0.000001,1-((1-B$99*B$100*B$102*B$103)^B86)*((1-B$99*B$100*B$101*B$103)^B78))))</f>
        <v>1E-006</v>
      </c>
      <c r="C106" s="147" t="n">
        <f aca="false">MIN((C$97/C$96),(MAX(0.000001,1-((1-C$99*C$100*C$102*C$103)^C86)*((1-C$99*C$100*C$101*C$103)^C78))))</f>
        <v>1E-006</v>
      </c>
      <c r="D106" s="147" t="n">
        <f aca="false">MIN((D$97/D$96),(MAX(0.000001,1-((1-D$99*D$100*D$102*D$103)^D86)*((1-D$99*D$100*D$101*D$103)^D78))))</f>
        <v>1E-006</v>
      </c>
      <c r="E106" s="147" t="n">
        <f aca="false">MIN((E$97/E$96),(MAX(0.000001,1-((1-E$99*E$100*E$102*E$103)^E86)*((1-E$99*E$100*E$101*E$103)^E78))))</f>
        <v>1E-006</v>
      </c>
      <c r="F106" s="147" t="n">
        <f aca="false">MIN((F$97/F$96),(MAX(0.000001,1-((1-F$99*F$100*F$102*F$103)^F86)*((1-F$99*F$100*F$101*F$103)^F78))))</f>
        <v>1E-006</v>
      </c>
      <c r="G106" s="147" t="n">
        <f aca="false">MIN((G$97/G$96),(MAX(0.000001,1-((1-G$99*G$100*G$102*G$103)^G86)*((1-G$99*G$100*G$101*G$103)^G78))))</f>
        <v>1E-006</v>
      </c>
      <c r="H106" s="147" t="n">
        <f aca="false">MIN((H$97/H$96),(MAX(0.000001,1-((1-H$99*H$100*H$102*H$103)^H86)*((1-H$99*H$100*H$101*H$103)^H78))))</f>
        <v>2.07942775454217E-005</v>
      </c>
      <c r="I106" s="147" t="n">
        <f aca="false">MIN((I$97/I$96),(MAX(0.000001,1-((1-I$99*I$100*I$102*I$103)^I86)*((1-I$99*I$100*I$101*I$103)^I78))))</f>
        <v>0.0020779324715815</v>
      </c>
      <c r="J106" s="147" t="n">
        <f aca="false">MIN((J$97/J$96),(MAX(0.000001,1-((1-J$99*J$100*J$102*J$103)^J86)*((1-J$99*J$100*J$101*J$103)^J78))))</f>
        <v>0.00208439840646202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042410924882893</v>
      </c>
      <c r="M106" s="147" t="n">
        <f aca="false">MIN((M$97/M$96),(MAX(0.000001,1-((1-M$99*M$100*M$102*M$103)^M86)*((1-M$99*M$100*M$101*M$103)^M78))))</f>
        <v>0.00425030731634546</v>
      </c>
      <c r="N106" s="147" t="n">
        <f aca="false">MIN((N$97/N$96),(MAX(0.000001,1-((1-N$99*N$100*N$102*N$103)^N86)*((1-N$99*N$100*N$101*N$103)^N78))))</f>
        <v>0.00867210744416669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0.0483137669615158</v>
      </c>
      <c r="Q106" s="147" t="n">
        <f aca="false">MIN((Q$97/Q$96),(MAX(0.000001,1-((1-Q$99*Q$100*Q$102*Q$103)^Q86)*((1-Q$99*Q$100*Q$101*Q$103)^Q78))))</f>
        <v>0.0471491082315717</v>
      </c>
      <c r="R106" s="147" t="n">
        <f aca="false">MIN((R$97/R$96),(MAX(0.000001,1-((1-R$99*R$100*R$102*R$103)^R86)*((1-R$99*R$100*R$101*R$103)^R78))))</f>
        <v>0.00764243884435489</v>
      </c>
      <c r="S106" s="147" t="n">
        <f aca="false">MIN((S$97/S$96),(MAX(0.000001,1-((1-S$99*S$100*S$102*S$103)^S86)*((1-S$99*S$100*S$101*S$103)^S78))))</f>
        <v>0.0151509200302844</v>
      </c>
      <c r="T106" s="147" t="n">
        <f aca="false">MIN((T$97/T$96),(MAX(0.000001,1-((1-T$99*T$100*T$102*T$103)^T86)*((1-T$99*T$100*T$101*T$103)^T78))))</f>
        <v>0.00290669610194827</v>
      </c>
    </row>
    <row r="107" customFormat="false" ht="12" hidden="false" customHeight="false" outlineLevel="0" collapsed="false">
      <c r="A107" s="140" t="s">
        <v>270</v>
      </c>
      <c r="B107" s="147" t="n">
        <f aca="false">MIN((B$97/B$96),(MAX(0.000001,1-((1-B$99*B$100*B$102*B$103)^B87)*((1-B$99*B$100*B$101*B$103)^B79))))</f>
        <v>1E-006</v>
      </c>
      <c r="C107" s="147" t="n">
        <f aca="false">MIN((C$97/C$96),(MAX(0.000001,1-((1-C$99*C$100*C$102*C$103)^C87)*((1-C$99*C$100*C$101*C$103)^C79))))</f>
        <v>1E-006</v>
      </c>
      <c r="D107" s="147" t="n">
        <f aca="false">MIN((D$97/D$96),(MAX(0.000001,1-((1-D$99*D$100*D$102*D$103)^D87)*((1-D$99*D$100*D$101*D$103)^D79))))</f>
        <v>1E-006</v>
      </c>
      <c r="E107" s="147" t="n">
        <f aca="false">MIN((E$97/E$96),(MAX(0.000001,1-((1-E$99*E$100*E$102*E$103)^E87)*((1-E$99*E$100*E$101*E$103)^E79))))</f>
        <v>1E-006</v>
      </c>
      <c r="F107" s="147" t="n">
        <f aca="false">MIN((F$97/F$96),(MAX(0.000001,1-((1-F$99*F$100*F$102*F$103)^F87)*((1-F$99*F$100*F$101*F$103)^F79))))</f>
        <v>1E-006</v>
      </c>
      <c r="G107" s="147" t="n">
        <f aca="false">MIN((G$97/G$96),(MAX(0.000001,1-((1-G$99*G$100*G$102*G$103)^G87)*((1-G$99*G$100*G$101*G$103)^G79))))</f>
        <v>1E-006</v>
      </c>
      <c r="H107" s="147" t="n">
        <f aca="false">MIN((H$97/H$96),(MAX(0.000001,1-((1-H$99*H$100*H$102*H$103)^H87)*((1-H$99*H$100*H$101*H$103)^H79))))</f>
        <v>9.89257931072185E-006</v>
      </c>
      <c r="I107" s="147" t="n">
        <f aca="false">MIN((I$97/I$96),(MAX(0.000001,1-((1-I$99*I$100*I$102*I$103)^I87)*((1-I$99*I$100*I$101*I$103)^I79))))</f>
        <v>0.000989080206483362</v>
      </c>
      <c r="J107" s="147" t="n">
        <f aca="false">MIN((J$97/J$96),(MAX(0.000001,1-((1-J$99*J$100*J$102*J$103)^J87)*((1-J$99*J$100*J$101*J$103)^J79))))</f>
        <v>0.000992159627079325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0196651822675631</v>
      </c>
      <c r="M107" s="147" t="n">
        <f aca="false">MIN((M$97/M$96),(MAX(0.000001,1-((1-M$99*M$100*M$102*M$103)^M87)*((1-M$99*M$100*M$101*M$103)^M79))))</f>
        <v>0.00197079586702587</v>
      </c>
      <c r="N107" s="147" t="n">
        <f aca="false">MIN((N$97/N$96),(MAX(0.000001,1-((1-N$99*N$100*N$102*N$103)^N87)*((1-N$99*N$100*N$101*N$103)^N79))))</f>
        <v>0.00402590908225864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0244334740529896</v>
      </c>
      <c r="Q107" s="147" t="n">
        <f aca="false">MIN((Q$97/Q$96),(MAX(0.000001,1-((1-Q$99*Q$100*Q$102*Q$103)^Q87)*((1-Q$99*Q$100*Q$101*Q$103)^Q79))))</f>
        <v>0.0337258493591431</v>
      </c>
      <c r="R107" s="147" t="n">
        <f aca="false">MIN((R$97/R$96),(MAX(0.000001,1-((1-R$99*R$100*R$102*R$103)^R87)*((1-R$99*R$100*R$101*R$103)^R79))))</f>
        <v>0.00943208410461127</v>
      </c>
      <c r="S107" s="147" t="n">
        <f aca="false">MIN((S$97/S$96),(MAX(0.000001,1-((1-S$99*S$100*S$102*S$103)^S87)*((1-S$99*S$100*S$101*S$103)^S79))))</f>
        <v>0.00688414213673716</v>
      </c>
      <c r="T107" s="147" t="n">
        <f aca="false">MIN((T$97/T$96),(MAX(0.000001,1-((1-T$99*T$100*T$102*T$103)^T87)*((1-T$99*T$100*T$101*T$103)^T79))))</f>
        <v>0.00135233514455235</v>
      </c>
    </row>
    <row r="108" customFormat="false" ht="12" hidden="false" customHeight="false" outlineLevel="0" collapsed="false">
      <c r="A108" s="140" t="s">
        <v>271</v>
      </c>
      <c r="B108" s="147" t="n">
        <f aca="false">MIN((B$97/B$96),(MAX(0.000001,1-((1-B$99*B$100*B$102*B$103)^B88)*((1-B$99*B$100*B$101*B$103)^B80))))</f>
        <v>1E-006</v>
      </c>
      <c r="C108" s="147" t="n">
        <f aca="false">MIN((C$97/C$96),(MAX(0.000001,1-((1-C$99*C$100*C$102*C$103)^C88)*((1-C$99*C$100*C$101*C$103)^C80))))</f>
        <v>1E-006</v>
      </c>
      <c r="D108" s="147" t="n">
        <f aca="false">MIN((D$97/D$96),(MAX(0.000001,1-((1-D$99*D$100*D$102*D$103)^D88)*((1-D$99*D$100*D$101*D$103)^D80))))</f>
        <v>1E-006</v>
      </c>
      <c r="E108" s="147" t="n">
        <f aca="false">MIN((E$97/E$96),(MAX(0.000001,1-((1-E$99*E$100*E$102*E$103)^E88)*((1-E$99*E$100*E$101*E$103)^E80))))</f>
        <v>1E-006</v>
      </c>
      <c r="F108" s="147" t="n">
        <f aca="false">MIN((F$97/F$96),(MAX(0.000001,1-((1-F$99*F$100*F$102*F$103)^F88)*((1-F$99*F$100*F$101*F$103)^F80))))</f>
        <v>1E-006</v>
      </c>
      <c r="G108" s="147" t="n">
        <f aca="false">MIN((G$97/G$96),(MAX(0.000001,1-((1-G$99*G$100*G$102*G$103)^G88)*((1-G$99*G$100*G$101*G$103)^G80))))</f>
        <v>1E-006</v>
      </c>
      <c r="H108" s="147" t="n">
        <f aca="false">MIN((H$97/H$96),(MAX(0.000001,1-((1-H$99*H$100*H$102*H$103)^H88)*((1-H$99*H$100*H$101*H$103)^H80))))</f>
        <v>0.000149837367347194</v>
      </c>
      <c r="I108" s="147" t="n">
        <f aca="false">MIN((I$97/I$96),(MAX(0.000001,1-((1-I$99*I$100*I$102*I$103)^I88)*((1-I$99*I$100*I$101*I$103)^I80))))</f>
        <v>0.00149782786855224</v>
      </c>
      <c r="J108" s="147" t="n">
        <f aca="false">MIN((J$97/J$96),(MAX(0.000001,1-((1-J$99*J$100*J$102*J$103)^J88)*((1-J$99*J$100*J$101*J$103)^J80))))</f>
        <v>0.0149237199374604</v>
      </c>
      <c r="K108" s="147" t="n">
        <f aca="false">MIN((K$97/K$96),(MAX(0.000001,1-((1-K$99*K$100*K$102*K$103)^K88)*((1-K$99*K$100*K$101*K$103)^K80))))</f>
        <v>0.0168489441996749</v>
      </c>
      <c r="L108" s="147" t="n">
        <f aca="false">MIN((L$97/L$96),(MAX(0.000001,1-((1-L$99*L$100*L$102*L$103)^L88)*((1-L$99*L$100*L$101*L$103)^L80))))</f>
        <v>0.000627688171648044</v>
      </c>
      <c r="M108" s="147" t="n">
        <f aca="false">MIN((M$97/M$96),(MAX(0.000001,1-((1-M$99*M$100*M$102*M$103)^M88)*((1-M$99*M$100*M$101*M$103)^M80))))</f>
        <v>0.00627276749913452</v>
      </c>
      <c r="N108" s="147" t="n">
        <f aca="false">MIN((N$97/N$96),(MAX(0.000001,1-((1-N$99*N$100*N$102*N$103)^N88)*((1-N$99*N$100*N$101*N$103)^N80))))</f>
        <v>0.0623115795646821</v>
      </c>
      <c r="O108" s="147" t="n">
        <f aca="false">MIN((O$97/O$96),(MAX(0.000001,1-((1-O$99*O$100*O$102*O$103)^O88)*((1-O$99*O$100*O$101*O$103)^O80))))</f>
        <v>2.47277761700193E-006</v>
      </c>
      <c r="P108" s="147" t="n">
        <f aca="false">MIN((P$97/P$96),(MAX(0.000001,1-((1-P$99*P$100*P$102*P$103)^P88)*((1-P$99*P$100*P$101*P$103)^P80))))</f>
        <v>0.0136180203645441</v>
      </c>
      <c r="Q108" s="147" t="n">
        <f aca="false">MIN((Q$97/Q$96),(MAX(0.000001,1-((1-Q$99*Q$100*Q$102*Q$103)^Q88)*((1-Q$99*Q$100*Q$101*Q$103)^Q80))))</f>
        <v>0.024298958047468</v>
      </c>
      <c r="R108" s="147" t="n">
        <f aca="false">MIN((R$97/R$96),(MAX(0.000001,1-((1-R$99*R$100*R$102*R$103)^R88)*((1-R$99*R$100*R$101*R$103)^R80))))</f>
        <v>0.00475887060500757</v>
      </c>
      <c r="S108" s="147" t="n">
        <f aca="false">MIN((S$97/S$96),(MAX(0.000001,1-((1-S$99*S$100*S$102*S$103)^S88)*((1-S$99*S$100*S$101*S$103)^S80))))</f>
        <v>0.000231210613467869</v>
      </c>
      <c r="T108" s="147" t="n">
        <f aca="false">MIN((T$97/T$96),(MAX(0.000001,1-((1-T$99*T$100*T$102*T$103)^T88)*((1-T$99*T$100*T$101*T$103)^T80))))</f>
        <v>0.000856603704656567</v>
      </c>
    </row>
    <row r="109" customFormat="false" ht="12" hidden="false" customHeight="false" outlineLevel="0" collapsed="false">
      <c r="A109" s="140" t="s">
        <v>272</v>
      </c>
      <c r="B109" s="147" t="n">
        <f aca="false">MIN((B$97/B$96),(MAX(0.000001,1-((1-B$99*B$100*B$102*B$103)^B89)*((1-B$99*B$100*B$101*B$103)^B81))))</f>
        <v>1E-006</v>
      </c>
      <c r="C109" s="147" t="n">
        <f aca="false">MIN((C$97/C$96),(MAX(0.000001,1-((1-C$99*C$100*C$102*C$103)^C89)*((1-C$99*C$100*C$101*C$103)^C81))))</f>
        <v>1E-006</v>
      </c>
      <c r="D109" s="147" t="n">
        <f aca="false">MIN((D$97/D$96),(MAX(0.000001,1-((1-D$99*D$100*D$102*D$103)^D89)*((1-D$99*D$100*D$101*D$103)^D81))))</f>
        <v>1E-006</v>
      </c>
      <c r="E109" s="147" t="n">
        <f aca="false">MIN((E$97/E$96),(MAX(0.000001,1-((1-E$99*E$100*E$102*E$103)^E89)*((1-E$99*E$100*E$101*E$103)^E81))))</f>
        <v>1E-006</v>
      </c>
      <c r="F109" s="147" t="n">
        <f aca="false">MIN((F$97/F$96),(MAX(0.000001,1-((1-F$99*F$100*F$102*F$103)^F89)*((1-F$99*F$100*F$101*F$103)^F81))))</f>
        <v>1E-006</v>
      </c>
      <c r="G109" s="147" t="n">
        <f aca="false">MIN((G$97/G$96),(MAX(0.000001,1-((1-G$99*G$100*G$102*G$103)^G89)*((1-G$99*G$100*G$101*G$103)^G81))))</f>
        <v>1E-006</v>
      </c>
      <c r="H109" s="147" t="n">
        <f aca="false">MIN((H$97/H$96),(MAX(0.000001,1-((1-H$99*H$100*H$102*H$103)^H89)*((1-H$99*H$100*H$101*H$103)^H81))))</f>
        <v>0.000529983423381175</v>
      </c>
      <c r="I109" s="147" t="n">
        <f aca="false">MIN((I$97/I$96),(MAX(0.000001,1-((1-I$99*I$100*I$102*I$103)^I89)*((1-I$99*I$100*I$101*I$103)^I81))))</f>
        <v>0.0105497240657682</v>
      </c>
      <c r="J109" s="147" t="n">
        <f aca="false">MIN((J$97/J$96),(MAX(0.000001,1-((1-J$99*J$100*J$102*J$103)^J89)*((1-J$99*J$100*J$101*J$103)^J81))))</f>
        <v>0.051803971968222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0269118609075081</v>
      </c>
      <c r="M109" s="147" t="n">
        <f aca="false">MIN((M$97/M$96),(MAX(0.000001,1-((1-M$99*M$100*M$102*M$103)^M89)*((1-M$99*M$100*M$101*M$103)^M81))))</f>
        <v>0.00269703792317966</v>
      </c>
      <c r="N109" s="147" t="n">
        <f aca="false">MIN((N$97/N$96),(MAX(0.000001,1-((1-N$99*N$100*N$102*N$103)^N89)*((1-N$99*N$100*N$101*N$103)^N81))))</f>
        <v>0.241285456956281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0.0122600861234309</v>
      </c>
      <c r="Q109" s="147" t="n">
        <f aca="false">MIN((Q$97/Q$96),(MAX(0.000001,1-((1-Q$99*Q$100*Q$102*Q$103)^Q89)*((1-Q$99*Q$100*Q$101*Q$103)^Q81))))</f>
        <v>0.0156296830526946</v>
      </c>
      <c r="R109" s="147" t="n">
        <f aca="false">MIN((R$97/R$96),(MAX(0.000001,1-((1-R$99*R$100*R$102*R$103)^R89)*((1-R$99*R$100*R$101*R$103)^R81))))</f>
        <v>0.0041572545545413</v>
      </c>
      <c r="S109" s="147" t="n">
        <f aca="false">MIN((S$97/S$96),(MAX(0.000001,1-((1-S$99*S$100*S$102*S$103)^S89)*((1-S$99*S$100*S$101*S$103)^S81))))</f>
        <v>0.00247614635138593</v>
      </c>
      <c r="T109" s="147" t="n">
        <f aca="false">MIN((T$97/T$96),(MAX(0.000001,1-((1-T$99*T$100*T$102*T$103)^T89)*((1-T$99*T$100*T$101*T$103)^T81))))</f>
        <v>0.00356347728241047</v>
      </c>
    </row>
    <row r="110" customFormat="false" ht="12" hidden="false" customHeight="false" outlineLevel="0" collapsed="false">
      <c r="A110" s="140" t="s">
        <v>273</v>
      </c>
      <c r="B110" s="147" t="n">
        <f aca="false">MIN((B$97/B$96),(MAX(0.000001,1-((1-B$99*B$100*B$102*B$103)^B90)*((1-B$99*B$100*B$101*B$103)^B82))))</f>
        <v>1E-006</v>
      </c>
      <c r="C110" s="147" t="n">
        <f aca="false">MIN((C$97/C$96),(MAX(0.000001,1-((1-C$99*C$100*C$102*C$103)^C90)*((1-C$99*C$100*C$101*C$103)^C82))))</f>
        <v>1E-006</v>
      </c>
      <c r="D110" s="147" t="n">
        <f aca="false">MIN((D$97/D$96),(MAX(0.000001,1-((1-D$99*D$100*D$102*D$103)^D90)*((1-D$99*D$100*D$101*D$103)^D82))))</f>
        <v>1E-006</v>
      </c>
      <c r="E110" s="147" t="n">
        <f aca="false">MIN((E$97/E$96),(MAX(0.000001,1-((1-E$99*E$100*E$102*E$103)^E90)*((1-E$99*E$100*E$101*E$103)^E82))))</f>
        <v>1E-006</v>
      </c>
      <c r="F110" s="147" t="n">
        <f aca="false">MIN((F$97/F$96),(MAX(0.000001,1-((1-F$99*F$100*F$102*F$103)^F90)*((1-F$99*F$100*F$101*F$103)^F82))))</f>
        <v>1E-006</v>
      </c>
      <c r="G110" s="147" t="n">
        <f aca="false">MIN((G$97/G$96),(MAX(0.000001,1-((1-G$99*G$100*G$102*G$103)^G90)*((1-G$99*G$100*G$101*G$103)^G82))))</f>
        <v>1E-006</v>
      </c>
      <c r="H110" s="147" t="n">
        <f aca="false">MIN((H$97/H$96),(MAX(0.000001,1-((1-H$99*H$100*H$102*H$103)^H90)*((1-H$99*H$100*H$101*H$103)^H82))))</f>
        <v>8.54633863627274E-005</v>
      </c>
      <c r="I110" s="147" t="n">
        <f aca="false">MIN((I$97/I$96),(MAX(0.000001,1-((1-I$99*I$100*I$102*I$103)^I90)*((1-I$99*I$100*I$101*I$103)^I82))))</f>
        <v>0.000854570130029653</v>
      </c>
      <c r="J110" s="147" t="n">
        <f aca="false">MIN((J$97/J$96),(MAX(0.000001,1-((1-J$99*J$100*J$102*J$103)^J90)*((1-J$99*J$100*J$101*J$103)^J82))))</f>
        <v>0.0085393169000586</v>
      </c>
      <c r="K110" s="147" t="n">
        <f aca="false">MIN((K$97/K$96),(MAX(0.000001,1-((1-K$99*K$100*K$102*K$103)^K90)*((1-K$99*K$100*K$101*K$103)^K82))))</f>
        <v>0.0366297459647824</v>
      </c>
      <c r="L110" s="147" t="n">
        <f aca="false">MIN((L$97/L$96),(MAX(0.000001,1-((1-L$99*L$100*L$102*L$103)^L90)*((1-L$99*L$100*L$101*L$103)^L82))))</f>
        <v>0.000493385675202074</v>
      </c>
      <c r="M110" s="147" t="n">
        <f aca="false">MIN((M$97/M$96),(MAX(0.000001,1-((1-M$99*M$100*M$102*M$103)^M90)*((1-M$99*M$100*M$101*M$103)^M82))))</f>
        <v>0.0049336094155944</v>
      </c>
      <c r="N110" s="147" t="n">
        <f aca="false">MIN((N$97/N$96),(MAX(0.000001,1-((1-N$99*N$100*N$102*N$103)^N90)*((1-N$99*N$100*N$101*N$103)^N82))))</f>
        <v>0.0493109661622349</v>
      </c>
      <c r="O110" s="147" t="n">
        <f aca="false">MIN((O$97/O$96),(MAX(0.000001,1-((1-O$99*O$100*O$102*O$103)^O90)*((1-O$99*O$100*O$101*O$103)^O82))))</f>
        <v>1E-006</v>
      </c>
      <c r="P110" s="147" t="n">
        <f aca="false">MIN((P$97/P$96),(MAX(0.000001,1-((1-P$99*P$100*P$102*P$103)^P90)*((1-P$99*P$100*P$101*P$103)^P82))))</f>
        <v>0.00502000204231901</v>
      </c>
      <c r="Q110" s="147" t="n">
        <f aca="false">MIN((Q$97/Q$96),(MAX(0.000001,1-((1-Q$99*Q$100*Q$102*Q$103)^Q90)*((1-Q$99*Q$100*Q$101*Q$103)^Q82))))</f>
        <v>0.00538766414247172</v>
      </c>
      <c r="R110" s="147" t="n">
        <f aca="false">MIN((R$97/R$96),(MAX(0.000001,1-((1-R$99*R$100*R$102*R$103)^R90)*((1-R$99*R$100*R$101*R$103)^R82))))</f>
        <v>0.000869261981027103</v>
      </c>
      <c r="S110" s="147" t="n">
        <f aca="false">MIN((S$97/S$96),(MAX(0.000001,1-((1-S$99*S$100*S$102*S$103)^S90)*((1-S$99*S$100*S$101*S$103)^S82))))</f>
        <v>0.0104111762338696</v>
      </c>
      <c r="T110" s="147" t="n">
        <f aca="false">MIN((T$97/T$96),(MAX(0.000001,1-((1-T$99*T$100*T$102*T$103)^T90)*((1-T$99*T$100*T$101*T$103)^T82))))</f>
        <v>0.00638983731647802</v>
      </c>
    </row>
    <row r="111" customFormat="false" ht="12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false" outlineLevel="0" collapsed="false">
      <c r="A113" s="84" t="s">
        <v>282</v>
      </c>
      <c r="B113" s="147" t="n">
        <f aca="false">B99*B100*B101/(EXP(LN(10)*B25/10))</f>
        <v>1.60755880138394E-009</v>
      </c>
      <c r="C113" s="147" t="n">
        <f aca="false">C99*C100*C101/(EXP(LN(10)*C25/10))</f>
        <v>1.60755880138394E-011</v>
      </c>
      <c r="D113" s="147" t="n">
        <f aca="false">D99*D100*D101/(EXP(LN(10)*D25/10))</f>
        <v>2.00944850172993E-010</v>
      </c>
      <c r="E113" s="147" t="n">
        <f aca="false">E99*E100*E101/(EXP(LN(10)*E25/10))</f>
        <v>1.60755880138394E-009</v>
      </c>
      <c r="F113" s="147" t="n">
        <f aca="false">F99*F100*F101/(EXP(LN(10)*F25/10))</f>
        <v>2.41133820207591E-009</v>
      </c>
      <c r="G113" s="147" t="n">
        <f aca="false">G99*G100*G101/(EXP(LN(10)*G25/10))</f>
        <v>1.60755880138394E-009</v>
      </c>
      <c r="H113" s="147" t="n">
        <f aca="false">H99*H100*H101/(EXP(LN(10)*H25/10))</f>
        <v>6.88953772021689E-005</v>
      </c>
      <c r="I113" s="147" t="n">
        <f aca="false">I99*I100*I101/(EXP(LN(10)*I25/10))</f>
        <v>0.000688953772021689</v>
      </c>
      <c r="J113" s="147" t="n">
        <f aca="false">J99*J100*J101/(EXP(LN(10)*J25/10))</f>
        <v>0.00688953772021689</v>
      </c>
      <c r="K113" s="147" t="n">
        <f aca="false">K99*K100*K101/(EXP(LN(10)*K25/10))</f>
        <v>4.82267640415183E-006</v>
      </c>
      <c r="L113" s="147" t="n">
        <f aca="false">L99*L100*L101/(EXP(LN(10)*L25/10))</f>
        <v>0.000482267640415183</v>
      </c>
      <c r="M113" s="147" t="n">
        <f aca="false">M99*M100*M101/(EXP(LN(10)*M25/10))</f>
        <v>0.00482267640415183</v>
      </c>
      <c r="N113" s="147" t="n">
        <f aca="false">N99*N100*N101/(EXP(LN(10)*N25/10))</f>
        <v>0.0482267640415182</v>
      </c>
      <c r="O113" s="147" t="n">
        <f aca="false">O99*O100*O101/(EXP(LN(10)*O25/10))</f>
        <v>4.82267640415183E-005</v>
      </c>
      <c r="P113" s="147" t="n">
        <f aca="false">P99*P100*P101/(EXP(LN(10)*P25/10))</f>
        <v>0.00116291038495814</v>
      </c>
      <c r="Q113" s="147" t="n">
        <f aca="false">Q99*Q100*Q101/(EXP(LN(10)*Q25/10))</f>
        <v>0.00116291038495814</v>
      </c>
      <c r="R113" s="147" t="n">
        <f aca="false">R99*R100*R101/(EXP(LN(10)*R25/10))</f>
        <v>0.000923732553226333</v>
      </c>
      <c r="S113" s="147" t="n">
        <f aca="false">S99*S100*S101/(EXP(LN(10)*S25/10))</f>
        <v>0.00180850365155693</v>
      </c>
      <c r="T113" s="147" t="n">
        <f aca="false">T99*T100*T101/(EXP(LN(10)*T25/10))</f>
        <v>0.00602834550518978</v>
      </c>
    </row>
    <row r="114" customFormat="false" ht="12" hidden="false" customHeight="false" outlineLevel="0" collapsed="false">
      <c r="D114" s="85"/>
    </row>
    <row r="115" customFormat="false" ht="12" hidden="false" customHeight="false" outlineLevel="0" collapsed="false">
      <c r="D115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</cols>
  <sheetData>
    <row r="1" customFormat="false" ht="18" hidden="false" customHeight="false" outlineLevel="0" collapsed="false">
      <c r="A1" s="13" t="s">
        <v>296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138" t="s">
        <v>82</v>
      </c>
      <c r="B3" s="41" t="s">
        <v>83</v>
      </c>
      <c r="C3" s="34" t="s">
        <v>84</v>
      </c>
      <c r="D3" s="34" t="s">
        <v>85</v>
      </c>
      <c r="E3" s="34" t="s">
        <v>86</v>
      </c>
      <c r="F3" s="34" t="s">
        <v>87</v>
      </c>
      <c r="G3" s="34" t="s">
        <v>88</v>
      </c>
      <c r="H3" s="34" t="s">
        <v>89</v>
      </c>
      <c r="I3" s="34" t="s">
        <v>90</v>
      </c>
      <c r="J3" s="34" t="s">
        <v>91</v>
      </c>
      <c r="K3" s="34" t="s">
        <v>92</v>
      </c>
      <c r="L3" s="34" t="s">
        <v>93</v>
      </c>
      <c r="M3" s="34" t="s">
        <v>94</v>
      </c>
      <c r="N3" s="34" t="s">
        <v>95</v>
      </c>
      <c r="O3" s="34" t="s">
        <v>96</v>
      </c>
      <c r="P3" s="34" t="s">
        <v>97</v>
      </c>
      <c r="Q3" s="34" t="s">
        <v>198</v>
      </c>
      <c r="R3" s="34" t="s">
        <v>99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120" t="s">
        <v>102</v>
      </c>
      <c r="B4" s="14" t="s">
        <v>103</v>
      </c>
      <c r="C4" s="100" t="s">
        <v>103</v>
      </c>
      <c r="D4" s="100" t="s">
        <v>104</v>
      </c>
      <c r="E4" s="100" t="s">
        <v>105</v>
      </c>
      <c r="F4" s="100" t="s">
        <v>105</v>
      </c>
      <c r="G4" s="100" t="s">
        <v>105</v>
      </c>
      <c r="H4" s="100" t="s">
        <v>106</v>
      </c>
      <c r="I4" s="100" t="s">
        <v>107</v>
      </c>
      <c r="J4" s="100" t="s">
        <v>108</v>
      </c>
      <c r="K4" s="100" t="s">
        <v>109</v>
      </c>
      <c r="L4" s="100" t="s">
        <v>110</v>
      </c>
      <c r="M4" s="100" t="s">
        <v>111</v>
      </c>
      <c r="N4" s="100" t="s">
        <v>112</v>
      </c>
      <c r="O4" s="137" t="s">
        <v>113</v>
      </c>
      <c r="P4" s="137" t="s">
        <v>114</v>
      </c>
      <c r="Q4" s="137" t="s">
        <v>114</v>
      </c>
      <c r="R4" s="100" t="s">
        <v>114</v>
      </c>
      <c r="S4" s="137" t="s">
        <v>105</v>
      </c>
      <c r="T4" s="137" t="s">
        <v>105</v>
      </c>
    </row>
    <row r="5" customFormat="false" ht="12.75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.75" hidden="false" customHeight="fals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.75" hidden="false" customHeight="fals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.75" hidden="false" customHeight="fals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.75" hidden="false" customHeight="fals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.75" hidden="false" customHeight="fals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.75" hidden="false" customHeight="fals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.75" hidden="false" customHeight="fals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</row>
    <row r="13" customFormat="false" ht="12.75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.75" hidden="false" customHeight="false" outlineLevel="0" collapsed="false">
      <c r="A14" s="46" t="s">
        <v>208</v>
      </c>
      <c r="B14" s="110" t="n">
        <f aca="false">'Input data'!$C$14</f>
        <v>2</v>
      </c>
      <c r="C14" s="110" t="n">
        <f aca="false">'Input data'!$C$14</f>
        <v>2</v>
      </c>
      <c r="D14" s="110" t="n">
        <f aca="false">'Input data'!$C$14</f>
        <v>2</v>
      </c>
      <c r="E14" s="110" t="n">
        <f aca="false">'Input data'!$C$14</f>
        <v>2</v>
      </c>
      <c r="F14" s="110" t="n">
        <f aca="false">'Input data'!$C$14</f>
        <v>2</v>
      </c>
      <c r="G14" s="110" t="n">
        <f aca="false">'Input data'!$C$14</f>
        <v>2</v>
      </c>
      <c r="H14" s="110" t="n">
        <f aca="false">'Input data'!$C$14</f>
        <v>2</v>
      </c>
      <c r="I14" s="110" t="n">
        <f aca="false">'Input data'!$C$14</f>
        <v>2</v>
      </c>
      <c r="J14" s="110" t="n">
        <f aca="false">'Input data'!$C$14</f>
        <v>2</v>
      </c>
      <c r="K14" s="110" t="n">
        <f aca="false">'Input data'!$C$14</f>
        <v>2</v>
      </c>
      <c r="L14" s="110" t="n">
        <f aca="false">'Input data'!$C$14</f>
        <v>2</v>
      </c>
      <c r="M14" s="110" t="n">
        <f aca="false">'Input data'!$C$14</f>
        <v>2</v>
      </c>
      <c r="N14" s="110" t="n">
        <f aca="false">'Input data'!$C$14</f>
        <v>2</v>
      </c>
      <c r="O14" s="110" t="n">
        <f aca="false">'Input data'!$C$14</f>
        <v>2</v>
      </c>
      <c r="P14" s="110" t="n">
        <f aca="false">'Input data'!$C$14</f>
        <v>2</v>
      </c>
      <c r="Q14" s="110" t="n">
        <f aca="false">'Input data'!$C$14</f>
        <v>2</v>
      </c>
      <c r="R14" s="110" t="n">
        <f aca="false">'Input data'!$C$14</f>
        <v>2</v>
      </c>
      <c r="S14" s="110" t="n">
        <f aca="false">'Input data'!$C$14</f>
        <v>2</v>
      </c>
      <c r="T14" s="110" t="n">
        <f aca="false">'Input data'!$C$14</f>
        <v>2</v>
      </c>
    </row>
    <row r="15" customFormat="false" ht="12.75" hidden="false" customHeight="false" outlineLevel="0" collapsed="false">
      <c r="A15" s="46" t="s">
        <v>209</v>
      </c>
      <c r="B15" s="114" t="n">
        <f aca="false">'Input data'!$C$15</f>
        <v>360</v>
      </c>
      <c r="C15" s="114" t="n">
        <f aca="false">'Input data'!$C$15</f>
        <v>360</v>
      </c>
      <c r="D15" s="114" t="n">
        <f aca="false">'Input data'!$C$15</f>
        <v>360</v>
      </c>
      <c r="E15" s="114" t="n">
        <f aca="false">'Input data'!$C$15</f>
        <v>360</v>
      </c>
      <c r="F15" s="114" t="n">
        <f aca="false">'Input data'!$C$15</f>
        <v>360</v>
      </c>
      <c r="G15" s="114" t="n">
        <f aca="false">'Input data'!$C$15</f>
        <v>360</v>
      </c>
      <c r="H15" s="114" t="n">
        <f aca="false">'Input data'!$C$15</f>
        <v>360</v>
      </c>
      <c r="I15" s="114" t="n">
        <f aca="false">'Input data'!$C$15</f>
        <v>360</v>
      </c>
      <c r="J15" s="114" t="n">
        <f aca="false">'Input data'!$C$15</f>
        <v>360</v>
      </c>
      <c r="K15" s="114" t="n">
        <f aca="false">'Input data'!$C$15</f>
        <v>360</v>
      </c>
      <c r="L15" s="114" t="n">
        <f aca="false">'Input data'!$C$15</f>
        <v>360</v>
      </c>
      <c r="M15" s="114" t="n">
        <f aca="false">'Input data'!$C$15</f>
        <v>360</v>
      </c>
      <c r="N15" s="114" t="n">
        <f aca="false">'Input data'!$C$15</f>
        <v>360</v>
      </c>
      <c r="O15" s="114" t="n">
        <f aca="false">'Input data'!$C$15</f>
        <v>360</v>
      </c>
      <c r="P15" s="114" t="n">
        <f aca="false">'Input data'!$C$15</f>
        <v>360</v>
      </c>
      <c r="Q15" s="114" t="n">
        <f aca="false">'Input data'!$C$15</f>
        <v>360</v>
      </c>
      <c r="R15" s="114" t="n">
        <f aca="false">'Input data'!$C$15</f>
        <v>360</v>
      </c>
      <c r="S15" s="114" t="n">
        <f aca="false">'Input data'!$C$15</f>
        <v>360</v>
      </c>
      <c r="T15" s="114" t="n">
        <f aca="false">'Input data'!$C$15</f>
        <v>360</v>
      </c>
    </row>
    <row r="16" customFormat="false" ht="12.75" hidden="false" customHeight="false" outlineLevel="0" collapsed="false">
      <c r="A16" s="46" t="s">
        <v>210</v>
      </c>
      <c r="B16" s="64" t="n">
        <f aca="false">10*LOG(1.38*1E-023*300*B21*1000)+B17</f>
        <v>-143.829996588791</v>
      </c>
      <c r="C16" s="64" t="n">
        <f aca="false">10*LOG(1.38*1E-023*300*C21*1000)+C17</f>
        <v>-143.829996588791</v>
      </c>
      <c r="D16" s="64" t="n">
        <f aca="false">10*LOG(1.38*1E-023*300*D21*1000)+D17</f>
        <v>-143.829996588791</v>
      </c>
      <c r="E16" s="64" t="n">
        <f aca="false">10*LOG(1.38*1E-023*300*E21*1000)+E17</f>
        <v>-143.829996588791</v>
      </c>
      <c r="F16" s="64" t="n">
        <f aca="false">10*LOG(1.38*1E-023*300*F21*1000)+F17</f>
        <v>-143.829996588791</v>
      </c>
      <c r="G16" s="64" t="n">
        <f aca="false">10*LOG(1.38*1E-023*300*G21*1000)+G17</f>
        <v>-143.829996588791</v>
      </c>
      <c r="H16" s="64" t="n">
        <f aca="false">10*LOG(1.38*1E-023*300*H21*1000)+H17</f>
        <v>-143.829996588791</v>
      </c>
      <c r="I16" s="64" t="n">
        <f aca="false">10*LOG(1.38*1E-023*300*I21*1000)+I17</f>
        <v>-143.829996588791</v>
      </c>
      <c r="J16" s="64" t="n">
        <f aca="false">10*LOG(1.38*1E-023*300*J21*1000)+J17</f>
        <v>-143.829996588791</v>
      </c>
      <c r="K16" s="64" t="n">
        <f aca="false">10*LOG(1.38*1E-023*300*K21*1000)+K17</f>
        <v>-143.829996588791</v>
      </c>
      <c r="L16" s="64" t="n">
        <f aca="false">10*LOG(1.38*1E-023*300*L21*1000)+L17</f>
        <v>-143.829996588791</v>
      </c>
      <c r="M16" s="64" t="n">
        <f aca="false">10*LOG(1.38*1E-023*300*M21*1000)+M17</f>
        <v>-143.829996588791</v>
      </c>
      <c r="N16" s="64" t="n">
        <f aca="false">10*LOG(1.38*1E-023*300*N21*1000)+N17</f>
        <v>-143.829996588791</v>
      </c>
      <c r="O16" s="64" t="n">
        <f aca="false">10*LOG(1.38*1E-023*300*O21*1000)+O17</f>
        <v>-143.829996588791</v>
      </c>
      <c r="P16" s="64" t="n">
        <f aca="false">10*LOG(1.38*1E-023*300*P21*1000)+P17</f>
        <v>-143.829996588791</v>
      </c>
      <c r="Q16" s="64" t="n">
        <f aca="false">10*LOG(1.38*1E-023*300*Q21*1000)+Q17</f>
        <v>-143.829996588791</v>
      </c>
      <c r="R16" s="64" t="n">
        <f aca="false">10*LOG(1.38*1E-023*300*R21*1000)+R17</f>
        <v>-143.829996588791</v>
      </c>
      <c r="S16" s="64" t="n">
        <f aca="false">10*LOG(1.38*1E-023*300*S21*1000)+S17</f>
        <v>-143.829996588791</v>
      </c>
      <c r="T16" s="64" t="n">
        <f aca="false">10*LOG(1.38*1E-023*300*T21*1000)+T17</f>
        <v>-143.829996588791</v>
      </c>
    </row>
    <row r="17" customFormat="false" ht="12.75" hidden="false" customHeight="false" outlineLevel="0" collapsed="false">
      <c r="A17" s="46" t="s">
        <v>211</v>
      </c>
      <c r="B17" s="64" t="n">
        <f aca="false">'Input data'!$C$16</f>
        <v>10</v>
      </c>
      <c r="C17" s="64" t="n">
        <f aca="false">'Input data'!$C$16</f>
        <v>10</v>
      </c>
      <c r="D17" s="64" t="n">
        <f aca="false">'Input data'!$C$16</f>
        <v>10</v>
      </c>
      <c r="E17" s="64" t="n">
        <f aca="false">'Input data'!$C$16</f>
        <v>10</v>
      </c>
      <c r="F17" s="64" t="n">
        <f aca="false">'Input data'!$C$16</f>
        <v>10</v>
      </c>
      <c r="G17" s="64" t="n">
        <f aca="false">'Input data'!$C$16</f>
        <v>10</v>
      </c>
      <c r="H17" s="64" t="n">
        <f aca="false">'Input data'!$C$16</f>
        <v>10</v>
      </c>
      <c r="I17" s="64" t="n">
        <f aca="false">'Input data'!$C$16</f>
        <v>10</v>
      </c>
      <c r="J17" s="64" t="n">
        <f aca="false">'Input data'!$C$16</f>
        <v>10</v>
      </c>
      <c r="K17" s="64" t="n">
        <f aca="false">'Input data'!$C$16</f>
        <v>10</v>
      </c>
      <c r="L17" s="64" t="n">
        <f aca="false">'Input data'!$C$16</f>
        <v>10</v>
      </c>
      <c r="M17" s="64" t="n">
        <f aca="false">'Input data'!$C$16</f>
        <v>10</v>
      </c>
      <c r="N17" s="64" t="n">
        <f aca="false">'Input data'!$C$16</f>
        <v>10</v>
      </c>
      <c r="O17" s="64" t="n">
        <f aca="false">'Input data'!$C$16</f>
        <v>10</v>
      </c>
      <c r="P17" s="64" t="n">
        <f aca="false">'Input data'!$C$16</f>
        <v>10</v>
      </c>
      <c r="Q17" s="64" t="n">
        <f aca="false">'Input data'!$C$16</f>
        <v>10</v>
      </c>
      <c r="R17" s="64" t="n">
        <f aca="false">'Input data'!$C$16</f>
        <v>10</v>
      </c>
      <c r="S17" s="64" t="n">
        <f aca="false">'Input data'!$C$16</f>
        <v>10</v>
      </c>
      <c r="T17" s="64" t="n">
        <f aca="false">'Input data'!$C$16</f>
        <v>10</v>
      </c>
    </row>
    <row r="18" customFormat="false" ht="12.75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.75" hidden="false" customHeight="false" outlineLevel="0" collapsed="false">
      <c r="A19" s="46" t="s">
        <v>213</v>
      </c>
      <c r="B19" s="64" t="n">
        <f aca="false">'Input data'!B18</f>
        <v>0</v>
      </c>
      <c r="C19" s="64" t="n">
        <f aca="false">'Input data'!C18</f>
        <v>0</v>
      </c>
      <c r="D19" s="64" t="n">
        <f aca="false">'Input data'!D18</f>
        <v>0</v>
      </c>
      <c r="E19" s="64" t="n">
        <f aca="false">'Input data'!E18</f>
        <v>0</v>
      </c>
      <c r="F19" s="64" t="n">
        <f aca="false">'Input data'!F18</f>
        <v>0</v>
      </c>
      <c r="G19" s="64" t="n">
        <f aca="false">'Input data'!G18</f>
        <v>0</v>
      </c>
      <c r="H19" s="64" t="n">
        <f aca="false">'Input data'!H18</f>
        <v>0</v>
      </c>
      <c r="I19" s="64" t="n">
        <f aca="false">'Input data'!I18</f>
        <v>0</v>
      </c>
      <c r="J19" s="64" t="n">
        <f aca="false">'Input data'!J18</f>
        <v>0</v>
      </c>
      <c r="K19" s="64" t="n">
        <f aca="false">'Input data'!K18</f>
        <v>0</v>
      </c>
      <c r="L19" s="64" t="n">
        <f aca="false">'Input data'!L18</f>
        <v>0</v>
      </c>
      <c r="M19" s="64" t="n">
        <f aca="false">'Input data'!M18</f>
        <v>0</v>
      </c>
      <c r="N19" s="64" t="n">
        <f aca="false">'Input data'!N18</f>
        <v>0</v>
      </c>
      <c r="O19" s="64" t="n">
        <f aca="false">'Input data'!O18</f>
        <v>0</v>
      </c>
      <c r="P19" s="64" t="n">
        <f aca="false">'Input data'!P18</f>
        <v>0</v>
      </c>
      <c r="Q19" s="64" t="n">
        <f aca="false">'Input data'!Q18</f>
        <v>0</v>
      </c>
      <c r="R19" s="64" t="n">
        <f aca="false">'Input data'!R18</f>
        <v>0</v>
      </c>
      <c r="S19" s="64" t="n">
        <f aca="false">'Input data'!S18</f>
        <v>0</v>
      </c>
      <c r="T19" s="64" t="n">
        <f aca="false">'Input data'!T18</f>
        <v>0</v>
      </c>
    </row>
    <row r="20" customFormat="false" ht="12.75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.75" hidden="false" customHeight="false" outlineLevel="0" collapsed="false">
      <c r="A21" s="46" t="s">
        <v>215</v>
      </c>
      <c r="B21" s="110" t="n">
        <f aca="false">'Input data'!$S$20</f>
        <v>100</v>
      </c>
      <c r="C21" s="110" t="n">
        <f aca="false">'Input data'!$S$20</f>
        <v>100</v>
      </c>
      <c r="D21" s="110" t="n">
        <f aca="false">'Input data'!$S$20</f>
        <v>100</v>
      </c>
      <c r="E21" s="110" t="n">
        <f aca="false">'Input data'!$S$20</f>
        <v>100</v>
      </c>
      <c r="F21" s="110" t="n">
        <f aca="false">'Input data'!$S$20</f>
        <v>100</v>
      </c>
      <c r="G21" s="110" t="n">
        <f aca="false">'Input data'!$S$20</f>
        <v>100</v>
      </c>
      <c r="H21" s="110" t="n">
        <f aca="false">'Input data'!$S$20</f>
        <v>100</v>
      </c>
      <c r="I21" s="110" t="n">
        <f aca="false">'Input data'!$S$20</f>
        <v>100</v>
      </c>
      <c r="J21" s="110" t="n">
        <f aca="false">'Input data'!$S$20</f>
        <v>100</v>
      </c>
      <c r="K21" s="110" t="n">
        <f aca="false">'Input data'!$S$20</f>
        <v>100</v>
      </c>
      <c r="L21" s="110" t="n">
        <f aca="false">'Input data'!$S$20</f>
        <v>100</v>
      </c>
      <c r="M21" s="110" t="n">
        <f aca="false">'Input data'!$S$20</f>
        <v>100</v>
      </c>
      <c r="N21" s="110" t="n">
        <f aca="false">'Input data'!$S$20</f>
        <v>100</v>
      </c>
      <c r="O21" s="110" t="n">
        <f aca="false">'Input data'!$S$20</f>
        <v>100</v>
      </c>
      <c r="P21" s="110" t="n">
        <f aca="false">'Input data'!$S$20</f>
        <v>100</v>
      </c>
      <c r="Q21" s="110" t="n">
        <f aca="false">'Input data'!$S$20</f>
        <v>100</v>
      </c>
      <c r="R21" s="110" t="n">
        <f aca="false">'Input data'!$S$20</f>
        <v>100</v>
      </c>
      <c r="S21" s="110" t="n">
        <f aca="false">'Input data'!$S$20</f>
        <v>100</v>
      </c>
      <c r="T21" s="110" t="n">
        <f aca="false">'Input data'!$S$20</f>
        <v>100</v>
      </c>
    </row>
    <row r="22" customFormat="false" ht="12.75" hidden="false" customHeight="fals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.75" hidden="false" customHeight="false" outlineLevel="0" collapsed="false">
      <c r="A23" s="46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</row>
    <row r="24" customFormat="false" ht="12.75" hidden="false" customHeight="false" outlineLevel="0" collapsed="false">
      <c r="A24" s="61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19.4480076100355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</row>
    <row r="25" customFormat="false" ht="12.75" hidden="false" customHeight="fals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H25</f>
        <v>0</v>
      </c>
      <c r="I25" s="64" t="n">
        <f aca="false">'Input data'!I25</f>
        <v>0</v>
      </c>
      <c r="J25" s="64" t="n">
        <f aca="false">'Input data'!J25</f>
        <v>0</v>
      </c>
      <c r="K25" s="64" t="n">
        <f aca="false">'Input data'!K26</f>
        <v>0</v>
      </c>
      <c r="L25" s="64" t="n">
        <f aca="false">'Input data'!L25</f>
        <v>0</v>
      </c>
      <c r="M25" s="64" t="n">
        <f aca="false">'Input data'!M25</f>
        <v>0</v>
      </c>
      <c r="N25" s="64" t="n">
        <f aca="false">'Input data'!N25</f>
        <v>0</v>
      </c>
      <c r="O25" s="64" t="n">
        <f aca="false">'Input data'!O25</f>
        <v>0</v>
      </c>
      <c r="P25" s="64" t="n">
        <f aca="false">'Input data'!P25</f>
        <v>0</v>
      </c>
      <c r="Q25" s="64" t="n">
        <f aca="false">'Input data'!Q25</f>
        <v>0</v>
      </c>
      <c r="R25" s="64" t="n">
        <f aca="false">'Input data'!R25</f>
        <v>0</v>
      </c>
      <c r="S25" s="64" t="n">
        <f aca="false">'Input data'!S25</f>
        <v>51</v>
      </c>
      <c r="T25" s="64" t="n">
        <f aca="false">'Input data'!T25</f>
        <v>51</v>
      </c>
    </row>
    <row r="26" customFormat="false" ht="12.75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.75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.75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.75" hidden="false" customHeight="fals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.75" hidden="false" customHeight="false" outlineLevel="0" collapsed="false">
      <c r="A30" s="120" t="s">
        <v>22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.75" hidden="false" customHeight="fals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122" t="s">
        <v>227</v>
      </c>
      <c r="B34" s="123" t="n">
        <f aca="false">B5-B7+B9-B10+B14-B16-B18-B19-B25-B27-B28-B29+10*LOG10(MIN(B20,B21)/B20)</f>
        <v>58.709996588791</v>
      </c>
      <c r="C34" s="123" t="n">
        <f aca="false">C5-C7+C9-C10+C14-C16-C18-C19-C25-C27-C28-C29+10*LOG10(MIN(C20,C21)/C20)</f>
        <v>58.709996588791</v>
      </c>
      <c r="D34" s="123" t="n">
        <f aca="false">D5-D7+D9-D10+D14-D16-D18-D19-D25-D27-D28-D29+10*LOG10(MIN(D20,D21)/D20)</f>
        <v>54.7305965020706</v>
      </c>
      <c r="E34" s="123" t="n">
        <f aca="false">E5-E7+E9-E10+E14-E16-E18-E19-E25-E27-E28-E29+10*LOG10(MIN(E20,E21)/E20)</f>
        <v>55.6996966321512</v>
      </c>
      <c r="F34" s="123" t="n">
        <f aca="false">F5-F7+F9-F10+F14-F16-F18-F19-F25-F27-F28-F29+10*LOG10(MIN(F20,F21)/F20)</f>
        <v>53.9387840415944</v>
      </c>
      <c r="G34" s="123" t="n">
        <f aca="false">G5-G7+G9-G10+G14-G16-G18-G19-G25-G27-G28-G29+10*LOG10(MIN(G20,G21)/G20)</f>
        <v>58.709996588791</v>
      </c>
      <c r="H34" s="123" t="n">
        <f aca="false">H5-H7+H9-H10+H14-H16-H18-H19-H25-H27-H28-H29+10*LOG10(MIN(H20,H21)/H20)</f>
        <v>109.709996588791</v>
      </c>
      <c r="I34" s="123" t="n">
        <f aca="false">I5-I7+I9-I10+I14-I16-I18-I19-I25-I27-I28-I29+10*LOG10(MIN(I20,I21)/I20)</f>
        <v>109.709996588791</v>
      </c>
      <c r="J34" s="123" t="n">
        <f aca="false">J5-J7+J9-J10+J14-J16-J18-J19-J25-J27-J28-J29+10*LOG10(MIN(J20,J21)/J20)</f>
        <v>109.709996588791</v>
      </c>
      <c r="K34" s="123" t="n">
        <f aca="false">K5-K7+K9-K10+K14-K16-K18-K19-K25-K27-K28-K29+10*LOG10(MIN(K20,K21)/K20)</f>
        <v>122.709996588791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115.699696632151</v>
      </c>
      <c r="P34" s="123" t="n">
        <f aca="false">P5-P7+P9-P10+P14-P16-P18-P19-P25-P27-P28-P29+10*LOG10(MIN(P20,P21)/P20)</f>
        <v>112.699696632151</v>
      </c>
      <c r="Q34" s="123" t="n">
        <f aca="false">Q5-Q7+Q9-Q10+Q14-Q16-Q18-Q19-Q25-Q27-Q28-Q29+10*LOG10(MIN(Q20,Q21)/Q20)</f>
        <v>119.699696632151</v>
      </c>
      <c r="R34" s="123" t="n">
        <f aca="false">R5-R7+R9-R10+R14-R16-R18-R19-R25-R27-R28-R29+10*LOG10(MIN(R20,R21)/R20)</f>
        <v>125.699696632151</v>
      </c>
      <c r="S34" s="123" t="n">
        <f aca="false">S5-S7+S9-S10+S14-S16-S18-S19-S25-S27-S28-S29+10*LOG10(MIN(S20,S21)/S20)</f>
        <v>47.709996588791</v>
      </c>
      <c r="T34" s="123" t="n">
        <f aca="false">T5-T7+T9-T10+T14-T16-T18-T19-T25-T27-T28-T29+10*LOG10(MIN(T20,T21)/T20)</f>
        <v>54.709996588791</v>
      </c>
    </row>
    <row r="35" customFormat="false" ht="12.75" hidden="false" customHeight="false" outlineLevel="0" collapsed="false">
      <c r="A35" s="122" t="s">
        <v>228</v>
      </c>
      <c r="B35" s="123" t="n">
        <f aca="false">B5-B7+B9-B10+B14-B16-B18-B19-B25-B27-B28-B29+10*LOG10(MIN(B20,B21)/B20)</f>
        <v>58.709996588791</v>
      </c>
      <c r="C35" s="123" t="n">
        <f aca="false">C5-C7+C9-C10+C14-C16-C18-C19-C25-C27-C28-C29+10*LOG10(MIN(C20,C21)/C20)</f>
        <v>58.709996588791</v>
      </c>
      <c r="D35" s="123" t="n">
        <f aca="false">D5-D7+D9-D10+D14-D16-D18-D19-D25-D27-D28-D29+10*LOG10(MIN(D20,D21)/D20)</f>
        <v>54.7305965020706</v>
      </c>
      <c r="E35" s="123" t="n">
        <f aca="false">E5-E7+E9-E10+E14-E16-E18-E19-E25-E27-E28-E29+10*LOG10(MIN(E20,E21)/E20)</f>
        <v>55.6996966321512</v>
      </c>
      <c r="F35" s="123" t="n">
        <f aca="false">F5-F7+F9-F10+F14-F16-F18-F19-F25-F27-F28-F29+10*LOG10(MIN(F20,F21)/F20)</f>
        <v>53.9387840415944</v>
      </c>
      <c r="G35" s="123" t="n">
        <f aca="false">G5-G7+G9-G10+G14-G16-G18-G19-G25-G27-G28-G29+10*LOG10(MIN(G20,G21)/G20)</f>
        <v>58.709996588791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122.709996588791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115.699696632151</v>
      </c>
      <c r="P35" s="123" t="n">
        <f aca="false">P5-P7+P9-P10+P14-P16-P18-P19-P25-P27-P28-P29+10*LOG10(MIN(P20,P21)/P20)</f>
        <v>112.699696632151</v>
      </c>
      <c r="Q35" s="123" t="n">
        <f aca="false">Q5-Q7+Q9-Q10+Q14-Q16-Q18-Q19-Q25-Q27-Q28-Q29+10*LOG10(MIN(Q20,Q21)/Q20)</f>
        <v>119.699696632151</v>
      </c>
      <c r="R35" s="123" t="n">
        <f aca="false">R5-R7+R9-R10+R14-R16-R18-R19-R25-R27-R28-R29+10*LOG10(MIN(R20,R21)/R20)</f>
        <v>125.699696632151</v>
      </c>
      <c r="S35" s="123" t="n">
        <f aca="false">S5-S7+S9-S10+S14-S16-S18-S19-S25-S27-S28-S29+10*LOG10(MIN(S20,S21)/S20)</f>
        <v>47.709996588791</v>
      </c>
      <c r="T35" s="123" t="n">
        <f aca="false">T5-T7+T9-T10+T14-T16-T18-T19-T25-T27-T28-T29+10*LOG10(MIN(T20,T21)/T20)</f>
        <v>54.709996588791</v>
      </c>
    </row>
    <row r="36" customFormat="false" ht="12.75" hidden="false" customHeight="false" outlineLevel="0" collapsed="false">
      <c r="A36" s="122" t="s">
        <v>229</v>
      </c>
      <c r="B36" s="121" t="n">
        <f aca="false">10^((B35-32.44-20*LOG10(B$8))/20)</f>
        <v>0.0237948911237261</v>
      </c>
      <c r="C36" s="121" t="n">
        <f aca="false">10^((C35-32.44-20*LOG10(C$8))/20)</f>
        <v>0.0237948911237261</v>
      </c>
      <c r="D36" s="121" t="n">
        <f aca="false">10^((D35-32.44-20*LOG10(D$8))/20)</f>
        <v>0.0150492105253396</v>
      </c>
      <c r="E36" s="121" t="n">
        <f aca="false">10^((E35-32.44-20*LOG10(E$8))/20)</f>
        <v>0.0168255288711823</v>
      </c>
      <c r="F36" s="121" t="n">
        <f aca="false">10^((F35-32.44-20*LOG10(F$8))/20)</f>
        <v>0.0137379867956211</v>
      </c>
      <c r="G36" s="121" t="n">
        <f aca="false">10^((G35-32.44-20*LOG10(G$8))/20)</f>
        <v>0.0237948911237261</v>
      </c>
      <c r="H36" s="121" t="n">
        <f aca="false">10^((H35-32.44-20*LOG10(H$8))/20)</f>
        <v>8.44274596605318</v>
      </c>
      <c r="I36" s="121" t="n">
        <f aca="false">10^((I35-32.44-20*LOG10(I$8))/20)</f>
        <v>8.44274596605318</v>
      </c>
      <c r="J36" s="121" t="n">
        <f aca="false">10^((J35-32.44-20*LOG10(J$8))/20)</f>
        <v>8.44274596605318</v>
      </c>
      <c r="K36" s="121" t="n">
        <f aca="false">10^((K35-32.44-20*LOG10(K$8))/20)</f>
        <v>37.7123609573468</v>
      </c>
      <c r="L36" s="121" t="n">
        <f aca="false">10^((L35-32.44-20*LOG10(L$8))/20)</f>
        <v>3.44673660746189</v>
      </c>
      <c r="M36" s="121" t="n">
        <f aca="false">10^((M35-32.44-20*LOG10(M$8))/20)</f>
        <v>3.44673660746189</v>
      </c>
      <c r="N36" s="121" t="n">
        <f aca="false">10^((N35-32.44-20*LOG10(N$8))/20)</f>
        <v>3.44673660746189</v>
      </c>
      <c r="O36" s="121" t="n">
        <f aca="false">10^((O35-32.44-20*LOG10(O$8))/20)</f>
        <v>16.8255288711823</v>
      </c>
      <c r="P36" s="121" t="n">
        <f aca="false">10^((P35-32.44-20*LOG10(P$8))/20)</f>
        <v>11.9115622343871</v>
      </c>
      <c r="Q36" s="121" t="n">
        <f aca="false">10^((Q35-32.44-20*LOG10(Q$8))/20)</f>
        <v>26.6666661674947</v>
      </c>
      <c r="R36" s="121" t="n">
        <f aca="false">10^((R35-32.44-20*LOG10(R$8))/20)</f>
        <v>53.2069940698578</v>
      </c>
      <c r="S36" s="121" t="n">
        <f aca="false">10^((S35-32.44-20*LOG10(S$8))/20)</f>
        <v>0.00670631149944057</v>
      </c>
      <c r="T36" s="121" t="n">
        <f aca="false">10^((T35-32.44-20*LOG10(T$8))/20)</f>
        <v>0.0150135613156215</v>
      </c>
    </row>
    <row r="37" customFormat="false" ht="12.75" hidden="false" customHeight="false" outlineLevel="0" collapsed="false">
      <c r="A37" s="122" t="s">
        <v>230</v>
      </c>
      <c r="B37" s="123" t="n">
        <f aca="false">B5+B9-B10+B14-B16-B18-B19-B25-B27-B28-B29+10*LOG10(MIN(B20,B21)/B20)</f>
        <v>68.709996588791</v>
      </c>
      <c r="C37" s="123" t="n">
        <f aca="false">C5+C9-C10+C14-C16-C18-C19-C25-C27-C28-C29+10*LOG10(MIN(C20,C21)/C20)</f>
        <v>68.709996588791</v>
      </c>
      <c r="D37" s="123" t="n">
        <f aca="false">D5+D9-D10+D14-D16-D18-D19-D25-D27-D28-D29+10*LOG10(MIN(D20,D21)/D20)</f>
        <v>64.7305965020706</v>
      </c>
      <c r="E37" s="123" t="n">
        <f aca="false">E5+E9-E10+E14-E16-E18-E19-E25-E27-E28-E29+10*LOG10(MIN(E20,E21)/E20)</f>
        <v>65.6996966321512</v>
      </c>
      <c r="F37" s="123" t="n">
        <f aca="false">F5+F9-F10+F14-F16-F18-F19-F25-F27-F28-F29+10*LOG10(MIN(F20,F21)/F20)</f>
        <v>63.9387840415944</v>
      </c>
      <c r="G37" s="123" t="n">
        <f aca="false">G5+G9-G10+G14-G16-G18-G19-G25-G27-G28-G29+10*LOG10(MIN(G20,G21)/G20)</f>
        <v>68.709996588791</v>
      </c>
      <c r="H37" s="123" t="n">
        <f aca="false">H5+H9-H10+H14-H16-H18-H19-H25-H27-H28-H29+10*LOG10(MIN(H20,H21)/H20)</f>
        <v>119.709996588791</v>
      </c>
      <c r="I37" s="123" t="n">
        <f aca="false">I5+I9-I10+I14-I16-I18-I19-I25-I27-I28-I29+10*LOG10(MIN(I20,I21)/I20)</f>
        <v>119.709996588791</v>
      </c>
      <c r="J37" s="123" t="n">
        <f aca="false">J5+J9-J10+J14-J16-J18-J19-J25-J27-J28-J29+10*LOG10(MIN(J20,J21)/J20)</f>
        <v>119.709996588791</v>
      </c>
      <c r="K37" s="123" t="n">
        <f aca="false">K5+K9-K10+K14-K16-K18-K19-K25-K27-K28-K29+10*LOG10(MIN(K20,K21)/K20)</f>
        <v>132.709996588791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125.699696632151</v>
      </c>
      <c r="P37" s="123" t="n">
        <f aca="false">P5+P9-P10+P14-P16-P18-P19-P25-P27-P28-P29+10*LOG10(MIN(P20,P21)/P20)</f>
        <v>122.699696632151</v>
      </c>
      <c r="Q37" s="123" t="n">
        <f aca="false">Q5+Q9-Q10+Q14-Q16-Q18-Q19-Q25-Q27-Q28-Q29+10*LOG10(MIN(Q20,Q21)/Q20)</f>
        <v>129.699696632151</v>
      </c>
      <c r="R37" s="123" t="n">
        <f aca="false">R5+R9-R10+R14-R16-R18-R19-R25-R27-R28-R29+10*LOG10(MIN(R20,R21)/R20)</f>
        <v>135.699696632151</v>
      </c>
      <c r="S37" s="123" t="n">
        <f aca="false">S5+S9-S10+S14-S16-S18-S19-S25-S27-S28-S29+10*LOG10(MIN(S20,S21)/S20)</f>
        <v>57.709996588791</v>
      </c>
      <c r="T37" s="123" t="n">
        <f aca="false">T5+T9-T10+T14-T16-T18-T19-T25-T27-T28-T29+10*LOG10(MIN(T20,T21)/T20)</f>
        <v>64.709996588791</v>
      </c>
    </row>
    <row r="38" customFormat="false" ht="12.75" hidden="false" customHeight="false" outlineLevel="0" collapsed="false">
      <c r="A38" s="122" t="s">
        <v>231</v>
      </c>
      <c r="B38" s="121" t="n">
        <f aca="false">10^((B37-32.44-20*LOG10(B$8))/20)</f>
        <v>0.0752460526266978</v>
      </c>
      <c r="C38" s="121" t="n">
        <f aca="false">10^((C37-32.44-20*LOG10(C$8))/20)</f>
        <v>0.0752460526266978</v>
      </c>
      <c r="D38" s="121" t="n">
        <f aca="false">10^((D37-32.44-20*LOG10(D$8))/20)</f>
        <v>0.0475897822474521</v>
      </c>
      <c r="E38" s="121" t="n">
        <f aca="false">10^((E37-32.44-20*LOG10(E$8))/20)</f>
        <v>0.0532069940698578</v>
      </c>
      <c r="F38" s="121" t="n">
        <f aca="false">10^((F37-32.44-20*LOG10(F$8))/20)</f>
        <v>0.0434433287394807</v>
      </c>
      <c r="G38" s="121" t="n">
        <f aca="false">10^((G37-32.44-20*LOG10(G$8))/20)</f>
        <v>0.0752460526266978</v>
      </c>
      <c r="H38" s="121" t="n">
        <f aca="false">10^((H37-32.44-20*LOG10(H$8))/20)</f>
        <v>26.6983069589266</v>
      </c>
      <c r="I38" s="121" t="n">
        <f aca="false">10^((I37-32.44-20*LOG10(I$8))/20)</f>
        <v>26.6983069589266</v>
      </c>
      <c r="J38" s="121" t="n">
        <f aca="false">10^((J37-32.44-20*LOG10(J$8))/20)</f>
        <v>26.6983069589266</v>
      </c>
      <c r="K38" s="121" t="n">
        <f aca="false">10^((K37-32.44-20*LOG10(K$8))/20)</f>
        <v>119.256956567624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53.2069940698578</v>
      </c>
      <c r="P38" s="121" t="n">
        <f aca="false">10^((P37-32.44-20*LOG10(P$8))/20)</f>
        <v>37.6676671515077</v>
      </c>
      <c r="Q38" s="121" t="n">
        <f aca="false">10^((Q37-32.44-20*LOG10(Q$8))/20)</f>
        <v>84.3274026926365</v>
      </c>
      <c r="R38" s="121" t="n">
        <f aca="false">10^((R37-32.44-20*LOG10(R$8))/20)</f>
        <v>168.255288711823</v>
      </c>
      <c r="S38" s="121" t="n">
        <f aca="false">10^((S37-32.44-20*LOG10(S$8))/20)</f>
        <v>0.0212072190368112</v>
      </c>
      <c r="T38" s="121" t="n">
        <f aca="false">10^((T37-32.44-20*LOG10(T$8))/20)</f>
        <v>0.0474770495479581</v>
      </c>
    </row>
    <row r="39" customFormat="false" ht="12.75" hidden="false" customHeight="fals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.75" hidden="false" customHeight="false" outlineLevel="0" collapsed="false">
      <c r="A41" s="122" t="s">
        <v>227</v>
      </c>
      <c r="B41" s="123" t="n">
        <f aca="false">B5-B7+B9-B10-B13+B14-B16-B18-B19-B25-B27-B28-B29+10*LOG10(MIN(B20,B21)/B20)</f>
        <v>58.709996588791</v>
      </c>
      <c r="C41" s="123" t="n">
        <f aca="false">C5-C7+C9-C10-C13+C14-C16-C18-C19-C25-C27-C28-C29+10*LOG10(MIN(C20,C21)/C20)</f>
        <v>58.709996588791</v>
      </c>
      <c r="D41" s="123" t="n">
        <f aca="false">D5-D7+D9-D10-D13+D14-D16-D18-D19-D25-D27-D28-D29+10*LOG10(MIN(D20,D21)/D20)</f>
        <v>54.7305965020706</v>
      </c>
      <c r="E41" s="123" t="n">
        <f aca="false">E5-E7+E9-E10-E13+E14-E16-E18-E19-E25-E27-E28-E29+10*LOG10(MIN(E20,E21)/E20)</f>
        <v>55.6996966321512</v>
      </c>
      <c r="F41" s="123" t="n">
        <f aca="false">F5-F7+F9-F10-F13+F14-F16-F18-F19-F25-F27-F28-F29+10*LOG10(MIN(F20,F21)/F20)</f>
        <v>53.9387840415944</v>
      </c>
      <c r="G41" s="123" t="n">
        <f aca="false">G5-G7+G9-G10-G13+G14-G16-G18-G19-G25-G27-G28-G29+10*LOG10(MIN(G20,G21)/G20)</f>
        <v>58.709996588791</v>
      </c>
      <c r="H41" s="123" t="n">
        <f aca="false">H5-H7+H9-H10-H13+H14-H16-H18-H19-H25-H27-H28-H29+10*LOG10(MIN(H20,H21)/H20)</f>
        <v>109.709996588791</v>
      </c>
      <c r="I41" s="123" t="n">
        <f aca="false">I5-I7+I9-I10-I13+I14-I16-I18-I19-I25-I27-I28-I29+10*LOG10(MIN(I20,I21)/I20)</f>
        <v>109.709996588791</v>
      </c>
      <c r="J41" s="123" t="n">
        <f aca="false">J5-J7+J9-J10-J13+J14-J16-J18-J19-J25-J27-J28-J29+10*LOG10(MIN(J20,J21)/J20)</f>
        <v>109.709996588791</v>
      </c>
      <c r="K41" s="123" t="n">
        <f aca="false">K5-K7+K9-K10-K13+K14-K16-K18-K19-K25-K27-K28-K29+10*LOG10(MIN(K20,K21)/K20)</f>
        <v>122.709996588791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115.699696632151</v>
      </c>
      <c r="P41" s="123" t="n">
        <f aca="false">P5-P7+P9-P10-P13+P14-P16-P18-P19-P25-P27-P28-P29+10*LOG10(MIN(P20,P21)/P20)</f>
        <v>97.6996966321512</v>
      </c>
      <c r="Q41" s="123" t="n">
        <f aca="false">Q5-Q7+Q9-Q10-Q13+Q14-Q16-Q18-Q19-Q25-Q27-Q28-Q29+10*LOG10(MIN(Q20,Q21)/Q20)</f>
        <v>104.699696632151</v>
      </c>
      <c r="R41" s="123" t="n">
        <f aca="false">R5-R7+R9-R10-R13+R14-R16-R18-R19-R25-R27-R28-R29+10*LOG10(MIN(R20,R21)/R20)</f>
        <v>110.699696632151</v>
      </c>
      <c r="S41" s="123" t="n">
        <f aca="false">S5-S7+S9-S10-S13+S14-S16-S18-S19-S25-S27-S28-S29+10*LOG10(MIN(S20,S21)/S20)</f>
        <v>47.709996588791</v>
      </c>
      <c r="T41" s="123" t="n">
        <f aca="false">T5-T7+T9-T10-T13+T14-T16-T18-T19-T25-T27-T28-T29+10*LOG10(MIN(T20,T21)/T20)</f>
        <v>54.709996588791</v>
      </c>
    </row>
    <row r="42" customFormat="false" ht="12.75" hidden="false" customHeight="false" outlineLevel="0" collapsed="false">
      <c r="A42" s="122" t="s">
        <v>228</v>
      </c>
      <c r="B42" s="123" t="n">
        <f aca="false">B5-B7+B9-B10-B13+B14-B16-B18-B19-B25-B27-B28-B29+10*LOG10(MIN(B20,B21)/B20)</f>
        <v>58.709996588791</v>
      </c>
      <c r="C42" s="123" t="n">
        <f aca="false">C5-C7+C9-C10-C13+C14-C16-C18-C19-C25-C27-C28-C29+10*LOG10(MIN(C20,C21)/C20)</f>
        <v>58.709996588791</v>
      </c>
      <c r="D42" s="123" t="n">
        <f aca="false">D5-D7+D9-D10-D13+D14-D16-D18-D19-D25-D27-D28-D29+10*LOG10(MIN(D20,D21)/D20)</f>
        <v>54.7305965020706</v>
      </c>
      <c r="E42" s="123" t="n">
        <f aca="false">E5-E7+E9-E10-E13+E14-E16-E18-E19-E25-E27-E28-E29+10*LOG10(MIN(E20,E21)/E20)</f>
        <v>55.6996966321512</v>
      </c>
      <c r="F42" s="123" t="n">
        <f aca="false">F5-F7+F9-F10-F13+F14-F16-F18-F19-F25-F27-F28-F29+10*LOG10(MIN(F20,F21)/F20)</f>
        <v>53.9387840415944</v>
      </c>
      <c r="G42" s="123" t="n">
        <f aca="false">G5-G7+G9-G10-G13+G14-G16-G18-G19-G25-G27-G28-G29+10*LOG10(MIN(G20,G21)/G20)</f>
        <v>58.709996588791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122.709996588791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115.699696632151</v>
      </c>
      <c r="P42" s="123" t="n">
        <f aca="false">P5-P7+P9-P10-P13+P14-P16-P18-P19-P25-P27-P28-P29+10*LOG10(MIN(P20,P21)/P20)</f>
        <v>97.6996966321512</v>
      </c>
      <c r="Q42" s="123" t="n">
        <f aca="false">Q5-Q7+Q9-Q10-Q13+Q14-Q16-Q18-Q19-Q25-Q27-Q28-Q29+10*LOG10(MIN(Q20,Q21)/Q20)</f>
        <v>104.699696632151</v>
      </c>
      <c r="R42" s="123" t="n">
        <f aca="false">R5-R7+R9-R10-R13+R14-R16-R18-R19-R25-R27-R28-R29+10*LOG10(MIN(R20,R21)/R20)</f>
        <v>110.699696632151</v>
      </c>
      <c r="S42" s="123" t="n">
        <f aca="false">S5-S7+S9-S10-S13+S14-S16-S18-S19-S25-S27-S28-S29+10*LOG10(MIN(S20,S21)/S20)</f>
        <v>47.709996588791</v>
      </c>
      <c r="T42" s="123" t="n">
        <f aca="false">T5-T7+T9-T10-T13+T14-T16-T18-T19-T25-T27-T28-T29+10*LOG10(MIN(T20,T21)/T20)</f>
        <v>54.709996588791</v>
      </c>
    </row>
    <row r="43" customFormat="false" ht="12.75" hidden="false" customHeight="false" outlineLevel="0" collapsed="false">
      <c r="A43" s="122" t="s">
        <v>229</v>
      </c>
      <c r="B43" s="121" t="n">
        <f aca="false">10^((B42-32.44-20*LOG10(B$8))/20)</f>
        <v>0.0237948911237261</v>
      </c>
      <c r="C43" s="121" t="n">
        <f aca="false">10^((C42-32.44-20*LOG10(C$8))/20)</f>
        <v>0.0237948911237261</v>
      </c>
      <c r="D43" s="121" t="n">
        <f aca="false">10^((D42-32.44-20*LOG10(D$8))/20)</f>
        <v>0.0150492105253396</v>
      </c>
      <c r="E43" s="121" t="n">
        <f aca="false">10^((E42-32.44-20*LOG10(E$8))/20)</f>
        <v>0.0168255288711823</v>
      </c>
      <c r="F43" s="121" t="n">
        <f aca="false">10^((F42-32.44-20*LOG10(F$8))/20)</f>
        <v>0.0137379867956211</v>
      </c>
      <c r="G43" s="121" t="n">
        <f aca="false">10^((G42-32.44-20*LOG10(G$8))/20)</f>
        <v>0.0237948911237261</v>
      </c>
      <c r="H43" s="121" t="n">
        <f aca="false">10^((H42-32.44-20*LOG10(H$8))/20)</f>
        <v>8.44274596605318</v>
      </c>
      <c r="I43" s="121" t="n">
        <f aca="false">10^((I42-32.44-20*LOG10(I$8))/20)</f>
        <v>8.44274596605318</v>
      </c>
      <c r="J43" s="121" t="n">
        <f aca="false">10^((J42-32.44-20*LOG10(J$8))/20)</f>
        <v>8.44274596605318</v>
      </c>
      <c r="K43" s="121" t="n">
        <f aca="false">10^((K42-32.44-20*LOG10(K$8))/20)</f>
        <v>37.7123609573468</v>
      </c>
      <c r="L43" s="121" t="n">
        <f aca="false">10^((L42-32.44-20*LOG10(L$8))/20)</f>
        <v>3.44673660746189</v>
      </c>
      <c r="M43" s="121" t="n">
        <f aca="false">10^((M42-32.44-20*LOG10(M$8))/20)</f>
        <v>3.44673660746189</v>
      </c>
      <c r="N43" s="121" t="n">
        <f aca="false">10^((N42-32.44-20*LOG10(N$8))/20)</f>
        <v>3.44673660746189</v>
      </c>
      <c r="O43" s="121" t="n">
        <f aca="false">10^((O42-32.44-20*LOG10(O$8))/20)</f>
        <v>16.8255288711823</v>
      </c>
      <c r="P43" s="121" t="n">
        <f aca="false">10^((P42-32.44-20*LOG10(P$8))/20)</f>
        <v>2.11820858628078</v>
      </c>
      <c r="Q43" s="121" t="n">
        <f aca="false">10^((Q42-32.44-20*LOG10(Q$8))/20)</f>
        <v>4.74207833800375</v>
      </c>
      <c r="R43" s="121" t="n">
        <f aca="false">10^((R42-32.44-20*LOG10(R$8))/20)</f>
        <v>9.46169020244914</v>
      </c>
      <c r="S43" s="121" t="n">
        <f aca="false">10^((S42-32.44-20*LOG10(S$8))/20)</f>
        <v>0.00670631149944057</v>
      </c>
      <c r="T43" s="121" t="n">
        <f aca="false">10^((T42-32.44-20*LOG10(T$8))/20)</f>
        <v>0.0150135613156215</v>
      </c>
    </row>
    <row r="44" customFormat="false" ht="12.75" hidden="false" customHeight="false" outlineLevel="0" collapsed="false">
      <c r="A44" s="122" t="s">
        <v>230</v>
      </c>
      <c r="B44" s="123" t="n">
        <f aca="false">B5+B9-B10-B13+B14-B16-B18-B19-B25-B27-B28-B29+10*LOG10(MIN(B20,B21)/B20)</f>
        <v>68.709996588791</v>
      </c>
      <c r="C44" s="123" t="n">
        <f aca="false">C5+C9-C10-C13+C14-C16-C18-C19-C25-C27-C28-C29+10*LOG10(MIN(C20,C21)/C20)</f>
        <v>68.709996588791</v>
      </c>
      <c r="D44" s="123" t="n">
        <f aca="false">D5+D9-D10-D13+D14-D16-D18-D19-D25-D27-D28-D29+10*LOG10(MIN(D20,D21)/D20)</f>
        <v>64.7305965020706</v>
      </c>
      <c r="E44" s="123" t="n">
        <f aca="false">E5+E9-E10-E13+E14-E16-E18-E19-E25-E27-E28-E29+10*LOG10(MIN(E20,E21)/E20)</f>
        <v>65.6996966321512</v>
      </c>
      <c r="F44" s="123" t="n">
        <f aca="false">F5+F9-F10-F13+F14-F16-F18-F19-F25-F27-F28-F29+10*LOG10(MIN(F20,F21)/F20)</f>
        <v>63.9387840415944</v>
      </c>
      <c r="G44" s="123" t="n">
        <f aca="false">G5+G9-G10-G13+G14-G16-G18-G19-G25-G27-G28-G29+10*LOG10(MIN(G20,G21)/G20)</f>
        <v>68.709996588791</v>
      </c>
      <c r="H44" s="123" t="n">
        <f aca="false">H5+H9-H10-H13+H14-H16-H18-H19-H25-H27-H28-H29+10*LOG10(MIN(H20,H21)/H20)</f>
        <v>119.709996588791</v>
      </c>
      <c r="I44" s="123" t="n">
        <f aca="false">I5+I9-I10-I13+I14-I16-I18-I19-I25-I27-I28-I29+10*LOG10(MIN(I20,I21)/I20)</f>
        <v>119.709996588791</v>
      </c>
      <c r="J44" s="123" t="n">
        <f aca="false">J5+J9-J10-J13+J14-J16-J18-J19-J25-J27-J28-J29+10*LOG10(MIN(J20,J21)/J20)</f>
        <v>119.709996588791</v>
      </c>
      <c r="K44" s="123" t="n">
        <f aca="false">K5+K9-K10-K13+K14-K16-K18-K19-K25-K27-K28-K29+10*LOG10(MIN(K20,K21)/K20)</f>
        <v>132.709996588791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125.699696632151</v>
      </c>
      <c r="P44" s="123" t="n">
        <f aca="false">P5+P9-P10-P13+P14-P16-P18-P19-P25-P27-P28-P29+10*LOG10(MIN(P20,P21)/P20)</f>
        <v>107.699696632151</v>
      </c>
      <c r="Q44" s="123" t="n">
        <f aca="false">Q5+Q9-Q10-Q13+Q14-Q16-Q18-Q19-Q25-Q27-Q28-Q29+10*LOG10(MIN(Q20,Q21)/Q20)</f>
        <v>114.699696632151</v>
      </c>
      <c r="R44" s="123" t="n">
        <f aca="false">R5+R9-R10-R13+R14-R16-R18-R19-R25-R27-R28-R29+10*LOG10(MIN(R20,R21)/R20)</f>
        <v>120.699696632151</v>
      </c>
      <c r="S44" s="123" t="n">
        <f aca="false">S5+S9-S10-S13+S14-S16-S18-S19-S25-S27-S28-S29+10*LOG10(MIN(S20,S21)/S20)</f>
        <v>57.709996588791</v>
      </c>
      <c r="T44" s="123" t="n">
        <f aca="false">T5+T9-T10-T13+T14-T16-T18-T19-T25-T27-T28-T29+10*LOG10(MIN(T20,T21)/T20)</f>
        <v>64.709996588791</v>
      </c>
    </row>
    <row r="45" customFormat="false" ht="12.75" hidden="false" customHeight="false" outlineLevel="0" collapsed="false">
      <c r="A45" s="122" t="s">
        <v>231</v>
      </c>
      <c r="B45" s="121" t="n">
        <f aca="false">10^((B44-32.44-20*LOG10(B$8))/20)</f>
        <v>0.0752460526266978</v>
      </c>
      <c r="C45" s="121" t="n">
        <f aca="false">10^((C44-32.44-20*LOG10(C$8))/20)</f>
        <v>0.0752460526266978</v>
      </c>
      <c r="D45" s="121" t="n">
        <f aca="false">10^((D44-32.44-20*LOG10(D$8))/20)</f>
        <v>0.0475897822474521</v>
      </c>
      <c r="E45" s="121" t="n">
        <f aca="false">10^((E44-32.44-20*LOG10(E$8))/20)</f>
        <v>0.0532069940698578</v>
      </c>
      <c r="F45" s="121" t="n">
        <f aca="false">10^((F44-32.44-20*LOG10(F$8))/20)</f>
        <v>0.0434433287394807</v>
      </c>
      <c r="G45" s="121" t="n">
        <f aca="false">10^((G44-32.44-20*LOG10(G$8))/20)</f>
        <v>0.0752460526266978</v>
      </c>
      <c r="H45" s="121" t="n">
        <f aca="false">10^((H44-32.44-20*LOG10(H$8))/20)</f>
        <v>26.6983069589266</v>
      </c>
      <c r="I45" s="121" t="n">
        <f aca="false">10^((I44-32.44-20*LOG10(I$8))/20)</f>
        <v>26.6983069589266</v>
      </c>
      <c r="J45" s="121" t="n">
        <f aca="false">10^((J44-32.44-20*LOG10(J$8))/20)</f>
        <v>26.6983069589266</v>
      </c>
      <c r="K45" s="121" t="n">
        <f aca="false">10^((K44-32.44-20*LOG10(K$8))/20)</f>
        <v>119.256956567624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53.2069940698578</v>
      </c>
      <c r="P45" s="121" t="n">
        <f aca="false">10^((P44-32.44-20*LOG10(P$8))/20)</f>
        <v>6.69836369197257</v>
      </c>
      <c r="Q45" s="121" t="n">
        <f aca="false">10^((Q44-32.44-20*LOG10(Q$8))/20)</f>
        <v>14.9957683910376</v>
      </c>
      <c r="R45" s="121" t="n">
        <f aca="false">10^((R44-32.44-20*LOG10(R$8))/20)</f>
        <v>29.9204915546389</v>
      </c>
      <c r="S45" s="121" t="n">
        <f aca="false">10^((S44-32.44-20*LOG10(S$8))/20)</f>
        <v>0.0212072190368112</v>
      </c>
      <c r="T45" s="121" t="n">
        <f aca="false">10^((T44-32.44-20*LOG10(T$8))/20)</f>
        <v>0.0474770495479581</v>
      </c>
    </row>
    <row r="46" customFormat="false" ht="12.75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.75" hidden="false" customHeight="false" outlineLevel="0" collapsed="false">
      <c r="A48" s="129" t="s">
        <v>234</v>
      </c>
      <c r="B48" s="121" t="n">
        <f aca="false">MIN(0.5,10*(EXP(LN(10)*(B34-51.2)/35)/1000))</f>
        <v>0.0163897123356063</v>
      </c>
      <c r="C48" s="121" t="n">
        <f aca="false">MIN(0.5,10*(EXP(LN(10)*(C34-51.2)/35)/1000))</f>
        <v>0.0163897123356063</v>
      </c>
      <c r="D48" s="121" t="n">
        <f aca="false">MIN(0.5,10*(EXP(LN(10)*(D34-51.2)/35)/1000))</f>
        <v>0.0126146203866908</v>
      </c>
      <c r="E48" s="121" t="n">
        <f aca="false">MIN(0.5,10*(EXP(LN(10)*(E34-51.2)/35)/1000))</f>
        <v>0.0134450605036923</v>
      </c>
      <c r="F48" s="121" t="n">
        <f aca="false">MIN(0.5,10*(EXP(LN(10)*(F34-51.2)/35)/1000))</f>
        <v>0.0119743231053993</v>
      </c>
      <c r="G48" s="121" t="n">
        <f aca="false">MIN(0.5,10*(EXP(LN(10)*(G34-51.2)/35)/1000))</f>
        <v>0.0163897123356063</v>
      </c>
      <c r="H48" s="121" t="n">
        <f aca="false">MIN(0.5,10*(EXP(LN(10)*(H34-51.2)/35)/1000))</f>
        <v>0.46958497026704</v>
      </c>
      <c r="I48" s="121" t="n">
        <f aca="false">MIN(0.5,10*(EXP(LN(10)*(I34-51.2)/35)/1000))</f>
        <v>0.46958497026704</v>
      </c>
      <c r="J48" s="121" t="n">
        <f aca="false">MIN(0.5,10*(EXP(LN(10)*(J34-51.2)/35)/1000))</f>
        <v>0.46958497026704</v>
      </c>
      <c r="K48" s="121" t="n">
        <f aca="false">MIN(0.5,10*(EXP(LN(10)*(K34-51.2)/35)/1000))</f>
        <v>0.5</v>
      </c>
      <c r="L48" s="121" t="n">
        <f aca="false">MIN(0.5,10*(EXP(LN(10)*(L34-51.2)/35)/1000))</f>
        <v>0.281439635449959</v>
      </c>
      <c r="M48" s="121" t="n">
        <f aca="false">MIN(0.5,10*(EXP(LN(10)*(M34-51.2)/35)/1000))</f>
        <v>0.281439635449959</v>
      </c>
      <c r="N48" s="121" t="n">
        <f aca="false">MIN(0.5,10*(EXP(LN(10)*(N34-51.2)/35)/1000))</f>
        <v>0.281439635449959</v>
      </c>
      <c r="O48" s="121" t="n">
        <f aca="false">MIN(0.5,10*(EXP(LN(10)*(O34-51.2)/35)/1000))</f>
        <v>0.5</v>
      </c>
      <c r="P48" s="121" t="n">
        <f aca="false">MIN(0.5,10*(EXP(LN(10)*(P34-51.2)/35)/1000))</f>
        <v>0.5</v>
      </c>
      <c r="Q48" s="121" t="n">
        <f aca="false">MIN(0.5,10*(EXP(LN(10)*(Q34-51.2)/35)/1000))</f>
        <v>0.5</v>
      </c>
      <c r="R48" s="121" t="n">
        <f aca="false">MIN(0.5,10*(EXP(LN(10)*(R34-51.2)/35)/1000))</f>
        <v>0.5</v>
      </c>
      <c r="S48" s="121" t="n">
        <f aca="false">MIN(0.5,10*(EXP(LN(10)*(S34-51.2)/35)/1000))</f>
        <v>0.00794850802094572</v>
      </c>
      <c r="T48" s="121" t="n">
        <f aca="false">MIN(0.5,10*(EXP(LN(10)*(T34-51.2)/35)/1000))</f>
        <v>0.0125975362526194</v>
      </c>
    </row>
    <row r="49" customFormat="false" ht="12.75" hidden="false" customHeight="fals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122082585860312</v>
      </c>
      <c r="C49" s="121" t="n">
        <f aca="false">EXP(LN(10)*(C35-(69.6+26.2*LOG10(C$8)-13.82*LOG10(MAX(30,C$23)))+C$54+C$55)/(44.9-6.55*LOG10(MAX(30,C$23))))</f>
        <v>0.0122082585860312</v>
      </c>
      <c r="D49" s="121" t="n">
        <f aca="false">EXP(LN(10)*(D35-(69.6+26.2*LOG10(D$8)-13.82*LOG10(MAX(30,D$23)))+D$54+D$55)/(44.9-6.55*LOG10(MAX(30,D$23))))</f>
        <v>0.00941200942210645</v>
      </c>
      <c r="E49" s="121" t="n">
        <f aca="false">EXP(LN(10)*(E35-(69.6+26.2*LOG10(E$8)-13.82*LOG10(MAX(30,E$23)))+E$54+E$55)/(44.9-6.55*LOG10(MAX(30,E$23))))</f>
        <v>0.0100275348502974</v>
      </c>
      <c r="F49" s="121" t="n">
        <f aca="false">EXP(LN(10)*(F35-(69.6+26.2*LOG10(F$8)-13.82*LOG10(MAX(30,F$23)))+F$54+F$55)/(44.9-6.55*LOG10(MAX(30,F$23))))</f>
        <v>0.00893724274615198</v>
      </c>
      <c r="G49" s="121" t="n">
        <f aca="false">EXP(LN(10)*(G35-(69.6+26.2*LOG10(G$8)-13.82*LOG10(MAX(30,G$23)))+G$54+G$55)/(44.9-6.55*LOG10(MAX(30,G$23))))</f>
        <v>0.0122082585860312</v>
      </c>
      <c r="H49" s="121" t="n">
        <f aca="false">EXP(LN(10)*(H35-(69.6+26.2*LOG10(H$8)-13.82*LOG10(MAX(30,H$23)))+H$54+H$55)/(44.9-6.55*LOG10(MAX(30,H$23))))</f>
        <v>0.342369439291688</v>
      </c>
      <c r="I49" s="121" t="n">
        <f aca="false">EXP(LN(10)*(I35-(69.6+26.2*LOG10(I$8)-13.82*LOG10(MAX(30,I$23)))+I$54+I$55)/(44.9-6.55*LOG10(MAX(30,I$23))))</f>
        <v>0.342369439291688</v>
      </c>
      <c r="J49" s="121" t="n">
        <f aca="false">EXP(LN(10)*(J35-(69.6+26.2*LOG10(J$8)-13.82*LOG10(MAX(30,J$23)))+J$54+J$55)/(44.9-6.55*LOG10(MAX(30,J$23))))</f>
        <v>0.342369439291688</v>
      </c>
      <c r="K49" s="121" t="n">
        <f aca="false">EXP(LN(10)*(K35-(69.6+26.2*LOG10(K$8)-13.82*LOG10(MAX(30,K$23)))+K$54+K$55)/(44.9-6.55*LOG10(MAX(30,K$23))))</f>
        <v>1.11491532943158</v>
      </c>
      <c r="L49" s="121" t="n">
        <f aca="false">EXP(LN(10)*(L35-(69.6+26.2*LOG10(L$8)-13.82*LOG10(MAX(30,L$23)))+L$54+L$55)/(44.9-6.55*LOG10(MAX(30,L$23))))</f>
        <v>0.205866312970422</v>
      </c>
      <c r="M49" s="121" t="n">
        <f aca="false">EXP(LN(10)*(M35-(69.6+26.2*LOG10(M$8)-13.82*LOG10(MAX(30,M$23)))+M$54+M$55)/(44.9-6.55*LOG10(MAX(30,M$23))))</f>
        <v>0.205866312970422</v>
      </c>
      <c r="N49" s="121" t="n">
        <f aca="false">EXP(LN(10)*(N35-(69.6+26.2*LOG10(N$8)-13.82*LOG10(MAX(30,N$23)))+N$54+N$55)/(44.9-6.55*LOG10(MAX(30,N$23))))</f>
        <v>0.205866312970422</v>
      </c>
      <c r="O49" s="121" t="n">
        <f aca="false">EXP(LN(10)*(O35-(69.6+26.2*LOG10(O$8)-13.82*LOG10(MAX(30,O$23)))+O$54+O$55)/(44.9-6.55*LOG10(MAX(30,O$23))))</f>
        <v>2.43815383748315</v>
      </c>
      <c r="P49" s="121" t="n">
        <f aca="false">EXP(LN(10)*(P35-(69.6+26.2*LOG10(P$8)-13.82*LOG10(MAX(30,P$23)))+P$54+P$55)/(44.9-6.55*LOG10(MAX(30,P$23))))</f>
        <v>0.416264830169134</v>
      </c>
      <c r="Q49" s="121" t="n">
        <f aca="false">EXP(LN(10)*(Q35-(69.6+26.2*LOG10(Q$8)-13.82*LOG10(MAX(30,Q$23)))+Q$54+Q$55)/(44.9-6.55*LOG10(MAX(30,Q$23))))</f>
        <v>0.657798730718219</v>
      </c>
      <c r="R49" s="121" t="n">
        <f aca="false">EXP(LN(10)*(R35-(69.6+26.2*LOG10(R$8)-13.82*LOG10(MAX(30,R$23)))+R$54+R$55)/(44.9-6.55*LOG10(MAX(30,R$23))))</f>
        <v>0.97370477199207</v>
      </c>
      <c r="S49" s="121" t="n">
        <f aca="false">EXP(LN(10)*(S35-(69.6+26.2*LOG10(S$8)-13.82*LOG10(MAX(30,S$23)))+S$54+S$55)/(44.9-6.55*LOG10(MAX(30,S$23))))</f>
        <v>0.00594804478150759</v>
      </c>
      <c r="T49" s="121" t="n">
        <f aca="false">EXP(LN(10)*(T35-(69.6+26.2*LOG10(T$8)-13.82*LOG10(MAX(30,T$23)))+T$54+T$55)/(44.9-6.55*LOG10(MAX(30,T$23))))</f>
        <v>0.00939934393674594</v>
      </c>
    </row>
    <row r="50" customFormat="false" ht="12.75" hidden="false" customHeight="fals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234716794315274</v>
      </c>
      <c r="C50" s="121" t="n">
        <f aca="false">EXP(LN(10)*(C37-(69.6+26.2*LOG10(C$8)-13.82*LOG10(MAX(30,C$23)))+C$54+C$55)/(44.9-6.55*LOG10(MAX(30,C$23))))</f>
        <v>0.0234716794315274</v>
      </c>
      <c r="D50" s="121" t="n">
        <f aca="false">EXP(LN(10)*(D37-(69.6+26.2*LOG10(D$8)-13.82*LOG10(MAX(30,D$23)))+D$54+D$55)/(44.9-6.55*LOG10(MAX(30,D$23))))</f>
        <v>0.0180955921276907</v>
      </c>
      <c r="E50" s="121" t="n">
        <f aca="false">EXP(LN(10)*(E37-(69.6+26.2*LOG10(E$8)-13.82*LOG10(MAX(30,E$23)))+E$54+E$55)/(44.9-6.55*LOG10(MAX(30,E$23))))</f>
        <v>0.0192790054237511</v>
      </c>
      <c r="F50" s="121" t="n">
        <f aca="false">EXP(LN(10)*(F37-(69.6+26.2*LOG10(F$8)-13.82*LOG10(MAX(30,F$23)))+F$54+F$55)/(44.9-6.55*LOG10(MAX(30,F$23))))</f>
        <v>0.0171828025480593</v>
      </c>
      <c r="G50" s="121" t="n">
        <f aca="false">EXP(LN(10)*(G37-(69.6+26.2*LOG10(G$8)-13.82*LOG10(MAX(30,G$23)))+G$54+G$55)/(44.9-6.55*LOG10(MAX(30,G$23))))</f>
        <v>0.0234716794315274</v>
      </c>
      <c r="H50" s="121" t="n">
        <f aca="false">EXP(LN(10)*(H37-(69.6+26.2*LOG10(H$8)-13.82*LOG10(MAX(30,H$23)))+H$54+H$55)/(44.9-6.55*LOG10(MAX(30,H$23))))</f>
        <v>0.658241768846634</v>
      </c>
      <c r="I50" s="121" t="n">
        <f aca="false">EXP(LN(10)*(I37-(69.6+26.2*LOG10(I$8)-13.82*LOG10(MAX(30,I$23)))+I$54+I$55)/(44.9-6.55*LOG10(MAX(30,I$23))))</f>
        <v>0.658241768846634</v>
      </c>
      <c r="J50" s="121" t="n">
        <f aca="false">EXP(LN(10)*(J37-(69.6+26.2*LOG10(J$8)-13.82*LOG10(MAX(30,J$23)))+J$54+J$55)/(44.9-6.55*LOG10(MAX(30,J$23))))</f>
        <v>0.658241768846634</v>
      </c>
      <c r="K50" s="121" t="n">
        <f aca="false">EXP(LN(10)*(K37-(69.6+26.2*LOG10(K$8)-13.82*LOG10(MAX(30,K$23)))+K$54+K$55)/(44.9-6.55*LOG10(MAX(30,K$23))))</f>
        <v>2.14354365295445</v>
      </c>
      <c r="L50" s="121" t="n">
        <f aca="false">EXP(LN(10)*(L37-(69.6+26.2*LOG10(L$8)-13.82*LOG10(MAX(30,L$23)))+L$54+L$55)/(44.9-6.55*LOG10(MAX(30,L$23))))</f>
        <v>0.395799947203042</v>
      </c>
      <c r="M50" s="121" t="n">
        <f aca="false">EXP(LN(10)*(M37-(69.6+26.2*LOG10(M$8)-13.82*LOG10(MAX(30,M$23)))+M$54+M$55)/(44.9-6.55*LOG10(MAX(30,M$23))))</f>
        <v>0.395799947203042</v>
      </c>
      <c r="N50" s="121" t="n">
        <f aca="false">EXP(LN(10)*(N37-(69.6+26.2*LOG10(N$8)-13.82*LOG10(MAX(30,N$23)))+N$54+N$55)/(44.9-6.55*LOG10(MAX(30,N$23))))</f>
        <v>0.395799947203042</v>
      </c>
      <c r="O50" s="121" t="n">
        <f aca="false">EXP(LN(10)*(O37-(69.6+26.2*LOG10(O$8)-13.82*LOG10(MAX(30,O$23)))+O$54+O$55)/(44.9-6.55*LOG10(MAX(30,O$23))))</f>
        <v>4.68761083940615</v>
      </c>
      <c r="P50" s="121" t="n">
        <f aca="false">EXP(LN(10)*(P37-(69.6+26.2*LOG10(P$8)-13.82*LOG10(MAX(30,P$23)))+P$54+P$55)/(44.9-6.55*LOG10(MAX(30,P$23))))</f>
        <v>0.800313540501881</v>
      </c>
      <c r="Q50" s="121" t="n">
        <f aca="false">EXP(LN(10)*(Q37-(69.6+26.2*LOG10(Q$8)-13.82*LOG10(MAX(30,Q$23)))+Q$54+Q$55)/(44.9-6.55*LOG10(MAX(30,Q$23))))</f>
        <v>1.26468822961777</v>
      </c>
      <c r="R50" s="121" t="n">
        <f aca="false">EXP(LN(10)*(R37-(69.6+26.2*LOG10(R$8)-13.82*LOG10(MAX(30,R$23)))+R$54+R$55)/(44.9-6.55*LOG10(MAX(30,R$23))))</f>
        <v>1.87205129282703</v>
      </c>
      <c r="S50" s="121" t="n">
        <f aca="false">EXP(LN(10)*(S37-(69.6+26.2*LOG10(S$8)-13.82*LOG10(MAX(30,S$23)))+S$54+S$55)/(44.9-6.55*LOG10(MAX(30,S$23))))</f>
        <v>0.0114357505922802</v>
      </c>
      <c r="T50" s="121" t="n">
        <f aca="false">EXP(LN(10)*(T37-(69.6+26.2*LOG10(T$8)-13.82*LOG10(MAX(30,T$23)))+T$54+T$55)/(44.9-6.55*LOG10(MAX(30,T$23))))</f>
        <v>0.0180712413810112</v>
      </c>
    </row>
    <row r="51" customFormat="false" ht="12.75" hidden="false" customHeight="fals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237948911237261</v>
      </c>
      <c r="C51" s="121" t="n">
        <f aca="false">MIN(C24,IF(C36*1000&gt;4*3.14159*C22*C23*C8/300,EXP(LN(10)*(C35-C26+20*LOG10(C22*C23*0.001*0.001))/40),C36))</f>
        <v>0.0237948911237261</v>
      </c>
      <c r="D51" s="121" t="n">
        <f aca="false">MIN(D24,IF(D36*1000&gt;4*3.14159*D22*D23*D8/300,EXP(LN(10)*(D35-D26+20*LOG10(D22*D23*0.001*0.001))/40),D36))</f>
        <v>0.0150492105253396</v>
      </c>
      <c r="E51" s="121" t="n">
        <f aca="false">MIN(E24,IF(E36*1000&gt;4*3.14159*E22*E23*E8/300,EXP(LN(10)*(E35-E26+20*LOG10(E22*E23*0.001*0.001))/40),E36))</f>
        <v>0.0168255288711823</v>
      </c>
      <c r="F51" s="121" t="n">
        <f aca="false">MIN(F24,IF(F36*1000&gt;4*3.14159*F22*F23*F8/300,EXP(LN(10)*(F35-F26+20*LOG10(F22*F23*0.001*0.001))/40),F36))</f>
        <v>0.0137379867956211</v>
      </c>
      <c r="G51" s="121" t="n">
        <f aca="false">MIN(G24,IF(G36*1000&gt;4*3.14159*G22*G23*G8/300,EXP(LN(10)*(G35-G26+20*LOG10(G22*G23*0.001*0.001))/40),G36))</f>
        <v>0.0237948911237261</v>
      </c>
      <c r="H51" s="121" t="n">
        <f aca="false">MIN(H24,IF(H36*1000&gt;4*3.14159*H22*H23*H8/300,EXP(LN(10)*(H35-H26+20*LOG10(H22*H23*0.001*0.001))/40),H36))</f>
        <v>0.829547337533058</v>
      </c>
      <c r="I51" s="121" t="n">
        <f aca="false">MIN(I24,IF(I36*1000&gt;4*3.14159*I22*I23*I8/300,EXP(LN(10)*(I35-I26+20*LOG10(I22*I23*0.001*0.001))/40),I36))</f>
        <v>0.829547337533058</v>
      </c>
      <c r="J51" s="121" t="n">
        <f aca="false">MIN(J24,IF(J36*1000&gt;4*3.14159*J22*J23*J8/300,EXP(LN(10)*(J35-J26+20*LOG10(J22*J23*0.001*0.001))/40),J36))</f>
        <v>0.829547337533058</v>
      </c>
      <c r="K51" s="121" t="n">
        <f aca="false">MIN(K24,IF(K36*1000&gt;4*3.14159*K22*K23*K8/300,EXP(LN(10)*(K35-K26+20*LOG10(K22*K23*0.001*0.001))/40),K36))</f>
        <v>2.92206534316964</v>
      </c>
      <c r="L51" s="121" t="n">
        <f aca="false">MIN(L24,IF(L36*1000&gt;4*3.14159*L22*L23*L8/300,EXP(LN(10)*(L35-L26+20*LOG10(L22*L23*0.001*0.001))/40),L36))</f>
        <v>0.530033550962602</v>
      </c>
      <c r="M51" s="121" t="n">
        <f aca="false">MIN(M24,IF(M36*1000&gt;4*3.14159*M22*M23*M8/300,EXP(LN(10)*(M35-M26+20*LOG10(M22*M23*0.001*0.001))/40),M36))</f>
        <v>0.530033550962602</v>
      </c>
      <c r="N51" s="121" t="n">
        <f aca="false">MIN(N24,IF(N36*1000&gt;4*3.14159*N22*N23*N8/300,EXP(LN(10)*(N35-N26+20*LOG10(N22*N23*0.001*0.001))/40),N36))</f>
        <v>0.530033550962602</v>
      </c>
      <c r="O51" s="121" t="n">
        <f aca="false">MIN(O24,IF(O36*1000&gt;4*3.14159*O22*O23*O8/300,EXP(LN(10)*(O35-O26+20*LOG10(O22*O23*0.001*0.001))/40),O36))</f>
        <v>3.28444822471653</v>
      </c>
      <c r="P51" s="121" t="n">
        <f aca="false">MIN(P24,IF(P36*1000&gt;4*3.14159*P22*P23*P8/300,EXP(LN(10)*(P35-P26+20*LOG10(P22*P23*0.001*0.001))/40),P36))</f>
        <v>0.98533446741496</v>
      </c>
      <c r="Q51" s="121" t="n">
        <f aca="false">MIN(Q24,IF(Q36*1000&gt;4*3.14159*Q22*Q23*Q8/300,EXP(LN(10)*(Q35-Q26+20*LOG10(Q22*Q23*0.001*0.001))/40),Q36))</f>
        <v>1.47429256332508</v>
      </c>
      <c r="R51" s="121" t="n">
        <f aca="false">MIN(R24,IF(R36*1000&gt;4*3.14159*R22*R23*R8/300,EXP(LN(10)*(R35-R26+20*LOG10(R22*R23*0.001*0.001))/40),R36))</f>
        <v>2.0824935974548</v>
      </c>
      <c r="S51" s="121" t="n">
        <f aca="false">MIN(S24,IF(S36*1000&gt;4*3.14159*S22*S23*S8/300,EXP(LN(10)*(S35-S26+20*LOG10(S22*S23*0.001*0.001))/40),S36))</f>
        <v>0.00670631149944057</v>
      </c>
      <c r="T51" s="121" t="n">
        <f aca="false">MIN(T24,IF(T36*1000&gt;4*3.14159*T22*T23*T8/300,EXP(LN(10)*(T35-T26+20*LOG10(T22*T23*0.001*0.001))/40),T36))</f>
        <v>0.0150135613156215</v>
      </c>
    </row>
    <row r="52" customFormat="false" ht="12.75" hidden="false" customHeight="fals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752460526266978</v>
      </c>
      <c r="C52" s="121" t="n">
        <f aca="false">MIN(C24,IF(C38*1000&gt;4*3.14159*C22*C23*C8/300,EXP(LN(10)*(C37-C26+20*LOG10(C22*C23*0.001*0.001))/40),C38))</f>
        <v>0.0752460526266978</v>
      </c>
      <c r="D52" s="121" t="n">
        <f aca="false">MIN(D24,IF(D38*1000&gt;4*3.14159*D22*D23*D8/300,EXP(LN(10)*(D37-D26+20*LOG10(D22*D23*0.001*0.001))/40),D38))</f>
        <v>0.0475897822474521</v>
      </c>
      <c r="E52" s="121" t="n">
        <f aca="false">MIN(E24,IF(E38*1000&gt;4*3.14159*E22*E23*E8/300,EXP(LN(10)*(E37-E26+20*LOG10(E22*E23*0.001*0.001))/40),E38))</f>
        <v>0.0532069940698578</v>
      </c>
      <c r="F52" s="121" t="n">
        <f aca="false">MIN(F24,IF(F38*1000&gt;4*3.14159*F22*F23*F8/300,EXP(LN(10)*(F37-F26+20*LOG10(F22*F23*0.001*0.001))/40),F38))</f>
        <v>0.0434433287394807</v>
      </c>
      <c r="G52" s="121" t="n">
        <f aca="false">MIN(G24,IF(G38*1000&gt;4*3.14159*G22*G23*G8/300,EXP(LN(10)*(G37-G26+20*LOG10(G22*G23*0.001*0.001))/40),G38))</f>
        <v>0.0752460526266978</v>
      </c>
      <c r="H52" s="121" t="n">
        <f aca="false">MIN(H24,IF(H38*1000&gt;4*3.14159*H22*H23*H8/300,EXP(LN(10)*(H37-H26+20*LOG10(H22*H23*0.001*0.001))/40),H38))</f>
        <v>1.47516694998764</v>
      </c>
      <c r="I52" s="121" t="n">
        <f aca="false">MIN(I24,IF(I38*1000&gt;4*3.14159*I22*I23*I8/300,EXP(LN(10)*(I37-I26+20*LOG10(I22*I23*0.001*0.001))/40),I38))</f>
        <v>1.47516694998764</v>
      </c>
      <c r="J52" s="121" t="n">
        <f aca="false">MIN(J24,IF(J38*1000&gt;4*3.14159*J22*J23*J8/300,EXP(LN(10)*(J37-J26+20*LOG10(J22*J23*0.001*0.001))/40),J38))</f>
        <v>1.47516694998764</v>
      </c>
      <c r="K52" s="121" t="n">
        <f aca="false">MIN(K24,IF(K38*1000&gt;4*3.14159*K22*K23*K8/300,EXP(LN(10)*(K37-K26+20*LOG10(K22*K23*0.001*0.001))/40),K38))</f>
        <v>5.1962486345469</v>
      </c>
      <c r="L52" s="121" t="n">
        <f aca="false">MIN(L24,IF(L38*1000&gt;4*3.14159*L22*L23*L8/300,EXP(LN(10)*(L37-L26+20*LOG10(L22*L23*0.001*0.001))/40),L38))</f>
        <v>0.942547750306611</v>
      </c>
      <c r="M52" s="121" t="n">
        <f aca="false">MIN(M24,IF(M38*1000&gt;4*3.14159*M22*M23*M8/300,EXP(LN(10)*(M37-M26+20*LOG10(M22*M23*0.001*0.001))/40),M38))</f>
        <v>0.942547750306611</v>
      </c>
      <c r="N52" s="121" t="n">
        <f aca="false">MIN(N24,IF(N38*1000&gt;4*3.14159*N22*N23*N8/300,EXP(LN(10)*(N37-N26+20*LOG10(N22*N23*0.001*0.001))/40),N38))</f>
        <v>0.942547750306611</v>
      </c>
      <c r="O52" s="121" t="n">
        <f aca="false">MIN(O24,IF(O38*1000&gt;4*3.14159*O22*O23*O8/300,EXP(LN(10)*(O37-O26+20*LOG10(O22*O23*0.001*0.001))/40),O38))</f>
        <v>5.8406666513523</v>
      </c>
      <c r="P52" s="121" t="n">
        <f aca="false">MIN(P24,IF(P38*1000&gt;4*3.14159*P22*P23*P8/300,EXP(LN(10)*(P37-P26+20*LOG10(P22*P23*0.001*0.001))/40),P38))</f>
        <v>1.75219999540569</v>
      </c>
      <c r="Q52" s="121" t="n">
        <f aca="false">MIN(Q24,IF(Q38*1000&gt;4*3.14159*Q22*Q23*Q8/300,EXP(LN(10)*(Q37-Q26+20*LOG10(Q22*Q23*0.001*0.001))/40),Q38))</f>
        <v>2.6217041097345</v>
      </c>
      <c r="R52" s="121" t="n">
        <f aca="false">MIN(R24,IF(R38*1000&gt;4*3.14159*R22*R23*R8/300,EXP(LN(10)*(R37-R26+20*LOG10(R22*R23*0.001*0.001))/40),R38))</f>
        <v>3.70325548589175</v>
      </c>
      <c r="S52" s="121" t="n">
        <f aca="false">MIN(S24,IF(S38*1000&gt;4*3.14159*S22*S23*S8/300,EXP(LN(10)*(S37-S26+20*LOG10(S22*S23*0.001*0.001))/40),S38))</f>
        <v>0.0212072190368112</v>
      </c>
      <c r="T52" s="121" t="n">
        <f aca="false">MIN(T24,IF(T38*1000&gt;4*3.14159*T22*T23*T8/300,EXP(LN(10)*(T37-T26+20*LOG10(T22*T23*0.001*0.001))/40),T38))</f>
        <v>0.0474770495479581</v>
      </c>
    </row>
    <row r="53" customFormat="false" ht="12.75" hidden="false" customHeight="false" outlineLevel="0" collapsed="false">
      <c r="A53" s="130" t="s">
        <v>239</v>
      </c>
      <c r="B53" s="66" t="n">
        <f aca="false">EXP(LN(10)*(B35+20*LOG10(B22*B23))/40)</f>
        <v>44.0393777249534</v>
      </c>
      <c r="C53" s="66" t="n">
        <f aca="false">EXP(LN(10)*(C35+20*LOG10(C22*C23))/40)</f>
        <v>44.0393777249534</v>
      </c>
      <c r="D53" s="66" t="n">
        <f aca="false">EXP(LN(10)*(D35+20*LOG10(D22*D23))/40)</f>
        <v>35.023228017771</v>
      </c>
      <c r="E53" s="66" t="n">
        <f aca="false">EXP(LN(10)*(E35+20*LOG10(E22*E23))/40)</f>
        <v>37.0325548589175</v>
      </c>
      <c r="F53" s="66" t="n">
        <f aca="false">EXP(LN(10)*(F35+20*LOG10(F22*F23))/40)</f>
        <v>33.4626907693094</v>
      </c>
      <c r="G53" s="66" t="n">
        <f aca="false">EXP(LN(10)*(G35+20*LOG10(G22*G23))/40)</f>
        <v>44.0393777249534</v>
      </c>
      <c r="H53" s="66" t="n">
        <f aca="false">EXP(LN(10)*(H35+20*LOG10(H22*H23))/40)</f>
        <v>829.547337533058</v>
      </c>
      <c r="I53" s="66" t="n">
        <f aca="false">EXP(LN(10)*(I35+20*LOG10(I22*I23))/40)</f>
        <v>829.547337533058</v>
      </c>
      <c r="J53" s="66" t="n">
        <f aca="false">EXP(LN(10)*(J35+20*LOG10(J22*J23))/40)</f>
        <v>829.547337533058</v>
      </c>
      <c r="K53" s="66" t="n">
        <f aca="false">EXP(LN(10)*(K35+20*LOG10(K22*K23))/40)</f>
        <v>2922.06534316965</v>
      </c>
      <c r="L53" s="66" t="n">
        <f aca="false">EXP(LN(10)*(L35+20*LOG10(L22*L23))/40)</f>
        <v>530.033550962603</v>
      </c>
      <c r="M53" s="66" t="n">
        <f aca="false">EXP(LN(10)*(M35+20*LOG10(M22*M23))/40)</f>
        <v>530.033550962603</v>
      </c>
      <c r="N53" s="66" t="n">
        <f aca="false">EXP(LN(10)*(N35+20*LOG10(N22*N23))/40)</f>
        <v>530.033550962603</v>
      </c>
      <c r="O53" s="66" t="n">
        <f aca="false">EXP(LN(10)*(O35+20*LOG10(O22*O23))/40)</f>
        <v>3903.57403097716</v>
      </c>
      <c r="P53" s="66" t="n">
        <f aca="false">EXP(LN(10)*(P35+20*LOG10(P22*P23))/40)</f>
        <v>985.334467414961</v>
      </c>
      <c r="Q53" s="66" t="n">
        <f aca="false">EXP(LN(10)*(Q35+20*LOG10(Q22*Q23))/40)</f>
        <v>1474.29256332508</v>
      </c>
      <c r="R53" s="66" t="n">
        <f aca="false">EXP(LN(10)*(R35+20*LOG10(R22*R23))/40)</f>
        <v>2082.4935974548</v>
      </c>
      <c r="S53" s="66" t="n">
        <f aca="false">EXP(LN(10)*(S35+20*LOG10(S22*S23))/40)</f>
        <v>23.3798205677904</v>
      </c>
      <c r="T53" s="66" t="n">
        <f aca="false">EXP(LN(10)*(T35+20*LOG10(T22*T23))/40)</f>
        <v>34.981721166618</v>
      </c>
    </row>
    <row r="54" customFormat="false" ht="12.75" hidden="false" customHeight="false" outlineLevel="0" collapsed="false">
      <c r="A54" s="131" t="s">
        <v>240</v>
      </c>
      <c r="B54" s="111" t="n">
        <f aca="false">(1.1*LOG10(B8)-0.7)*MIN(10,B22)-(1.56*LOG10(B8)-0.8)+MAX(0,20*LOG10(B22/10))</f>
        <v>0.0143314496718334</v>
      </c>
      <c r="C54" s="111" t="n">
        <f aca="false">(1.1*LOG10(C8)-0.7)*MIN(10,C22)-(1.56*LOG10(C8)-0.8)+MAX(0,20*LOG10(C22/10))</f>
        <v>0.0143314496718334</v>
      </c>
      <c r="D54" s="111" t="n">
        <f aca="false">(1.1*LOG10(D8)-0.7)*MIN(10,D22)-(1.56*LOG10(D8)-0.8)+MAX(0,20*LOG10(D22/10))</f>
        <v>0.0143314496718334</v>
      </c>
      <c r="E54" s="111" t="n">
        <f aca="false">(1.1*LOG10(E8)-0.7)*MIN(10,E22)-(1.56*LOG10(E8)-0.8)+MAX(0,20*LOG10(E22/10))</f>
        <v>0.0143314496718334</v>
      </c>
      <c r="F54" s="111" t="n">
        <f aca="false">(1.1*LOG10(F8)-0.7)*MIN(10,F22)-(1.56*LOG10(F8)-0.8)+MAX(0,20*LOG10(F22/10))</f>
        <v>0.0143314496718334</v>
      </c>
      <c r="G54" s="111" t="n">
        <f aca="false">(1.1*LOG10(G8)-0.7)*MIN(10,G22)-(1.56*LOG10(G8)-0.8)+MAX(0,20*LOG10(G22/10))</f>
        <v>0.0143314496718334</v>
      </c>
      <c r="H54" s="111" t="n">
        <f aca="false">(1.1*LOG10(H8)-0.7)*MIN(10,H22)-(1.56*LOG10(H8)-0.8)+MAX(0,20*LOG10(H22/10))</f>
        <v>0.0143314496718334</v>
      </c>
      <c r="I54" s="111" t="n">
        <f aca="false">(1.1*LOG10(I8)-0.7)*MIN(10,I22)-(1.56*LOG10(I8)-0.8)+MAX(0,20*LOG10(I22/10))</f>
        <v>0.0143314496718334</v>
      </c>
      <c r="J54" s="111" t="n">
        <f aca="false">(1.1*LOG10(J8)-0.7)*MIN(10,J22)-(1.56*LOG10(J8)-0.8)+MAX(0,20*LOG10(J22/10))</f>
        <v>0.0143314496718334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0.0143314496718334</v>
      </c>
      <c r="M54" s="111" t="n">
        <f aca="false">(1.1*LOG10(M8)-0.7)*MIN(10,M22)-(1.56*LOG10(M8)-0.8)+MAX(0,20*LOG10(M22/10))</f>
        <v>0.0143314496718334</v>
      </c>
      <c r="N54" s="111" t="n">
        <f aca="false">(1.1*LOG10(N8)-0.7)*MIN(10,N22)-(1.56*LOG10(N8)-0.8)+MAX(0,20*LOG10(N22/10))</f>
        <v>0.0143314496718334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0.0143314496718334</v>
      </c>
      <c r="Q54" s="111" t="n">
        <f aca="false">(1.1*LOG10(Q8)-0.7)*MIN(10,Q22)-(1.56*LOG10(Q8)-0.8)+MAX(0,20*LOG10(Q22/10))</f>
        <v>0.0143314496718334</v>
      </c>
      <c r="R54" s="111" t="n">
        <f aca="false">(1.1*LOG10(R8)-0.7)*MIN(10,R22)-(1.56*LOG10(R8)-0.8)+MAX(0,20*LOG10(R22/10))</f>
        <v>0.0143314496718334</v>
      </c>
      <c r="S54" s="111" t="n">
        <f aca="false">(1.1*LOG10(S8)-0.7)*MIN(10,S22)-(1.56*LOG10(S8)-0.8)+MAX(0,20*LOG10(S22/10))</f>
        <v>0.0143314496718334</v>
      </c>
      <c r="T54" s="111" t="n">
        <f aca="false">(1.1*LOG10(T8)-0.7)*MIN(10,T22)-(1.56*LOG10(T8)-0.8)+MAX(0,20*LOG10(T22/10))</f>
        <v>0.0143314496718334</v>
      </c>
    </row>
    <row r="55" customFormat="false" ht="12.75" hidden="false" customHeight="false" outlineLevel="0" collapsed="false">
      <c r="A55" s="134" t="s">
        <v>241</v>
      </c>
      <c r="B55" s="111" t="n">
        <f aca="false">(1.1*LOG10(B8)-0.7)*MIN(10,B23)-(1.56*LOG10(B8)-0.8)+MAX(0,20*LOG10(B23/10))</f>
        <v>0.0143314496718334</v>
      </c>
      <c r="C55" s="111" t="n">
        <f aca="false">(1.1*LOG10(C8)-0.7)*MIN(10,C23)-(1.56*LOG10(C8)-0.8)+MAX(0,20*LOG10(C23/10))</f>
        <v>0.0143314496718334</v>
      </c>
      <c r="D55" s="111" t="n">
        <f aca="false">(1.1*LOG10(D8)-0.7)*MIN(10,D23)-(1.56*LOG10(D8)-0.8)+MAX(0,20*LOG10(D23/10))</f>
        <v>0.0143314496718334</v>
      </c>
      <c r="E55" s="111" t="n">
        <f aca="false">(1.1*LOG10(E8)-0.7)*MIN(10,E23)-(1.56*LOG10(E8)-0.8)+MAX(0,20*LOG10(E23/10))</f>
        <v>0.0143314496718334</v>
      </c>
      <c r="F55" s="111" t="n">
        <f aca="false">(1.1*LOG10(F8)-0.7)*MIN(10,F23)-(1.56*LOG10(F8)-0.8)+MAX(0,20*LOG10(F23/10))</f>
        <v>0.0143314496718334</v>
      </c>
      <c r="G55" s="111" t="n">
        <f aca="false">(1.1*LOG10(G8)-0.7)*MIN(10,G23)-(1.56*LOG10(G8)-0.8)+MAX(0,20*LOG10(G23/10))</f>
        <v>0.0143314496718334</v>
      </c>
      <c r="H55" s="111" t="n">
        <f aca="false">(1.1*LOG10(H8)-0.7)*MIN(10,H23)-(1.56*LOG10(H8)-0.8)+MAX(0,20*LOG10(H23/10))</f>
        <v>0.0143314496718334</v>
      </c>
      <c r="I55" s="111" t="n">
        <f aca="false">(1.1*LOG10(I8)-0.7)*MIN(10,I23)-(1.56*LOG10(I8)-0.8)+MAX(0,20*LOG10(I23/10))</f>
        <v>0.0143314496718334</v>
      </c>
      <c r="J55" s="111" t="n">
        <f aca="false">(1.1*LOG10(J8)-0.7)*MIN(10,J23)-(1.56*LOG10(J8)-0.8)+MAX(0,20*LOG10(J23/10))</f>
        <v>0.0143314496718334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0.0143314496718334</v>
      </c>
      <c r="M55" s="111" t="n">
        <f aca="false">(1.1*LOG10(M8)-0.7)*MIN(10,M23)-(1.56*LOG10(M8)-0.8)+MAX(0,20*LOG10(M23/10))</f>
        <v>0.0143314496718334</v>
      </c>
      <c r="N55" s="111" t="n">
        <f aca="false">(1.1*LOG10(N8)-0.7)*MIN(10,N23)-(1.56*LOG10(N8)-0.8)+MAX(0,20*LOG10(N23/10))</f>
        <v>0.0143314496718334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0.0143314496718334</v>
      </c>
      <c r="Q55" s="111" t="n">
        <f aca="false">(1.1*LOG10(Q8)-0.7)*MIN(10,Q23)-(1.56*LOG10(Q8)-0.8)+MAX(0,20*LOG10(Q23/10))</f>
        <v>0.0143314496718334</v>
      </c>
      <c r="R55" s="111" t="n">
        <f aca="false">(1.1*LOG10(R8)-0.7)*MIN(10,R23)-(1.56*LOG10(R8)-0.8)+MAX(0,20*LOG10(R23/10))</f>
        <v>0.0143314496718334</v>
      </c>
      <c r="S55" s="111" t="n">
        <f aca="false">(1.1*LOG10(S8)-0.7)*MIN(10,S23)-(1.56*LOG10(S8)-0.8)+MAX(0,20*LOG10(S23/10))</f>
        <v>0.0143314496718334</v>
      </c>
      <c r="T55" s="111" t="n">
        <f aca="false">(1.1*LOG10(T8)-0.7)*MIN(10,T23)-(1.56*LOG10(T8)-0.8)+MAX(0,20*LOG10(T23/10))</f>
        <v>0.0143314496718334</v>
      </c>
    </row>
    <row r="56" customFormat="false" ht="12.75" hidden="false" customHeight="fals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A58" s="129" t="s">
        <v>234</v>
      </c>
      <c r="B58" s="121" t="n">
        <f aca="false">MIN(0.5,10*(EXP(LN(10)*(B41-51.2)/35)/1000))</f>
        <v>0.0163897123356063</v>
      </c>
      <c r="C58" s="121" t="n">
        <f aca="false">MIN(0.5,10*(EXP(LN(10)*(C41-51.2)/35)/1000))</f>
        <v>0.0163897123356063</v>
      </c>
      <c r="D58" s="121" t="n">
        <f aca="false">MIN(0.5,10*(EXP(LN(10)*(D41-51.2)/35)/1000))</f>
        <v>0.0126146203866908</v>
      </c>
      <c r="E58" s="121" t="n">
        <f aca="false">MIN(0.5,10*(EXP(LN(10)*(E41-51.2)/35)/1000))</f>
        <v>0.0134450605036923</v>
      </c>
      <c r="F58" s="121" t="n">
        <f aca="false">MIN(0.5,10*(EXP(LN(10)*(F41-51.2)/35)/1000))</f>
        <v>0.0119743231053993</v>
      </c>
      <c r="G58" s="121" t="n">
        <f aca="false">MIN(0.5,10*(EXP(LN(10)*(G41-51.2)/35)/1000))</f>
        <v>0.0163897123356063</v>
      </c>
      <c r="H58" s="121" t="n">
        <f aca="false">MIN(0.5,10*(EXP(LN(10)*(H41-51.2)/35)/1000))</f>
        <v>0.46958497026704</v>
      </c>
      <c r="I58" s="121" t="n">
        <f aca="false">MIN(0.5,10*(EXP(LN(10)*(I41-51.2)/35)/1000))</f>
        <v>0.46958497026704</v>
      </c>
      <c r="J58" s="121" t="n">
        <f aca="false">MIN(0.5,10*(EXP(LN(10)*(J41-51.2)/35)/1000))</f>
        <v>0.46958497026704</v>
      </c>
      <c r="K58" s="121" t="n">
        <f aca="false">MIN(0.5,10*(EXP(LN(10)*(K41-51.2)/35)/1000))</f>
        <v>0.5</v>
      </c>
      <c r="L58" s="121" t="n">
        <f aca="false">MIN(0.5,10*(EXP(LN(10)*(L41-51.2)/35)/1000))</f>
        <v>0.281439635449959</v>
      </c>
      <c r="M58" s="121" t="n">
        <f aca="false">MIN(0.5,10*(EXP(LN(10)*(M41-51.2)/35)/1000))</f>
        <v>0.281439635449959</v>
      </c>
      <c r="N58" s="121" t="n">
        <f aca="false">MIN(0.5,10*(EXP(LN(10)*(N41-51.2)/35)/1000))</f>
        <v>0.281439635449959</v>
      </c>
      <c r="O58" s="121" t="n">
        <f aca="false">MIN(0.5,10*(EXP(LN(10)*(O41-51.2)/35)/1000))</f>
        <v>0.5</v>
      </c>
      <c r="P58" s="121" t="n">
        <f aca="false">MIN(0.5,10*(EXP(LN(10)*(P41-51.2)/35)/1000))</f>
        <v>0.213089848645298</v>
      </c>
      <c r="Q58" s="121" t="n">
        <f aca="false">MIN(0.5,10*(EXP(LN(10)*(Q41-51.2)/35)/1000))</f>
        <v>0.337724650500502</v>
      </c>
      <c r="R58" s="121" t="n">
        <f aca="false">MIN(0.5,10*(EXP(LN(10)*(R41-51.2)/35)/1000))</f>
        <v>0.5</v>
      </c>
      <c r="S58" s="121" t="n">
        <f aca="false">MIN(0.5,10*(EXP(LN(10)*(S41-51.2)/35)/1000))</f>
        <v>0.00794850802094572</v>
      </c>
      <c r="T58" s="121" t="n">
        <f aca="false">MIN(0.5,10*(EXP(LN(10)*(T41-51.2)/35)/1000))</f>
        <v>0.0125975362526194</v>
      </c>
    </row>
    <row r="59" customFormat="false" ht="12.75" hidden="false" customHeight="fals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122082585860312</v>
      </c>
      <c r="C59" s="121" t="n">
        <f aca="false">EXP(LN(10)*(C42-(69.6+26.2*LOG10(C$8)-13.82*LOG10(MAX(30,C$23)))+C$54+C$55)/(44.9-6.55*LOG10(MAX(30,C$23))))</f>
        <v>0.0122082585860312</v>
      </c>
      <c r="D59" s="121" t="n">
        <f aca="false">EXP(LN(10)*(D42-(69.6+26.2*LOG10(D$8)-13.82*LOG10(MAX(30,D$23)))+D$54+D$55)/(44.9-6.55*LOG10(MAX(30,D$23))))</f>
        <v>0.00941200942210645</v>
      </c>
      <c r="E59" s="121" t="n">
        <f aca="false">EXP(LN(10)*(E42-(69.6+26.2*LOG10(E$8)-13.82*LOG10(MAX(30,E$23)))+E$54+E$55)/(44.9-6.55*LOG10(MAX(30,E$23))))</f>
        <v>0.0100275348502974</v>
      </c>
      <c r="F59" s="121" t="n">
        <f aca="false">EXP(LN(10)*(F42-(69.6+26.2*LOG10(F$8)-13.82*LOG10(MAX(30,F$23)))+F$54+F$55)/(44.9-6.55*LOG10(MAX(30,F$23))))</f>
        <v>0.00893724274615198</v>
      </c>
      <c r="G59" s="121" t="n">
        <f aca="false">EXP(LN(10)*(G42-(69.6+26.2*LOG10(G$8)-13.82*LOG10(MAX(30,G$23)))+G$54+G$55)/(44.9-6.55*LOG10(MAX(30,G$23))))</f>
        <v>0.0122082585860312</v>
      </c>
      <c r="H59" s="121" t="n">
        <f aca="false">EXP(LN(10)*(H42-(69.6+26.2*LOG10(H$8)-13.82*LOG10(MAX(30,H$23)))+H$54+H$55)/(44.9-6.55*LOG10(MAX(30,H$23))))</f>
        <v>0.342369439291688</v>
      </c>
      <c r="I59" s="121" t="n">
        <f aca="false">EXP(LN(10)*(I42-(69.6+26.2*LOG10(I$8)-13.82*LOG10(MAX(30,I$23)))+I$54+I$55)/(44.9-6.55*LOG10(MAX(30,I$23))))</f>
        <v>0.342369439291688</v>
      </c>
      <c r="J59" s="121" t="n">
        <f aca="false">EXP(LN(10)*(J42-(69.6+26.2*LOG10(J$8)-13.82*LOG10(MAX(30,J$23)))+J$54+J$55)/(44.9-6.55*LOG10(MAX(30,J$23))))</f>
        <v>0.342369439291688</v>
      </c>
      <c r="K59" s="121" t="n">
        <f aca="false">EXP(LN(10)*(K42-(69.6+26.2*LOG10(K$8)-13.82*LOG10(MAX(30,K$23)))+K$54+K$55)/(44.9-6.55*LOG10(MAX(30,K$23))))</f>
        <v>1.11491532943158</v>
      </c>
      <c r="L59" s="121" t="n">
        <f aca="false">EXP(LN(10)*(L42-(69.6+26.2*LOG10(L$8)-13.82*LOG10(MAX(30,L$23)))+L$54+L$55)/(44.9-6.55*LOG10(MAX(30,L$23))))</f>
        <v>0.205866312970422</v>
      </c>
      <c r="M59" s="121" t="n">
        <f aca="false">EXP(LN(10)*(M42-(69.6+26.2*LOG10(M$8)-13.82*LOG10(MAX(30,M$23)))+M$54+M$55)/(44.9-6.55*LOG10(MAX(30,M$23))))</f>
        <v>0.205866312970422</v>
      </c>
      <c r="N59" s="121" t="n">
        <f aca="false">EXP(LN(10)*(N42-(69.6+26.2*LOG10(N$8)-13.82*LOG10(MAX(30,N$23)))+N$54+N$55)/(44.9-6.55*LOG10(MAX(30,N$23))))</f>
        <v>0.205866312970422</v>
      </c>
      <c r="O59" s="121" t="n">
        <f aca="false">EXP(LN(10)*(O42-(69.6+26.2*LOG10(O$8)-13.82*LOG10(MAX(30,O$23)))+O$54+O$55)/(44.9-6.55*LOG10(MAX(30,O$23))))</f>
        <v>2.43815383748315</v>
      </c>
      <c r="P59" s="121" t="n">
        <f aca="false">EXP(LN(10)*(P42-(69.6+26.2*LOG10(P$8)-13.82*LOG10(MAX(30,P$23)))+P$54+P$55)/(44.9-6.55*LOG10(MAX(30,P$23))))</f>
        <v>0.156147146109543</v>
      </c>
      <c r="Q59" s="121" t="n">
        <f aca="false">EXP(LN(10)*(Q42-(69.6+26.2*LOG10(Q$8)-13.82*LOG10(MAX(30,Q$23)))+Q$54+Q$55)/(44.9-6.55*LOG10(MAX(30,Q$23))))</f>
        <v>0.246750114522998</v>
      </c>
      <c r="R59" s="121" t="n">
        <f aca="false">EXP(LN(10)*(R42-(69.6+26.2*LOG10(R$8)-13.82*LOG10(MAX(30,R$23)))+R$54+R$55)/(44.9-6.55*LOG10(MAX(30,R$23))))</f>
        <v>0.365251182133329</v>
      </c>
      <c r="S59" s="121" t="n">
        <f aca="false">EXP(LN(10)*(S42-(69.6+26.2*LOG10(S$8)-13.82*LOG10(MAX(30,S$23)))+S$54+S$55)/(44.9-6.55*LOG10(MAX(30,S$23))))</f>
        <v>0.00594804478150759</v>
      </c>
      <c r="T59" s="121" t="n">
        <f aca="false">EXP(LN(10)*(T42-(69.6+26.2*LOG10(T$8)-13.82*LOG10(MAX(30,T$23)))+T$54+T$55)/(44.9-6.55*LOG10(MAX(30,T$23))))</f>
        <v>0.00939934393674594</v>
      </c>
    </row>
    <row r="60" customFormat="false" ht="12.75" hidden="false" customHeight="fals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234716794315274</v>
      </c>
      <c r="C60" s="121" t="n">
        <f aca="false">EXP(LN(10)*(C44-(69.6+26.2*LOG10(C$8)-13.82*LOG10(MAX(30,C$23)))+C$54+C$55)/(44.9-6.55*LOG10(MAX(30,C$23))))</f>
        <v>0.0234716794315274</v>
      </c>
      <c r="D60" s="121" t="n">
        <f aca="false">EXP(LN(10)*(D44-(69.6+26.2*LOG10(D$8)-13.82*LOG10(MAX(30,D$23)))+D$54+D$55)/(44.9-6.55*LOG10(MAX(30,D$23))))</f>
        <v>0.0180955921276907</v>
      </c>
      <c r="E60" s="121" t="n">
        <f aca="false">EXP(LN(10)*(E44-(69.6+26.2*LOG10(E$8)-13.82*LOG10(MAX(30,E$23)))+E$54+E$55)/(44.9-6.55*LOG10(MAX(30,E$23))))</f>
        <v>0.0192790054237511</v>
      </c>
      <c r="F60" s="121" t="n">
        <f aca="false">EXP(LN(10)*(F44-(69.6+26.2*LOG10(F$8)-13.82*LOG10(MAX(30,F$23)))+F$54+F$55)/(44.9-6.55*LOG10(MAX(30,F$23))))</f>
        <v>0.0171828025480593</v>
      </c>
      <c r="G60" s="121" t="n">
        <f aca="false">EXP(LN(10)*(G44-(69.6+26.2*LOG10(G$8)-13.82*LOG10(MAX(30,G$23)))+G$54+G$55)/(44.9-6.55*LOG10(MAX(30,G$23))))</f>
        <v>0.0234716794315274</v>
      </c>
      <c r="H60" s="121" t="n">
        <f aca="false">EXP(LN(10)*(H44-(69.6+26.2*LOG10(H$8)-13.82*LOG10(MAX(30,H$23)))+H$54+H$55)/(44.9-6.55*LOG10(MAX(30,H$23))))</f>
        <v>0.658241768846634</v>
      </c>
      <c r="I60" s="121" t="n">
        <f aca="false">EXP(LN(10)*(I44-(69.6+26.2*LOG10(I$8)-13.82*LOG10(MAX(30,I$23)))+I$54+I$55)/(44.9-6.55*LOG10(MAX(30,I$23))))</f>
        <v>0.658241768846634</v>
      </c>
      <c r="J60" s="121" t="n">
        <f aca="false">EXP(LN(10)*(J44-(69.6+26.2*LOG10(J$8)-13.82*LOG10(MAX(30,J$23)))+J$54+J$55)/(44.9-6.55*LOG10(MAX(30,J$23))))</f>
        <v>0.658241768846634</v>
      </c>
      <c r="K60" s="121" t="n">
        <f aca="false">EXP(LN(10)*(K44-(69.6+26.2*LOG10(K$8)-13.82*LOG10(MAX(30,K$23)))+K$54+K$55)/(44.9-6.55*LOG10(MAX(30,K$23))))</f>
        <v>2.14354365295445</v>
      </c>
      <c r="L60" s="121" t="n">
        <f aca="false">EXP(LN(10)*(L44-(69.6+26.2*LOG10(L$8)-13.82*LOG10(MAX(30,L$23)))+L$54+L$55)/(44.9-6.55*LOG10(MAX(30,L$23))))</f>
        <v>0.395799947203042</v>
      </c>
      <c r="M60" s="121" t="n">
        <f aca="false">EXP(LN(10)*(M44-(69.6+26.2*LOG10(M$8)-13.82*LOG10(MAX(30,M$23)))+M$54+M$55)/(44.9-6.55*LOG10(MAX(30,M$23))))</f>
        <v>0.395799947203042</v>
      </c>
      <c r="N60" s="121" t="n">
        <f aca="false">EXP(LN(10)*(N44-(69.6+26.2*LOG10(N$8)-13.82*LOG10(MAX(30,N$23)))+N$54+N$55)/(44.9-6.55*LOG10(MAX(30,N$23))))</f>
        <v>0.395799947203042</v>
      </c>
      <c r="O60" s="121" t="n">
        <f aca="false">EXP(LN(10)*(O44-(69.6+26.2*LOG10(O$8)-13.82*LOG10(MAX(30,O$23)))+O$54+O$55)/(44.9-6.55*LOG10(MAX(30,O$23))))</f>
        <v>4.68761083940615</v>
      </c>
      <c r="P60" s="121" t="n">
        <f aca="false">EXP(LN(10)*(P44-(69.6+26.2*LOG10(P$8)-13.82*LOG10(MAX(30,P$23)))+P$54+P$55)/(44.9-6.55*LOG10(MAX(30,P$23))))</f>
        <v>0.300209545186457</v>
      </c>
      <c r="Q60" s="121" t="n">
        <f aca="false">EXP(LN(10)*(Q44-(69.6+26.2*LOG10(Q$8)-13.82*LOG10(MAX(30,Q$23)))+Q$54+Q$55)/(44.9-6.55*LOG10(MAX(30,Q$23))))</f>
        <v>0.474403416913477</v>
      </c>
      <c r="R60" s="121" t="n">
        <f aca="false">EXP(LN(10)*(R44-(69.6+26.2*LOG10(R$8)-13.82*LOG10(MAX(30,R$23)))+R$54+R$55)/(44.9-6.55*LOG10(MAX(30,R$23))))</f>
        <v>0.702234360339427</v>
      </c>
      <c r="S60" s="121" t="n">
        <f aca="false">EXP(LN(10)*(S44-(69.6+26.2*LOG10(S$8)-13.82*LOG10(MAX(30,S$23)))+S$54+S$55)/(44.9-6.55*LOG10(MAX(30,S$23))))</f>
        <v>0.0114357505922802</v>
      </c>
      <c r="T60" s="121" t="n">
        <f aca="false">EXP(LN(10)*(T44-(69.6+26.2*LOG10(T$8)-13.82*LOG10(MAX(30,T$23)))+T$54+T$55)/(44.9-6.55*LOG10(MAX(30,T$23))))</f>
        <v>0.0180712413810112</v>
      </c>
    </row>
    <row r="61" customFormat="false" ht="12.75" hidden="false" customHeight="fals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237948911237261</v>
      </c>
      <c r="C61" s="121" t="n">
        <f aca="false">MIN(C24,IF(C43*1000&gt;4*3.14159*C22*C23*C8/300,EXP(LN(10)*(C42-C26+20*LOG10(C22*C23*0.001*0.001))/40),C43))</f>
        <v>0.0237948911237261</v>
      </c>
      <c r="D61" s="121" t="n">
        <f aca="false">MIN(D24,IF(D43*1000&gt;4*3.14159*D22*D23*D8/300,EXP(LN(10)*(D42-D26+20*LOG10(D22*D23*0.001*0.001))/40),D43))</f>
        <v>0.0150492105253396</v>
      </c>
      <c r="E61" s="121" t="n">
        <f aca="false">MIN(E24,IF(E43*1000&gt;4*3.14159*E22*E23*E8/300,EXP(LN(10)*(E42-E26+20*LOG10(E22*E23*0.001*0.001))/40),E43))</f>
        <v>0.0168255288711823</v>
      </c>
      <c r="F61" s="121" t="n">
        <f aca="false">MIN(F24,IF(F43*1000&gt;4*3.14159*F22*F23*F8/300,EXP(LN(10)*(F42-F26+20*LOG10(F22*F23*0.001*0.001))/40),F43))</f>
        <v>0.0137379867956211</v>
      </c>
      <c r="G61" s="121" t="n">
        <f aca="false">MIN(G24,IF(G43*1000&gt;4*3.14159*G22*G23*G8/300,EXP(LN(10)*(G42-G26+20*LOG10(G22*G23*0.001*0.001))/40),G43))</f>
        <v>0.0237948911237261</v>
      </c>
      <c r="H61" s="121" t="n">
        <f aca="false">MIN(H24,IF(H43*1000&gt;4*3.14159*H22*H23*H8/300,EXP(LN(10)*(H42-H26+20*LOG10(H22*H23*0.001*0.001))/40),H43))</f>
        <v>0.829547337533058</v>
      </c>
      <c r="I61" s="121" t="n">
        <f aca="false">MIN(I24,IF(I43*1000&gt;4*3.14159*I22*I23*I8/300,EXP(LN(10)*(I42-I26+20*LOG10(I22*I23*0.001*0.001))/40),I43))</f>
        <v>0.829547337533058</v>
      </c>
      <c r="J61" s="121" t="n">
        <f aca="false">MIN(J24,IF(J43*1000&gt;4*3.14159*J22*J23*J8/300,EXP(LN(10)*(J42-J26+20*LOG10(J22*J23*0.001*0.001))/40),J43))</f>
        <v>0.829547337533058</v>
      </c>
      <c r="K61" s="121" t="n">
        <f aca="false">MIN(K24,IF(K43*1000&gt;4*3.14159*K22*K23*K8/300,EXP(LN(10)*(K42-K26+20*LOG10(K22*K23*0.001*0.001))/40),K43))</f>
        <v>2.92206534316964</v>
      </c>
      <c r="L61" s="121" t="n">
        <f aca="false">MIN(L24,IF(L43*1000&gt;4*3.14159*L22*L23*L8/300,EXP(LN(10)*(L42-L26+20*LOG10(L22*L23*0.001*0.001))/40),L43))</f>
        <v>0.530033550962602</v>
      </c>
      <c r="M61" s="121" t="n">
        <f aca="false">MIN(M24,IF(M43*1000&gt;4*3.14159*M22*M23*M8/300,EXP(LN(10)*(M42-M26+20*LOG10(M22*M23*0.001*0.001))/40),M43))</f>
        <v>0.530033550962602</v>
      </c>
      <c r="N61" s="121" t="n">
        <f aca="false">MIN(N24,IF(N43*1000&gt;4*3.14159*N22*N23*N8/300,EXP(LN(10)*(N42-N26+20*LOG10(N22*N23*0.001*0.001))/40),N43))</f>
        <v>0.530033550962602</v>
      </c>
      <c r="O61" s="121" t="n">
        <f aca="false">MIN(O24,IF(O43*1000&gt;4*3.14159*O22*O23*O8/300,EXP(LN(10)*(O42-O26+20*LOG10(O22*O23*0.001*0.001))/40),O43))</f>
        <v>3.28444822471653</v>
      </c>
      <c r="P61" s="121" t="n">
        <f aca="false">MIN(P24,IF(P43*1000&gt;4*3.14159*P22*P23*P8/300,EXP(LN(10)*(P42-P26+20*LOG10(P22*P23*0.001*0.001))/40),P43))</f>
        <v>0.415512099616553</v>
      </c>
      <c r="Q61" s="121" t="n">
        <f aca="false">MIN(Q24,IF(Q43*1000&gt;4*3.14159*Q22*Q23*Q8/300,EXP(LN(10)*(Q42-Q26+20*LOG10(Q22*Q23*0.001*0.001))/40),Q43))</f>
        <v>0.621704018984949</v>
      </c>
      <c r="R61" s="121" t="n">
        <f aca="false">MIN(R24,IF(R43*1000&gt;4*3.14159*R22*R23*R8/300,EXP(LN(10)*(R42-R26+20*LOG10(R22*R23*0.001*0.001))/40),R43))</f>
        <v>0.878180268459099</v>
      </c>
      <c r="S61" s="121" t="n">
        <f aca="false">MIN(S24,IF(S43*1000&gt;4*3.14159*S22*S23*S8/300,EXP(LN(10)*(S42-S26+20*LOG10(S22*S23*0.001*0.001))/40),S43))</f>
        <v>0.00670631149944057</v>
      </c>
      <c r="T61" s="121" t="n">
        <f aca="false">MIN(T24,IF(T43*1000&gt;4*3.14159*T22*T23*T8/300,EXP(LN(10)*(T42-T26+20*LOG10(T22*T23*0.001*0.001))/40),T43))</f>
        <v>0.0150135613156215</v>
      </c>
    </row>
    <row r="62" customFormat="false" ht="12.75" hidden="false" customHeight="fals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752460526266978</v>
      </c>
      <c r="C62" s="121" t="n">
        <f aca="false">MIN(C24,IF(C45*1000&gt;4*3.14159*C22*C23*C8/300,EXP(LN(10)*(C44-C26+20*LOG10(C22*C23*0.001*0.001))/40),C45))</f>
        <v>0.0752460526266978</v>
      </c>
      <c r="D62" s="121" t="n">
        <f aca="false">MIN(D24,IF(D45*1000&gt;4*3.14159*D22*D23*D8/300,EXP(LN(10)*(D44-D26+20*LOG10(D22*D23*0.001*0.001))/40),D45))</f>
        <v>0.0475897822474521</v>
      </c>
      <c r="E62" s="121" t="n">
        <f aca="false">MIN(E24,IF(E45*1000&gt;4*3.14159*E22*E23*E8/300,EXP(LN(10)*(E44-E26+20*LOG10(E22*E23*0.001*0.001))/40),E45))</f>
        <v>0.0532069940698578</v>
      </c>
      <c r="F62" s="121" t="n">
        <f aca="false">MIN(F24,IF(F45*1000&gt;4*3.14159*F22*F23*F8/300,EXP(LN(10)*(F44-F26+20*LOG10(F22*F23*0.001*0.001))/40),F45))</f>
        <v>0.0434433287394807</v>
      </c>
      <c r="G62" s="121" t="n">
        <f aca="false">MIN(G24,IF(G45*1000&gt;4*3.14159*G22*G23*G8/300,EXP(LN(10)*(G44-G26+20*LOG10(G22*G23*0.001*0.001))/40),G45))</f>
        <v>0.0752460526266978</v>
      </c>
      <c r="H62" s="121" t="n">
        <f aca="false">MIN(H24,IF(H45*1000&gt;4*3.14159*H22*H23*H8/300,EXP(LN(10)*(H44-H26+20*LOG10(H22*H23*0.001*0.001))/40),H45))</f>
        <v>1.47516694998764</v>
      </c>
      <c r="I62" s="121" t="n">
        <f aca="false">MIN(I24,IF(I45*1000&gt;4*3.14159*I22*I23*I8/300,EXP(LN(10)*(I44-I26+20*LOG10(I22*I23*0.001*0.001))/40),I45))</f>
        <v>1.47516694998764</v>
      </c>
      <c r="J62" s="121" t="n">
        <f aca="false">MIN(J24,IF(J45*1000&gt;4*3.14159*J22*J23*J8/300,EXP(LN(10)*(J44-J26+20*LOG10(J22*J23*0.001*0.001))/40),J45))</f>
        <v>1.47516694998764</v>
      </c>
      <c r="K62" s="121" t="n">
        <f aca="false">MIN(K24,IF(K45*1000&gt;4*3.14159*K22*K23*K8/300,EXP(LN(10)*(K44-K26+20*LOG10(K22*K23*0.001*0.001))/40),K45))</f>
        <v>5.1962486345469</v>
      </c>
      <c r="L62" s="121" t="n">
        <f aca="false">MIN(L24,IF(L45*1000&gt;4*3.14159*L22*L23*L8/300,EXP(LN(10)*(L44-L26+20*LOG10(L22*L23*0.001*0.001))/40),L45))</f>
        <v>0.942547750306611</v>
      </c>
      <c r="M62" s="121" t="n">
        <f aca="false">MIN(M24,IF(M45*1000&gt;4*3.14159*M22*M23*M8/300,EXP(LN(10)*(M44-M26+20*LOG10(M22*M23*0.001*0.001))/40),M45))</f>
        <v>0.942547750306611</v>
      </c>
      <c r="N62" s="121" t="n">
        <f aca="false">MIN(N24,IF(N45*1000&gt;4*3.14159*N22*N23*N8/300,EXP(LN(10)*(N44-N26+20*LOG10(N22*N23*0.001*0.001))/40),N45))</f>
        <v>0.942547750306611</v>
      </c>
      <c r="O62" s="121" t="n">
        <f aca="false">MIN(O24,IF(O45*1000&gt;4*3.14159*O22*O23*O8/300,EXP(LN(10)*(O44-O26+20*LOG10(O22*O23*0.001*0.001))/40),O45))</f>
        <v>5.8406666513523</v>
      </c>
      <c r="P62" s="121" t="n">
        <f aca="false">MIN(P24,IF(P45*1000&gt;4*3.14159*P22*P23*P8/300,EXP(LN(10)*(P44-P26+20*LOG10(P22*P23*0.001*0.001))/40),P45))</f>
        <v>0.738896611370159</v>
      </c>
      <c r="Q62" s="121" t="n">
        <f aca="false">MIN(Q24,IF(Q45*1000&gt;4*3.14159*Q22*Q23*Q8/300,EXP(LN(10)*(Q44-Q26+20*LOG10(Q22*Q23*0.001*0.001))/40),Q45))</f>
        <v>1.10556345609938</v>
      </c>
      <c r="R62" s="121" t="n">
        <f aca="false">MIN(R24,IF(R45*1000&gt;4*3.14159*R22*R23*R8/300,EXP(LN(10)*(R44-R26+20*LOG10(R22*R23*0.001*0.001))/40),R45))</f>
        <v>1.56164988970327</v>
      </c>
      <c r="S62" s="121" t="n">
        <f aca="false">MIN(S24,IF(S45*1000&gt;4*3.14159*S22*S23*S8/300,EXP(LN(10)*(S44-S26+20*LOG10(S22*S23*0.001*0.001))/40),S45))</f>
        <v>0.0212072190368112</v>
      </c>
      <c r="T62" s="121" t="n">
        <f aca="false">MIN(T24,IF(T45*1000&gt;4*3.14159*T22*T23*T8/300,EXP(LN(10)*(T44-T26+20*LOG10(T22*T23*0.001*0.001))/40),T45))</f>
        <v>0.0474770495479581</v>
      </c>
    </row>
    <row r="63" customFormat="false" ht="12.75" hidden="false" customHeight="false" outlineLevel="0" collapsed="false">
      <c r="A63" s="130" t="s">
        <v>239</v>
      </c>
      <c r="B63" s="66" t="n">
        <f aca="false">EXP(LN(10)*(B42+20*LOG10(B22*B23))/40)</f>
        <v>44.0393777249534</v>
      </c>
      <c r="C63" s="66" t="n">
        <f aca="false">EXP(LN(10)*(C42+20*LOG10(C22*C23))/40)</f>
        <v>44.0393777249534</v>
      </c>
      <c r="D63" s="66" t="n">
        <f aca="false">EXP(LN(10)*(D42+20*LOG10(D22*D23))/40)</f>
        <v>35.023228017771</v>
      </c>
      <c r="E63" s="66" t="n">
        <f aca="false">EXP(LN(10)*(E42+20*LOG10(E22*E23))/40)</f>
        <v>37.0325548589175</v>
      </c>
      <c r="F63" s="66" t="n">
        <f aca="false">EXP(LN(10)*(F42+20*LOG10(F22*F23))/40)</f>
        <v>33.4626907693094</v>
      </c>
      <c r="G63" s="66" t="n">
        <f aca="false">EXP(LN(10)*(G42+20*LOG10(G22*G23))/40)</f>
        <v>44.0393777249534</v>
      </c>
      <c r="H63" s="66" t="n">
        <f aca="false">EXP(LN(10)*(H42+20*LOG10(H22*H23))/40)</f>
        <v>829.547337533058</v>
      </c>
      <c r="I63" s="66" t="n">
        <f aca="false">EXP(LN(10)*(I42+20*LOG10(I22*I23))/40)</f>
        <v>829.547337533058</v>
      </c>
      <c r="J63" s="66" t="n">
        <f aca="false">EXP(LN(10)*(J42+20*LOG10(J22*J23))/40)</f>
        <v>829.547337533058</v>
      </c>
      <c r="K63" s="66" t="n">
        <f aca="false">EXP(LN(10)*(K42+20*LOG10(K22*K23))/40)</f>
        <v>2922.06534316965</v>
      </c>
      <c r="L63" s="66" t="n">
        <f aca="false">EXP(LN(10)*(L42+20*LOG10(L22*L23))/40)</f>
        <v>530.033550962603</v>
      </c>
      <c r="M63" s="66" t="n">
        <f aca="false">EXP(LN(10)*(M42+20*LOG10(M22*M23))/40)</f>
        <v>530.033550962603</v>
      </c>
      <c r="N63" s="66" t="n">
        <f aca="false">EXP(LN(10)*(N42+20*LOG10(N22*N23))/40)</f>
        <v>530.033550962603</v>
      </c>
      <c r="O63" s="66" t="n">
        <f aca="false">EXP(LN(10)*(O42+20*LOG10(O22*O23))/40)</f>
        <v>3903.57403097716</v>
      </c>
      <c r="P63" s="66" t="n">
        <f aca="false">EXP(LN(10)*(P42+20*LOG10(P22*P23))/40)</f>
        <v>415.512099616554</v>
      </c>
      <c r="Q63" s="66" t="n">
        <f aca="false">EXP(LN(10)*(Q42+20*LOG10(Q22*Q23))/40)</f>
        <v>621.70401898495</v>
      </c>
      <c r="R63" s="66" t="n">
        <f aca="false">EXP(LN(10)*(R42+20*LOG10(R22*R23))/40)</f>
        <v>878.180268459098</v>
      </c>
      <c r="S63" s="66" t="n">
        <f aca="false">EXP(LN(10)*(S42+20*LOG10(S22*S23))/40)</f>
        <v>23.3798205677904</v>
      </c>
      <c r="T63" s="66" t="n">
        <f aca="false">EXP(LN(10)*(T42+20*LOG10(T22*T23))/40)</f>
        <v>34.981721166618</v>
      </c>
    </row>
    <row r="64" customFormat="false" ht="12.75" hidden="false" customHeight="false" outlineLevel="0" collapsed="false">
      <c r="A64" s="131" t="s">
        <v>240</v>
      </c>
      <c r="B64" s="111" t="n">
        <f aca="false">(1.1*LOG10(B8)-0.7)*MIN(10,B22)-(1.56*LOG10(B8)-0.8)+MAX(0,20*LOG10(B22/10))</f>
        <v>0.0143314496718334</v>
      </c>
      <c r="C64" s="111" t="n">
        <f aca="false">(1.1*LOG10(C8)-0.7)*MIN(10,C22)-(1.56*LOG10(C8)-0.8)+MAX(0,20*LOG10(C22/10))</f>
        <v>0.0143314496718334</v>
      </c>
      <c r="D64" s="111" t="n">
        <f aca="false">(1.1*LOG10(D8)-0.7)*MIN(10,D22)-(1.56*LOG10(D8)-0.8)+MAX(0,20*LOG10(D22/10))</f>
        <v>0.0143314496718334</v>
      </c>
      <c r="E64" s="111" t="n">
        <f aca="false">(1.1*LOG10(E8)-0.7)*MIN(10,E22)-(1.56*LOG10(E8)-0.8)+MAX(0,20*LOG10(E22/10))</f>
        <v>0.0143314496718334</v>
      </c>
      <c r="F64" s="111" t="n">
        <f aca="false">(1.1*LOG10(F8)-0.7)*MIN(10,F22)-(1.56*LOG10(F8)-0.8)+MAX(0,20*LOG10(F22/10))</f>
        <v>0.0143314496718334</v>
      </c>
      <c r="G64" s="111" t="n">
        <f aca="false">(1.1*LOG10(G8)-0.7)*MIN(10,G22)-(1.56*LOG10(G8)-0.8)+MAX(0,20*LOG10(G22/10))</f>
        <v>0.0143314496718334</v>
      </c>
      <c r="H64" s="111" t="n">
        <f aca="false">(1.1*LOG10(H8)-0.7)*MIN(10,H22)-(1.56*LOG10(H8)-0.8)+MAX(0,20*LOG10(H22/10))</f>
        <v>0.0143314496718334</v>
      </c>
      <c r="I64" s="111" t="n">
        <f aca="false">(1.1*LOG10(I8)-0.7)*MIN(10,I22)-(1.56*LOG10(I8)-0.8)+MAX(0,20*LOG10(I22/10))</f>
        <v>0.0143314496718334</v>
      </c>
      <c r="J64" s="111" t="n">
        <f aca="false">(1.1*LOG10(J8)-0.7)*MIN(10,J22)-(1.56*LOG10(J8)-0.8)+MAX(0,20*LOG10(J22/10))</f>
        <v>0.0143314496718334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0.0143314496718334</v>
      </c>
      <c r="M64" s="111" t="n">
        <f aca="false">(1.1*LOG10(M8)-0.7)*MIN(10,M22)-(1.56*LOG10(M8)-0.8)+MAX(0,20*LOG10(M22/10))</f>
        <v>0.0143314496718334</v>
      </c>
      <c r="N64" s="111" t="n">
        <f aca="false">(1.1*LOG10(N8)-0.7)*MIN(10,N22)-(1.56*LOG10(N8)-0.8)+MAX(0,20*LOG10(N22/10))</f>
        <v>0.0143314496718334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0.0143314496718334</v>
      </c>
      <c r="Q64" s="111" t="n">
        <f aca="false">(1.1*LOG10(Q8)-0.7)*MIN(10,Q22)-(1.56*LOG10(Q8)-0.8)+MAX(0,20*LOG10(Q22/10))</f>
        <v>0.0143314496718334</v>
      </c>
      <c r="R64" s="111" t="n">
        <f aca="false">(1.1*LOG10(R8)-0.7)*MIN(10,R22)-(1.56*LOG10(R8)-0.8)+MAX(0,20*LOG10(R22/10))</f>
        <v>0.0143314496718334</v>
      </c>
      <c r="S64" s="111" t="n">
        <f aca="false">(1.1*LOG10(S8)-0.7)*MIN(10,S22)-(1.56*LOG10(S8)-0.8)+MAX(0,20*LOG10(S22/10))</f>
        <v>0.0143314496718334</v>
      </c>
      <c r="T64" s="111" t="n">
        <f aca="false">(1.1*LOG10(T8)-0.7)*MIN(10,T22)-(1.56*LOG10(T8)-0.8)+MAX(0,20*LOG10(T22/10))</f>
        <v>0.0143314496718334</v>
      </c>
    </row>
    <row r="65" customFormat="false" ht="12.75" hidden="false" customHeight="false" outlineLevel="0" collapsed="false">
      <c r="A65" s="134" t="s">
        <v>241</v>
      </c>
      <c r="B65" s="111" t="n">
        <f aca="false">(1.1*LOG10(B8)-0.7)*MIN(10,B23)-(1.56*LOG10(B8)-0.8)+MAX(0,20*LOG10(B23/10))</f>
        <v>0.0143314496718334</v>
      </c>
      <c r="C65" s="111" t="n">
        <f aca="false">(1.1*LOG10(C8)-0.7)*MIN(10,C23)-(1.56*LOG10(C8)-0.8)+MAX(0,20*LOG10(C23/10))</f>
        <v>0.0143314496718334</v>
      </c>
      <c r="D65" s="111" t="n">
        <f aca="false">(1.1*LOG10(D8)-0.7)*MIN(10,D23)-(1.56*LOG10(D8)-0.8)+MAX(0,20*LOG10(D23/10))</f>
        <v>0.0143314496718334</v>
      </c>
      <c r="E65" s="111" t="n">
        <f aca="false">(1.1*LOG10(E8)-0.7)*MIN(10,E23)-(1.56*LOG10(E8)-0.8)+MAX(0,20*LOG10(E23/10))</f>
        <v>0.0143314496718334</v>
      </c>
      <c r="F65" s="111" t="n">
        <f aca="false">(1.1*LOG10(F8)-0.7)*MIN(10,F23)-(1.56*LOG10(F8)-0.8)+MAX(0,20*LOG10(F23/10))</f>
        <v>0.0143314496718334</v>
      </c>
      <c r="G65" s="111" t="n">
        <f aca="false">(1.1*LOG10(G8)-0.7)*MIN(10,G23)-(1.56*LOG10(G8)-0.8)+MAX(0,20*LOG10(G23/10))</f>
        <v>0.0143314496718334</v>
      </c>
      <c r="H65" s="111" t="n">
        <f aca="false">(1.1*LOG10(H8)-0.7)*MIN(10,H23)-(1.56*LOG10(H8)-0.8)+MAX(0,20*LOG10(H23/10))</f>
        <v>0.0143314496718334</v>
      </c>
      <c r="I65" s="111" t="n">
        <f aca="false">(1.1*LOG10(I8)-0.7)*MIN(10,I23)-(1.56*LOG10(I8)-0.8)+MAX(0,20*LOG10(I23/10))</f>
        <v>0.0143314496718334</v>
      </c>
      <c r="J65" s="111" t="n">
        <f aca="false">(1.1*LOG10(J8)-0.7)*MIN(10,J23)-(1.56*LOG10(J8)-0.8)+MAX(0,20*LOG10(J23/10))</f>
        <v>0.0143314496718334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0.0143314496718334</v>
      </c>
      <c r="M65" s="111" t="n">
        <f aca="false">(1.1*LOG10(M8)-0.7)*MIN(10,M23)-(1.56*LOG10(M8)-0.8)+MAX(0,20*LOG10(M23/10))</f>
        <v>0.0143314496718334</v>
      </c>
      <c r="N65" s="111" t="n">
        <f aca="false">(1.1*LOG10(N8)-0.7)*MIN(10,N23)-(1.56*LOG10(N8)-0.8)+MAX(0,20*LOG10(N23/10))</f>
        <v>0.0143314496718334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0.0143314496718334</v>
      </c>
      <c r="Q65" s="111" t="n">
        <f aca="false">(1.1*LOG10(Q8)-0.7)*MIN(10,Q23)-(1.56*LOG10(Q8)-0.8)+MAX(0,20*LOG10(Q23/10))</f>
        <v>0.0143314496718334</v>
      </c>
      <c r="R65" s="111" t="n">
        <f aca="false">(1.1*LOG10(R8)-0.7)*MIN(10,R23)-(1.56*LOG10(R8)-0.8)+MAX(0,20*LOG10(R23/10))</f>
        <v>0.0143314496718334</v>
      </c>
      <c r="S65" s="111" t="n">
        <f aca="false">(1.1*LOG10(S8)-0.7)*MIN(10,S23)-(1.56*LOG10(S8)-0.8)+MAX(0,20*LOG10(S23/10))</f>
        <v>0.0143314496718334</v>
      </c>
      <c r="T65" s="111" t="n">
        <f aca="false">(1.1*LOG10(T8)-0.7)*MIN(10,T23)-(1.56*LOG10(T8)-0.8)+MAX(0,20*LOG10(T23/10))</f>
        <v>0.0143314496718334</v>
      </c>
    </row>
    <row r="66" customFormat="false" ht="12.75" hidden="false" customHeight="fals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.75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3.5" hidden="false" customHeight="fals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3.5" hidden="false" customHeight="fals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3.5" hidden="false" customHeight="fals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3.5" hidden="false" customHeight="fals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.75" hidden="false" customHeight="fals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.75" hidden="false" customHeight="fals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.75" hidden="false" customHeight="false" outlineLevel="0" collapsed="false">
      <c r="A78" s="122" t="s">
        <v>250</v>
      </c>
      <c r="B78" s="141" t="n">
        <f aca="false">B71*2*3.14159/B77^2*(1-(B77*B48+1)*EXP(-B77*B48))</f>
        <v>0.00165137052791456</v>
      </c>
      <c r="C78" s="141" t="n">
        <f aca="false">C71*2*3.14159/C77^2*(1-(C77*C48+1)*EXP(-C77*C48))</f>
        <v>0.0165137052791456</v>
      </c>
      <c r="D78" s="141" t="n">
        <f aca="false">D71*2*3.14159/D77^2*(1-(D77*D48+1)*EXP(-D77*D48))</f>
        <v>0.000983175272090988</v>
      </c>
      <c r="E78" s="141" t="n">
        <f aca="false">E71*2*3.14159/E77^2*(1-(E77*E48+1)*EXP(-E77*E48))</f>
        <v>0.0139456346197801</v>
      </c>
      <c r="F78" s="141" t="n">
        <f aca="false">F71*2*3.14159/F77^2*(1-(F77*F48+1)*EXP(-F77*F48))</f>
        <v>0.0443327359518346</v>
      </c>
      <c r="G78" s="141" t="n">
        <f aca="false">G71*2*3.14159/G77^2*(1-(G77*G48+1)*EXP(-G77*G48))</f>
        <v>0.0825685263957282</v>
      </c>
      <c r="H78" s="141" t="n">
        <f aca="false">H71*2*3.14159/H77^2*(1-(H77*H48+1)*EXP(-H77*H48))</f>
        <v>0.759879048812085</v>
      </c>
      <c r="I78" s="141" t="n">
        <f aca="false">I71*2*3.14159/I77^2*(1-(I77*I48+1)*EXP(-I77*I48))</f>
        <v>7.59879048812085</v>
      </c>
      <c r="J78" s="141" t="n">
        <f aca="false">J71*2*3.14159/J77^2*(1-(J77*J48+1)*EXP(-J77*J48))</f>
        <v>0.759879048812085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4</v>
      </c>
      <c r="M78" s="141" t="n">
        <f aca="false">M71*2*3.14159/M77^2*(1-(M77*M48+1)*EXP(-M77*M48))</f>
        <v>1.72529700886824</v>
      </c>
      <c r="N78" s="141" t="n">
        <f aca="false">N71*2*3.14159/N77^2*(1-(N77*N48+1)*EXP(-N77*N48))</f>
        <v>0.345059401773649</v>
      </c>
      <c r="O78" s="141" t="n">
        <f aca="false">O71*2*3.14159/O77^2*(1-(O77*O48+1)*EXP(-O77*O48))</f>
        <v>0</v>
      </c>
      <c r="P78" s="141" t="n">
        <f aca="false">P71*2*3.14159/P77^2*(1-(P77*P48+1)*EXP(-P77*P48))</f>
        <v>62.2602939615313</v>
      </c>
      <c r="Q78" s="141" t="n">
        <f aca="false">Q71*2*3.14159/Q77^2*(1-(Q77*Q48+1)*EXP(-Q77*Q48))</f>
        <v>41.5068626410208</v>
      </c>
      <c r="R78" s="141" t="n">
        <f aca="false">R71*2*3.14159/R77^2*(1-(R77*R48+1)*EXP(-R77*R48))</f>
        <v>8.30137252820417</v>
      </c>
      <c r="S78" s="141" t="n">
        <f aca="false">S71*2*3.14159/S77^2*(1-(S77*S48+1)*EXP(-S77*S48))</f>
        <v>0.0392781594159061</v>
      </c>
      <c r="T78" s="141" t="n">
        <f aca="false">T71*2*3.14159/T77^2*(1-(T77*T48+1)*EXP(-T77*T48))</f>
        <v>0.00245134077780323</v>
      </c>
    </row>
    <row r="79" customFormat="false" ht="12.75" hidden="false" customHeight="false" outlineLevel="0" collapsed="false">
      <c r="A79" s="122" t="s">
        <v>251</v>
      </c>
      <c r="B79" s="141" t="n">
        <f aca="false">B71*2*3.14159/B77^2*(1-(B77*B49+1)*EXP(-B77*B49))</f>
        <v>0.000921350412743751</v>
      </c>
      <c r="C79" s="141" t="n">
        <f aca="false">C71*2*3.14159/C77^2*(1-(C77*C49+1)*EXP(-C77*C49))</f>
        <v>0.00921350412743751</v>
      </c>
      <c r="D79" s="141" t="n">
        <f aca="false">D71*2*3.14159/D77^2*(1-(D77*D49+1)*EXP(-D77*D49))</f>
        <v>0.000549665367773133</v>
      </c>
      <c r="E79" s="141" t="n">
        <f aca="false">E71*2*3.14159/E77^2*(1-(E77*E49+1)*EXP(-E77*E49))</f>
        <v>0.00779248892321555</v>
      </c>
      <c r="F79" s="141" t="n">
        <f aca="false">F71*2*3.14159/F77^2*(1-(F77*F49+1)*EXP(-F77*F49))</f>
        <v>0.0247962084006691</v>
      </c>
      <c r="G79" s="141" t="n">
        <f aca="false">G71*2*3.14159/G77^2*(1-(G77*G49+1)*EXP(-G77*G49))</f>
        <v>0.0460675206371876</v>
      </c>
      <c r="H79" s="141" t="n">
        <f aca="false">H71*2*3.14159/H77^2*(1-(H77*H49+1)*EXP(-H77*H49))</f>
        <v>0.472865224364726</v>
      </c>
      <c r="I79" s="141" t="n">
        <f aca="false">I71*2*3.14159/I77^2*(1-(I77*I49+1)*EXP(-I77*I49))</f>
        <v>4.72865224364726</v>
      </c>
      <c r="J79" s="141" t="n">
        <f aca="false">J71*2*3.14159/J77^2*(1-(J77*J49+1)*EXP(-J77*J49))</f>
        <v>0.472865224364726</v>
      </c>
      <c r="K79" s="141" t="n">
        <f aca="false">K71*2*3.14159/K77^2*(1-(K77*K49+1)*EXP(-K77*K49))</f>
        <v>0</v>
      </c>
      <c r="L79" s="141" t="n">
        <f aca="false">L71*2*3.14159/L77^2*(1-(L77*L49+1)*EXP(-L77*L49))</f>
        <v>10.1669982436379</v>
      </c>
      <c r="M79" s="141" t="n">
        <f aca="false">M71*2*3.14159/M77^2*(1-(M77*M49+1)*EXP(-M77*M49))</f>
        <v>1.01669982436379</v>
      </c>
      <c r="N79" s="141" t="n">
        <f aca="false">N71*2*3.14159/N77^2*(1-(N77*N49+1)*EXP(-N77*N49))</f>
        <v>0.203339964872758</v>
      </c>
      <c r="O79" s="141" t="n">
        <f aca="false">O71*2*3.14159/O77^2*(1-(O77*O49+1)*EXP(-O77*O49))</f>
        <v>0</v>
      </c>
      <c r="P79" s="141" t="n">
        <f aca="false">P71*2*3.14159/P77^2*(1-(P77*P49+1)*EXP(-P77*P49))</f>
        <v>47.8178850683553</v>
      </c>
      <c r="Q79" s="141" t="n">
        <f aca="false">Q71*2*3.14159/Q77^2*(1-(Q77*Q49+1)*EXP(-Q77*Q49))</f>
        <v>59.4848845710881</v>
      </c>
      <c r="R79" s="141" t="n">
        <f aca="false">R71*2*3.14159/R77^2*(1-(R77*R49+1)*EXP(-R77*R49))</f>
        <v>18.2077871045097</v>
      </c>
      <c r="S79" s="141" t="n">
        <f aca="false">S71*2*3.14159/S77^2*(1-(S77*S49+1)*EXP(-S77*S49))</f>
        <v>0.0220538998519565</v>
      </c>
      <c r="T79" s="141" t="n">
        <f aca="false">T71*2*3.14159/T77^2*(1-(T77*T49+1)*EXP(-T77*T49))</f>
        <v>0.00137049066644423</v>
      </c>
    </row>
    <row r="80" customFormat="false" ht="12.75" hidden="false" customHeight="false" outlineLevel="0" collapsed="false">
      <c r="A80" s="122" t="s">
        <v>252</v>
      </c>
      <c r="B80" s="141" t="n">
        <f aca="false">B73*2*3.14159/B77^2*(1-(B77*B50+1)*EXP(-B77*B50))</f>
        <v>0.00838770187319428</v>
      </c>
      <c r="C80" s="141" t="n">
        <f aca="false">C73*2*3.14159/C77^2*(1-(C77*C50+1)*EXP(-C77*C50))</f>
        <v>0.0167754037463886</v>
      </c>
      <c r="D80" s="141" t="n">
        <f aca="false">D73*2*3.14159/D77^2*(1-(D77*D50+1)*EXP(-D77*D50))</f>
        <v>0.0020084568439497</v>
      </c>
      <c r="E80" s="141" t="n">
        <f aca="false">E73*2*3.14159/E77^2*(1-(E77*E50+1)*EXP(-E77*E50))</f>
        <v>0.0113808063950069</v>
      </c>
      <c r="F80" s="141" t="n">
        <f aca="false">F73*2*3.14159/F77^2*(1-(F77*F50+1)*EXP(-F77*F50))</f>
        <v>0.000906571187117881</v>
      </c>
      <c r="G80" s="141" t="n">
        <f aca="false">G73*2*3.14159/G77^2*(1-(G77*G50+1)*EXP(-G77*G50))</f>
        <v>0.00167754037463886</v>
      </c>
      <c r="H80" s="141" t="n">
        <f aca="false">H73*2*3.14159/H77^2*(1-(H77*H50+1)*EXP(-H77*H50))</f>
        <v>5.9534010494824</v>
      </c>
      <c r="I80" s="141" t="n">
        <f aca="false">I73*2*3.14159/I77^2*(1-(I77*I50+1)*EXP(-I77*I50))</f>
        <v>5.9534010494824</v>
      </c>
      <c r="J80" s="141" t="n">
        <f aca="false">J73*2*3.14159/J77^2*(1-(J77*J50+1)*EXP(-J77*J50))</f>
        <v>5.9534010494824</v>
      </c>
      <c r="K80" s="141" t="n">
        <f aca="false">K73*2*3.14159/K77^2*(1-(K77*K50+1)*EXP(-K77*K50))</f>
        <v>7283.22274487269</v>
      </c>
      <c r="L80" s="141" t="n">
        <f aca="false">L73*2*3.14159/L77^2*(1-(L77*L50+1)*EXP(-L77*L50))</f>
        <v>2.95610361504797</v>
      </c>
      <c r="M80" s="141" t="n">
        <f aca="false">M73*2*3.14159/M77^2*(1-(M77*M50+1)*EXP(-M77*M50))</f>
        <v>2.95610361504797</v>
      </c>
      <c r="N80" s="141" t="n">
        <f aca="false">N73*2*3.14159/N77^2*(1-(N77*N50+1)*EXP(-N77*N50))</f>
        <v>2.95610361504797</v>
      </c>
      <c r="O80" s="141" t="n">
        <f aca="false">O73*2*3.14159/O77^2*(1-(O77*O50+1)*EXP(-O77*O50))</f>
        <v>0.156941299423985</v>
      </c>
      <c r="P80" s="141" t="n">
        <f aca="false">P73*2*3.14159/P77^2*(1-(P77*P50+1)*EXP(-P77*P50))</f>
        <v>22.3966275003334</v>
      </c>
      <c r="Q80" s="141" t="n">
        <f aca="false">Q73*2*3.14159/Q77^2*(1-(Q77*Q50+1)*EXP(-Q77*Q50))</f>
        <v>33.8668727604678</v>
      </c>
      <c r="R80" s="141" t="n">
        <f aca="false">R73*2*3.14159/R77^2*(1-(R77*R50+1)*EXP(-R77*R50))</f>
        <v>6.97251929399254</v>
      </c>
      <c r="S80" s="141" t="n">
        <f aca="false">S73*2*3.14159/S77^2*(1-(S77*S50+1)*EXP(-S77*S50))</f>
        <v>0.000809269533416423</v>
      </c>
      <c r="T80" s="141" t="n">
        <f aca="false">T73*2*3.14159/T77^2*(1-(T77*T50+1)*EXP(-T77*T50))</f>
        <v>0.00100155993420326</v>
      </c>
    </row>
    <row r="81" customFormat="false" ht="12.75" hidden="false" customHeight="false" outlineLevel="0" collapsed="false">
      <c r="A81" s="122" t="s">
        <v>253</v>
      </c>
      <c r="B81" s="141" t="n">
        <f aca="false">B72*2*3.14159/B77^2*(1-(B77*B51+1)*EXP(-B77*B51))</f>
        <v>0.00344663799814339</v>
      </c>
      <c r="C81" s="141" t="n">
        <f aca="false">C72*2*3.14159/C77^2*(1-(C77*C51+1)*EXP(-C77*C51))</f>
        <v>0.0344663799814339</v>
      </c>
      <c r="D81" s="141" t="n">
        <f aca="false">D72*2*3.14159/D77^2*(1-(D77*D51+1)*EXP(-D77*D51))</f>
        <v>0.00139477288099224</v>
      </c>
      <c r="E81" s="141" t="n">
        <f aca="false">E72*2*3.14159/E77^2*(1-(E77*E51+1)*EXP(-E77*E51))</f>
        <v>0.00173935268512995</v>
      </c>
      <c r="F81" s="141" t="n">
        <f aca="false">F72*2*3.14159/F77^2*(1-(F77*F51+1)*EXP(-F77*F51))</f>
        <v>0.00582169842373529</v>
      </c>
      <c r="G81" s="141" t="n">
        <f aca="false">G72*2*3.14159/G77^2*(1-(G77*G51+1)*EXP(-G77*G51))</f>
        <v>0.0172331899907169</v>
      </c>
      <c r="H81" s="141" t="n">
        <f aca="false">H72*2*3.14159/H77^2*(1-(H77*H51+1)*EXP(-H77*H51))</f>
        <v>7.75885571551831</v>
      </c>
      <c r="I81" s="141" t="n">
        <f aca="false">I72*2*3.14159/I77^2*(1-(I77*I51+1)*EXP(-I77*I51))</f>
        <v>15.5177114310366</v>
      </c>
      <c r="J81" s="141" t="n">
        <f aca="false">J72*2*3.14159/J77^2*(1-(J77*J51+1)*EXP(-J77*J51))</f>
        <v>7.75885571551831</v>
      </c>
      <c r="K81" s="141" t="n">
        <f aca="false">K72*2*3.14159/K77^2*(1-(K77*K51+1)*EXP(-K77*K51))</f>
        <v>0</v>
      </c>
      <c r="L81" s="141" t="n">
        <f aca="false">L72*2*3.14159/L77^2*(1-(L77*L51+1)*EXP(-L77*L51))</f>
        <v>4.49758936142462</v>
      </c>
      <c r="M81" s="141" t="n">
        <f aca="false">M72*2*3.14159/M77^2*(1-(M77*M51+1)*EXP(-M77*M51))</f>
        <v>0.449758936142462</v>
      </c>
      <c r="N81" s="141" t="n">
        <f aca="false">N72*2*3.14159/N77^2*(1-(N77*N51+1)*EXP(-N77*N51))</f>
        <v>4.49758936142462</v>
      </c>
      <c r="O81" s="141" t="n">
        <f aca="false">O72*2*3.14159/O77^2*(1-(O77*O51+1)*EXP(-O77*O51))</f>
        <v>0</v>
      </c>
      <c r="P81" s="141" t="n">
        <f aca="false">P72*2*3.14159/P77^2*(1-(P77*P51+1)*EXP(-P77*P51))</f>
        <v>9.20480974218134</v>
      </c>
      <c r="Q81" s="141" t="n">
        <f aca="false">Q72*2*3.14159/Q77^2*(1-(Q77*Q51+1)*EXP(-Q77*Q51))</f>
        <v>12.4570263826215</v>
      </c>
      <c r="R81" s="141" t="n">
        <f aca="false">R72*2*3.14159/R77^2*(1-(R77*R51+1)*EXP(-R77*R51))</f>
        <v>4.33439608993755</v>
      </c>
      <c r="S81" s="141" t="n">
        <f aca="false">S72*2*3.14159/S77^2*(1-(S77*S51+1)*EXP(-S77*S51))</f>
        <v>0.000560138934028375</v>
      </c>
      <c r="T81" s="141" t="n">
        <f aca="false">T72*2*3.14159/T77^2*(1-(T77*T51+1)*EXP(-T77*T51))</f>
        <v>0.000694119265990946</v>
      </c>
    </row>
    <row r="82" customFormat="false" ht="12.75" hidden="false" customHeight="false" outlineLevel="0" collapsed="false">
      <c r="A82" s="122" t="s">
        <v>254</v>
      </c>
      <c r="B82" s="141" t="n">
        <f aca="false">B74*2*3.14159/B77^2*(1-(B77*B52+1)*EXP(-B77*B52))</f>
        <v>0.0160997840308164</v>
      </c>
      <c r="C82" s="141" t="n">
        <f aca="false">C74*2*3.14159/C77^2*(1-(C77*C52+1)*EXP(-C77*C52))</f>
        <v>0.0160997840308164</v>
      </c>
      <c r="D82" s="141" t="n">
        <f aca="false">D74*2*3.14159/D77^2*(1-(D77*D52+1)*EXP(-D77*D52))</f>
        <v>0.0133585517450734</v>
      </c>
      <c r="E82" s="141" t="n">
        <f aca="false">E74*2*3.14159/E77^2*(1-(E77*E52+1)*EXP(-E77*E52))</f>
        <v>0.0082873217352546</v>
      </c>
      <c r="F82" s="141" t="n">
        <f aca="false">F74*2*3.14159/F77^2*(1-(F77*F52+1)*EXP(-F77*F52))</f>
        <v>0.00559668486471737</v>
      </c>
      <c r="G82" s="141" t="n">
        <f aca="false">G74*2*3.14159/G77^2*(1-(G77*G52+1)*EXP(-G77*G52))</f>
        <v>0.0160997840308164</v>
      </c>
      <c r="H82" s="141" t="n">
        <f aca="false">H74*2*3.14159/H77^2*(1-(H77*H52+1)*EXP(-H77*H52))</f>
        <v>1.24612692699201</v>
      </c>
      <c r="I82" s="141" t="n">
        <f aca="false">I74*2*3.14159/I77^2*(1-(I77*I52+1)*EXP(-I77*I52))</f>
        <v>1.24612692699201</v>
      </c>
      <c r="J82" s="141" t="n">
        <f aca="false">J74*2*3.14159/J77^2*(1-(J77*J52+1)*EXP(-J77*J52))</f>
        <v>1.24612692699201</v>
      </c>
      <c r="K82" s="141" t="n">
        <f aca="false">K74*2*3.14159/K77^2*(1-(K77*K52+1)*EXP(-K77*K52))</f>
        <v>7851.23150463685</v>
      </c>
      <c r="L82" s="141" t="n">
        <f aca="false">L74*2*3.14159/L77^2*(1-(L77*L52+1)*EXP(-L77*L52))</f>
        <v>0.88278756753811</v>
      </c>
      <c r="M82" s="141" t="n">
        <f aca="false">M74*2*3.14159/M77^2*(1-(M77*M52+1)*EXP(-M77*M52))</f>
        <v>0.88278756753811</v>
      </c>
      <c r="N82" s="141" t="n">
        <f aca="false">N74*2*3.14159/N77^2*(1-(N77*N52+1)*EXP(-N77*N52))</f>
        <v>0.88278756753811</v>
      </c>
      <c r="O82" s="141" t="n">
        <f aca="false">O74*2*3.14159/O77^2*(1-(O77*O52+1)*EXP(-O77*O52))</f>
        <v>0.0157062667608149</v>
      </c>
      <c r="P82" s="141" t="n">
        <f aca="false">P74*2*3.14159/P77^2*(1-(P77*P52+1)*EXP(-P77*P52))</f>
        <v>4.07421536584143</v>
      </c>
      <c r="Q82" s="141" t="n">
        <f aca="false">Q74*2*3.14159/Q77^2*(1-(Q77*Q52+1)*EXP(-Q77*Q52))</f>
        <v>4.55697489973397</v>
      </c>
      <c r="R82" s="141" t="n">
        <f aca="false">R74*2*3.14159/R77^2*(1-(R77*R52+1)*EXP(-R77*R52))</f>
        <v>0.937665508759163</v>
      </c>
      <c r="S82" s="141" t="n">
        <f aca="false">S74*2*3.14159/S77^2*(1-(S77*S52+1)*EXP(-S77*S52))</f>
        <v>0.0109887537804586</v>
      </c>
      <c r="T82" s="141" t="n">
        <f aca="false">T74*2*3.14159/T77^2*(1-(T77*T52+1)*EXP(-T77*T52))</f>
        <v>0.0066486603684507</v>
      </c>
    </row>
    <row r="83" customFormat="false" ht="12.75" hidden="false" customHeight="fals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.75" hidden="false" customHeight="fals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.75" hidden="false" customHeight="false" outlineLevel="0" collapsed="false">
      <c r="A86" s="140" t="s">
        <v>250</v>
      </c>
      <c r="B86" s="141" t="n">
        <f aca="false">B71*2*3.141595/B85^2*(1-(B85*B58+1)*EXP(-B85*B58))</f>
        <v>0.00165137315615461</v>
      </c>
      <c r="C86" s="141" t="n">
        <f aca="false">C71*2*3.141595/C85^2*(1-(C85*C58+1)*EXP(-C85*C58))</f>
        <v>0.0165137315615461</v>
      </c>
      <c r="D86" s="141" t="n">
        <f aca="false">D71*2*3.141595/D85^2*(1-(D85*D58+1)*EXP(-D85*D58))</f>
        <v>0.000983176836864354</v>
      </c>
      <c r="E86" s="141" t="n">
        <f aca="false">E71*2*3.141595/E85^2*(1-(E85*E58+1)*EXP(-E85*E58))</f>
        <v>0.0139456568149657</v>
      </c>
      <c r="F86" s="141" t="n">
        <f aca="false">F71*2*3.141595/F85^2*(1-(F85*F58+1)*EXP(-F85*F58))</f>
        <v>0.0443328065096349</v>
      </c>
      <c r="G86" s="141" t="n">
        <f aca="false">G71*2*3.141595/G85^2*(1-(G85*G58+1)*EXP(-G85*G58))</f>
        <v>0.0825686578077304</v>
      </c>
      <c r="H86" s="141" t="n">
        <f aca="false">H71*2*3.141595/H85^2*(1-(H85*H58+1)*EXP(-H85*H58))</f>
        <v>0.759880258198174</v>
      </c>
      <c r="I86" s="141" t="n">
        <f aca="false">I71*2*3.141595/I85^2*(1-(I85*I58+1)*EXP(-I85*I58))</f>
        <v>7.59880258198174</v>
      </c>
      <c r="J86" s="141" t="n">
        <f aca="false">J71*2*3.141595/J85^2*(1-(J85*J58+1)*EXP(-J85*J58))</f>
        <v>0.759880258198174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4</v>
      </c>
      <c r="M86" s="141" t="n">
        <f aca="false">M71*2*3.141595/M85^2*(1-(M85*M58+1)*EXP(-M85*M58))</f>
        <v>1.72529975476604</v>
      </c>
      <c r="N86" s="141" t="n">
        <f aca="false">N71*2*3.141595/N85^2*(1-(N85*N58+1)*EXP(-N85*N58))</f>
        <v>0.345059950953207</v>
      </c>
      <c r="O86" s="141" t="n">
        <f aca="false">O71*2*3.141595/O85^2*(1-(O85*O58+1)*EXP(-O85*O58))</f>
        <v>0</v>
      </c>
      <c r="P86" s="141" t="n">
        <f aca="false">P71*2*3.141595/P85^2*(1-(P85*P58+1)*EXP(-P85*P58))</f>
        <v>16.1885052643279</v>
      </c>
      <c r="Q86" s="141" t="n">
        <f aca="false">Q71*2*3.141595/Q85^2*(1-(Q85*Q58+1)*EXP(-Q85*Q58))</f>
        <v>23.1405847930771</v>
      </c>
      <c r="R86" s="141" t="n">
        <f aca="false">R71*2*3.141595/R85^2*(1-(R85*R58+1)*EXP(-R85*R58))</f>
        <v>8.30138574026005</v>
      </c>
      <c r="S86" s="141" t="n">
        <f aca="false">S71*2*3.141595/S85^2*(1-(S85*S58+1)*EXP(-S85*S58))</f>
        <v>0.0392782219290912</v>
      </c>
      <c r="T86" s="141" t="n">
        <f aca="false">T71*2*3.141595/T85^2*(1-(T85*T58+1)*EXP(-T85*T58))</f>
        <v>0.00245134467923655</v>
      </c>
    </row>
    <row r="87" customFormat="false" ht="12.75" hidden="false" customHeight="false" outlineLevel="0" collapsed="false">
      <c r="A87" s="140" t="s">
        <v>251</v>
      </c>
      <c r="B87" s="141" t="n">
        <f aca="false">B71*2*3.14159/B85^2*(1-(B85*B59+1)*EXP(-B85*B59))</f>
        <v>0.000921350412743751</v>
      </c>
      <c r="C87" s="141" t="n">
        <f aca="false">C71*2*3.14159/C85^2*(1-(C85*C59+1)*EXP(-C85*C59))</f>
        <v>0.00921350412743751</v>
      </c>
      <c r="D87" s="141" t="n">
        <f aca="false">D71*2*3.14159/D85^2*(1-(D85*D59+1)*EXP(-D85*D59))</f>
        <v>0.000549665367773133</v>
      </c>
      <c r="E87" s="141" t="n">
        <f aca="false">E71*2*3.14159/E85^2*(1-(E85*E59+1)*EXP(-E85*E59))</f>
        <v>0.00779248892321555</v>
      </c>
      <c r="F87" s="141" t="n">
        <f aca="false">F71*2*3.14159/F85^2*(1-(F85*F59+1)*EXP(-F85*F59))</f>
        <v>0.0247962084006691</v>
      </c>
      <c r="G87" s="141" t="n">
        <f aca="false">G71*2*3.14159/G85^2*(1-(G85*G59+1)*EXP(-G85*G59))</f>
        <v>0.0460675206371876</v>
      </c>
      <c r="H87" s="141" t="n">
        <f aca="false">H71*2*3.14159/H85^2*(1-(H85*H59+1)*EXP(-H85*H59))</f>
        <v>0.472865224364726</v>
      </c>
      <c r="I87" s="141" t="n">
        <f aca="false">I71*2*3.14159/I85^2*(1-(I85*I59+1)*EXP(-I85*I59))</f>
        <v>4.72865224364726</v>
      </c>
      <c r="J87" s="141" t="n">
        <f aca="false">J71*2*3.14159/J85^2*(1-(J85*J59+1)*EXP(-J85*J59))</f>
        <v>0.472865224364726</v>
      </c>
      <c r="K87" s="141" t="n">
        <f aca="false">K71*2*3.14159/K85^2*(1-(K85*K59+1)*EXP(-K85*K59))</f>
        <v>0</v>
      </c>
      <c r="L87" s="141" t="n">
        <f aca="false">L71*2*3.14159/L85^2*(1-(L85*L59+1)*EXP(-L85*L59))</f>
        <v>10.1669982436379</v>
      </c>
      <c r="M87" s="141" t="n">
        <f aca="false">M71*2*3.14159/M85^2*(1-(M85*M59+1)*EXP(-M85*M59))</f>
        <v>1.01669982436379</v>
      </c>
      <c r="N87" s="141" t="n">
        <f aca="false">N71*2*3.14159/N85^2*(1-(N85*N59+1)*EXP(-N85*N59))</f>
        <v>0.203339964872758</v>
      </c>
      <c r="O87" s="141" t="n">
        <f aca="false">O71*2*3.14159/O85^2*(1-(O85*O59+1)*EXP(-O85*O59))</f>
        <v>0</v>
      </c>
      <c r="P87" s="141" t="n">
        <f aca="false">P71*2*3.14159/P85^2*(1-(P85*P59+1)*EXP(-P85*P59))</f>
        <v>9.3558435245077</v>
      </c>
      <c r="Q87" s="141" t="n">
        <f aca="false">Q71*2*3.14159/Q85^2*(1-(Q85*Q59+1)*EXP(-Q85*Q59))</f>
        <v>13.860585599984</v>
      </c>
      <c r="R87" s="141" t="n">
        <f aca="false">R71*2*3.14159/R85^2*(1-(R85*R59+1)*EXP(-R85*R59))</f>
        <v>5.22993657048855</v>
      </c>
      <c r="S87" s="141" t="n">
        <f aca="false">S71*2*3.14159/S85^2*(1-(S85*S59+1)*EXP(-S85*S59))</f>
        <v>0.0220538998519565</v>
      </c>
      <c r="T87" s="141" t="n">
        <f aca="false">T71*2*3.14159/T85^2*(1-(T85*T59+1)*EXP(-T85*T59))</f>
        <v>0.00137049066644423</v>
      </c>
    </row>
    <row r="88" customFormat="false" ht="12.75" hidden="false" customHeight="false" outlineLevel="0" collapsed="false">
      <c r="A88" s="140" t="s">
        <v>252</v>
      </c>
      <c r="B88" s="141" t="n">
        <f aca="false">B73*2*3.14159/B85^2*(1-(B85*B60+1)*EXP(-B85*B60))</f>
        <v>0.00838770187319428</v>
      </c>
      <c r="C88" s="141" t="n">
        <f aca="false">C73*2*3.14159/C85^2*(1-(C85*C60+1)*EXP(-C85*C60))</f>
        <v>0.0167754037463886</v>
      </c>
      <c r="D88" s="141" t="n">
        <f aca="false">D73*2*3.14159/D85^2*(1-(D85*D60+1)*EXP(-D85*D60))</f>
        <v>0.0020084568439497</v>
      </c>
      <c r="E88" s="141" t="n">
        <f aca="false">E73*2*3.14159/E85^2*(1-(E85*E60+1)*EXP(-E85*E60))</f>
        <v>0.0113808063950069</v>
      </c>
      <c r="F88" s="141" t="n">
        <f aca="false">F73*2*3.14159/F85^2*(1-(F85*F60+1)*EXP(-F85*F60))</f>
        <v>0.000906571187117881</v>
      </c>
      <c r="G88" s="141" t="n">
        <f aca="false">G73*2*3.14159/G85^2*(1-(G85*G60+1)*EXP(-G85*G60))</f>
        <v>0.00167754037463886</v>
      </c>
      <c r="H88" s="141" t="n">
        <f aca="false">H73*2*3.14159/H85^2*(1-(H85*H60+1)*EXP(-H85*H60))</f>
        <v>5.9534010494824</v>
      </c>
      <c r="I88" s="141" t="n">
        <f aca="false">I73*2*3.14159/I85^2*(1-(I85*I60+1)*EXP(-I85*I60))</f>
        <v>5.9534010494824</v>
      </c>
      <c r="J88" s="141" t="n">
        <f aca="false">J73*2*3.14159/J85^2*(1-(J85*J60+1)*EXP(-J85*J60))</f>
        <v>5.9534010494824</v>
      </c>
      <c r="K88" s="141" t="n">
        <f aca="false">K73*2*3.14159/K85^2*(1-(K85*K60+1)*EXP(-K85*K60))</f>
        <v>7283.22274487269</v>
      </c>
      <c r="L88" s="141" t="n">
        <f aca="false">L73*2*3.14159/L85^2*(1-(L85*L60+1)*EXP(-L85*L60))</f>
        <v>2.95610361504797</v>
      </c>
      <c r="M88" s="141" t="n">
        <f aca="false">M73*2*3.14159/M85^2*(1-(M85*M60+1)*EXP(-M85*M60))</f>
        <v>2.95610361504797</v>
      </c>
      <c r="N88" s="141" t="n">
        <f aca="false">N73*2*3.14159/N85^2*(1-(N85*N60+1)*EXP(-N85*N60))</f>
        <v>2.95610361504797</v>
      </c>
      <c r="O88" s="141" t="n">
        <f aca="false">O73*2*3.14159/O85^2*(1-(O85*O60+1)*EXP(-O85*O60))</f>
        <v>0.156941299423985</v>
      </c>
      <c r="P88" s="141" t="n">
        <f aca="false">P73*2*3.14159/P85^2*(1-(P85*P60+1)*EXP(-P85*P60))</f>
        <v>5.75096649855373</v>
      </c>
      <c r="Q88" s="141" t="n">
        <f aca="false">Q73*2*3.14159/Q85^2*(1-(Q85*Q60+1)*EXP(-Q85*Q60))</f>
        <v>11.5649771265098</v>
      </c>
      <c r="R88" s="141" t="n">
        <f aca="false">R73*2*3.14159/R85^2*(1-(R85*R60+1)*EXP(-R85*R60))</f>
        <v>3.21784472705785</v>
      </c>
      <c r="S88" s="141" t="n">
        <f aca="false">S73*2*3.14159/S85^2*(1-(S85*S60+1)*EXP(-S85*S60))</f>
        <v>0.000809269533416423</v>
      </c>
      <c r="T88" s="141" t="n">
        <f aca="false">T73*2*3.14159/T85^2*(1-(T85*T60+1)*EXP(-T85*T60))</f>
        <v>0.00100155993420326</v>
      </c>
    </row>
    <row r="89" customFormat="false" ht="12.75" hidden="false" customHeight="false" outlineLevel="0" collapsed="false">
      <c r="A89" s="140" t="s">
        <v>253</v>
      </c>
      <c r="B89" s="141" t="n">
        <f aca="false">B72*2*3.14159/B85^2*(1-(B85*B61+1)*EXP(-B85*B61))</f>
        <v>0.00344663799814339</v>
      </c>
      <c r="C89" s="141" t="n">
        <f aca="false">C72*2*3.14159/C85^2*(1-(C85*C61+1)*EXP(-C85*C61))</f>
        <v>0.0344663799814339</v>
      </c>
      <c r="D89" s="141" t="n">
        <f aca="false">D72*2*3.14159/D85^2*(1-(D85*D61+1)*EXP(-D85*D61))</f>
        <v>0.00139477288099224</v>
      </c>
      <c r="E89" s="141" t="n">
        <f aca="false">E72*2*3.14159/E85^2*(1-(E85*E61+1)*EXP(-E85*E61))</f>
        <v>0.00173935268512995</v>
      </c>
      <c r="F89" s="141" t="n">
        <f aca="false">F72*2*3.14159/F85^2*(1-(F85*F61+1)*EXP(-F85*F61))</f>
        <v>0.00582169842373529</v>
      </c>
      <c r="G89" s="141" t="n">
        <f aca="false">G72*2*3.14159/G85^2*(1-(G85*G61+1)*EXP(-G85*G61))</f>
        <v>0.0172331899907169</v>
      </c>
      <c r="H89" s="141" t="n">
        <f aca="false">H72*2*3.14159/H85^2*(1-(H85*H61+1)*EXP(-H85*H61))</f>
        <v>7.75885571551831</v>
      </c>
      <c r="I89" s="141" t="n">
        <f aca="false">I72*2*3.14159/I85^2*(1-(I85*I61+1)*EXP(-I85*I61))</f>
        <v>15.5177114310366</v>
      </c>
      <c r="J89" s="141" t="n">
        <f aca="false">J72*2*3.14159/J85^2*(1-(J85*J61+1)*EXP(-J85*J61))</f>
        <v>7.75885571551831</v>
      </c>
      <c r="K89" s="141" t="n">
        <f aca="false">K72*2*3.14159/K85^2*(1-(K85*K61+1)*EXP(-K85*K61))</f>
        <v>0</v>
      </c>
      <c r="L89" s="141" t="n">
        <f aca="false">L72*2*3.14159/L85^2*(1-(L85*L61+1)*EXP(-L85*L61))</f>
        <v>4.49758936142462</v>
      </c>
      <c r="M89" s="141" t="n">
        <f aca="false">M72*2*3.14159/M85^2*(1-(M85*M61+1)*EXP(-M85*M61))</f>
        <v>0.449758936142462</v>
      </c>
      <c r="N89" s="141" t="n">
        <f aca="false">N72*2*3.14159/N85^2*(1-(N85*N61+1)*EXP(-N85*N61))</f>
        <v>4.49758936142462</v>
      </c>
      <c r="O89" s="141" t="n">
        <f aca="false">O72*2*3.14159/O85^2*(1-(O85*O61+1)*EXP(-O85*O61))</f>
        <v>0</v>
      </c>
      <c r="P89" s="141" t="n">
        <f aca="false">P72*2*3.14159/P85^2*(1-(P85*P61+1)*EXP(-P85*P61))</f>
        <v>3.17929730996177</v>
      </c>
      <c r="Q89" s="141" t="n">
        <f aca="false">Q72*2*3.14159/Q85^2*(1-(Q85*Q61+1)*EXP(-Q85*Q61))</f>
        <v>5.5449358057615</v>
      </c>
      <c r="R89" s="141" t="n">
        <f aca="false">R72*2*3.14159/R85^2*(1-(R85*R61+1)*EXP(-R85*R61))</f>
        <v>2.46954083745626</v>
      </c>
      <c r="S89" s="141" t="n">
        <f aca="false">S72*2*3.14159/S85^2*(1-(S85*S61+1)*EXP(-S85*S61))</f>
        <v>0.000560138934028375</v>
      </c>
      <c r="T89" s="141" t="n">
        <f aca="false">T72*2*3.14159/T85^2*(1-(T85*T61+1)*EXP(-T85*T61))</f>
        <v>0.000694119265990946</v>
      </c>
    </row>
    <row r="90" customFormat="false" ht="12.75" hidden="false" customHeight="false" outlineLevel="0" collapsed="false">
      <c r="A90" s="140" t="s">
        <v>254</v>
      </c>
      <c r="B90" s="141" t="n">
        <f aca="false">B74*2*3.14159/B85^2*(1-(B85*B62+1)*EXP(-B85*B62))</f>
        <v>0.0160997840308164</v>
      </c>
      <c r="C90" s="141" t="n">
        <f aca="false">C74*2*3.14159/C85^2*(1-(C85*C62+1)*EXP(-C85*C62))</f>
        <v>0.0160997840308164</v>
      </c>
      <c r="D90" s="141" t="n">
        <f aca="false">D74*2*3.14159/D85^2*(1-(D85*D62+1)*EXP(-D85*D62))</f>
        <v>0.0133585517450734</v>
      </c>
      <c r="E90" s="141" t="n">
        <f aca="false">E74*2*3.14159/E85^2*(1-(E85*E62+1)*EXP(-E85*E62))</f>
        <v>0.0082873217352546</v>
      </c>
      <c r="F90" s="141" t="n">
        <f aca="false">F74*2*3.14159/F85^2*(1-(F85*F62+1)*EXP(-F85*F62))</f>
        <v>0.00559668486471737</v>
      </c>
      <c r="G90" s="141" t="n">
        <f aca="false">G74*2*3.14159/G85^2*(1-(G85*G62+1)*EXP(-G85*G62))</f>
        <v>0.0160997840308164</v>
      </c>
      <c r="H90" s="141" t="n">
        <f aca="false">H74*2*3.14159/H85^2*(1-(H85*H62+1)*EXP(-H85*H62))</f>
        <v>1.24612692699201</v>
      </c>
      <c r="I90" s="141" t="n">
        <f aca="false">I74*2*3.14159/I85^2*(1-(I85*I62+1)*EXP(-I85*I62))</f>
        <v>1.24612692699201</v>
      </c>
      <c r="J90" s="141" t="n">
        <f aca="false">J74*2*3.14159/J85^2*(1-(J85*J62+1)*EXP(-J85*J62))</f>
        <v>1.24612692699201</v>
      </c>
      <c r="K90" s="141" t="n">
        <f aca="false">K74*2*3.14159/K85^2*(1-(K85*K62+1)*EXP(-K85*K62))</f>
        <v>7851.23150463685</v>
      </c>
      <c r="L90" s="141" t="n">
        <f aca="false">L74*2*3.14159/L85^2*(1-(L85*L62+1)*EXP(-L85*L62))</f>
        <v>0.88278756753811</v>
      </c>
      <c r="M90" s="141" t="n">
        <f aca="false">M74*2*3.14159/M85^2*(1-(M85*M62+1)*EXP(-M85*M62))</f>
        <v>0.88278756753811</v>
      </c>
      <c r="N90" s="141" t="n">
        <f aca="false">N74*2*3.14159/N85^2*(1-(N85*N62+1)*EXP(-N85*N62))</f>
        <v>0.88278756753811</v>
      </c>
      <c r="O90" s="141" t="n">
        <f aca="false">O74*2*3.14159/O85^2*(1-(O85*O62+1)*EXP(-O85*O62))</f>
        <v>0.0157062667608149</v>
      </c>
      <c r="P90" s="141" t="n">
        <f aca="false">P74*2*3.14159/P85^2*(1-(P85*P62+1)*EXP(-P85*P62))</f>
        <v>2.04854348096612</v>
      </c>
      <c r="Q90" s="141" t="n">
        <f aca="false">Q74*2*3.14159/Q85^2*(1-(Q85*Q62+1)*EXP(-Q85*Q62))</f>
        <v>3.05425713192426</v>
      </c>
      <c r="R90" s="141" t="n">
        <f aca="false">R74*2*3.14159/R85^2*(1-(R85*R62+1)*EXP(-R85*R62))</f>
        <v>0.771442464762462</v>
      </c>
      <c r="S90" s="141" t="n">
        <f aca="false">S74*2*3.14159/S85^2*(1-(S85*S62+1)*EXP(-S85*S62))</f>
        <v>0.0109887537804586</v>
      </c>
      <c r="T90" s="141" t="n">
        <f aca="false">T74*2*3.14159/T85^2*(1-(T85*T62+1)*EXP(-T85*T62))</f>
        <v>0.0066486603684507</v>
      </c>
    </row>
    <row r="91" customFormat="false" ht="12.75" hidden="false" customHeight="fals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.75" hidden="false" customHeight="fals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.75" hidden="false" customHeight="false" outlineLevel="0" collapsed="false">
      <c r="A94" s="129" t="s">
        <v>279</v>
      </c>
      <c r="B94" s="121" t="n">
        <f aca="false">'Input data'!B27</f>
        <v>0.1</v>
      </c>
      <c r="C94" s="121" t="n">
        <f aca="false">'Input data'!C27</f>
        <v>0.6</v>
      </c>
      <c r="D94" s="121" t="n">
        <f aca="false">'Input data'!D27</f>
        <v>0.25</v>
      </c>
      <c r="E94" s="121" t="n">
        <f aca="false">'Input data'!E27</f>
        <v>2</v>
      </c>
      <c r="F94" s="121" t="n">
        <f aca="false">'Input data'!F27</f>
        <v>2</v>
      </c>
      <c r="G94" s="121" t="n">
        <f aca="false">'Input data'!G27</f>
        <v>0.05</v>
      </c>
      <c r="H94" s="121" t="n">
        <f aca="false">'Input data'!H27</f>
        <v>7</v>
      </c>
      <c r="I94" s="121" t="n">
        <f aca="false">'Input data'!I27</f>
        <v>7</v>
      </c>
      <c r="J94" s="121" t="n">
        <f aca="false">'Input data'!J27</f>
        <v>7</v>
      </c>
      <c r="K94" s="121" t="n">
        <f aca="false">'Input data'!K27</f>
        <v>3</v>
      </c>
      <c r="L94" s="121" t="n">
        <f aca="false">'Input data'!L27</f>
        <v>3</v>
      </c>
      <c r="M94" s="121" t="n">
        <f aca="false">'Input data'!M27</f>
        <v>3</v>
      </c>
      <c r="N94" s="121" t="n">
        <f aca="false">'Input data'!N27</f>
        <v>3</v>
      </c>
      <c r="O94" s="121" t="n">
        <f aca="false">'Input data'!O27</f>
        <v>3</v>
      </c>
      <c r="P94" s="121" t="n">
        <f aca="false">'Input data'!P27</f>
        <v>3</v>
      </c>
      <c r="Q94" s="121" t="n">
        <f aca="false">'Input data'!Q27</f>
        <v>3</v>
      </c>
      <c r="R94" s="121" t="n">
        <f aca="false">'Input data'!R27</f>
        <v>3</v>
      </c>
      <c r="S94" s="121" t="n">
        <f aca="false">'Input data'!S27</f>
        <v>4</v>
      </c>
      <c r="T94" s="121" t="n">
        <f aca="false">'Input data'!T27</f>
        <v>4</v>
      </c>
    </row>
    <row r="95" customFormat="false" ht="12.75" hidden="false" customHeight="false" outlineLevel="0" collapsed="false">
      <c r="A95" s="129" t="s">
        <v>259</v>
      </c>
      <c r="B95" s="121" t="n">
        <f aca="false">B21/1000</f>
        <v>0.1</v>
      </c>
      <c r="C95" s="121" t="n">
        <f aca="false">C21/1000</f>
        <v>0.1</v>
      </c>
      <c r="D95" s="121" t="n">
        <f aca="false">D21/1000</f>
        <v>0.1</v>
      </c>
      <c r="E95" s="121" t="n">
        <f aca="false">E21/1000</f>
        <v>0.1</v>
      </c>
      <c r="F95" s="121" t="n">
        <f aca="false">F21/1000</f>
        <v>0.1</v>
      </c>
      <c r="G95" s="121" t="n">
        <f aca="false">G21/1000</f>
        <v>0.1</v>
      </c>
      <c r="H95" s="121" t="n">
        <f aca="false">H21/1000</f>
        <v>0.1</v>
      </c>
      <c r="I95" s="121" t="n">
        <f aca="false">I21/1000</f>
        <v>0.1</v>
      </c>
      <c r="J95" s="121" t="n">
        <f aca="false">J21/1000</f>
        <v>0.1</v>
      </c>
      <c r="K95" s="121" t="n">
        <f aca="false">K21/1000</f>
        <v>0.1</v>
      </c>
      <c r="L95" s="121" t="n">
        <f aca="false">L21/1000</f>
        <v>0.1</v>
      </c>
      <c r="M95" s="121" t="n">
        <f aca="false">M21/1000</f>
        <v>0.1</v>
      </c>
      <c r="N95" s="121" t="n">
        <f aca="false">N21/1000</f>
        <v>0.1</v>
      </c>
      <c r="O95" s="121" t="n">
        <f aca="false">O21/1000</f>
        <v>0.1</v>
      </c>
      <c r="P95" s="121" t="n">
        <f aca="false">P21/1000</f>
        <v>0.1</v>
      </c>
      <c r="Q95" s="121" t="n">
        <f aca="false">Q21/1000</f>
        <v>0.1</v>
      </c>
      <c r="R95" s="121" t="n">
        <f aca="false">R21/1000</f>
        <v>0.1</v>
      </c>
      <c r="S95" s="121" t="n">
        <f aca="false">S21/1000</f>
        <v>0.1</v>
      </c>
      <c r="T95" s="121" t="n">
        <f aca="false">T21/1000</f>
        <v>0.1</v>
      </c>
    </row>
    <row r="96" customFormat="false" ht="12.75" hidden="false" customHeight="false" outlineLevel="0" collapsed="false">
      <c r="A96" s="129" t="s">
        <v>280</v>
      </c>
      <c r="B96" s="121" t="n">
        <f aca="false">'Input data'!$C$28</f>
        <v>0.6</v>
      </c>
      <c r="C96" s="121" t="n">
        <f aca="false">'Input data'!$C$28</f>
        <v>0.6</v>
      </c>
      <c r="D96" s="121" t="n">
        <f aca="false">'Input data'!$C$28</f>
        <v>0.6</v>
      </c>
      <c r="E96" s="121" t="n">
        <f aca="false">'Input data'!$C$28</f>
        <v>0.6</v>
      </c>
      <c r="F96" s="121" t="n">
        <f aca="false">'Input data'!$C$28</f>
        <v>0.6</v>
      </c>
      <c r="G96" s="121" t="n">
        <f aca="false">'Input data'!$C$28</f>
        <v>0.6</v>
      </c>
      <c r="H96" s="121" t="n">
        <f aca="false">'Input data'!$C$28</f>
        <v>0.6</v>
      </c>
      <c r="I96" s="121" t="n">
        <f aca="false">'Input data'!$C$28</f>
        <v>0.6</v>
      </c>
      <c r="J96" s="121" t="n">
        <f aca="false">'Input data'!$C$28</f>
        <v>0.6</v>
      </c>
      <c r="K96" s="121" t="n">
        <f aca="false">'Input data'!$C$28</f>
        <v>0.6</v>
      </c>
      <c r="L96" s="121" t="n">
        <f aca="false">'Input data'!$C$28</f>
        <v>0.6</v>
      </c>
      <c r="M96" s="121" t="n">
        <f aca="false">'Input data'!$C$28</f>
        <v>0.6</v>
      </c>
      <c r="N96" s="121" t="n">
        <f aca="false">'Input data'!$C$28</f>
        <v>0.6</v>
      </c>
      <c r="O96" s="121" t="n">
        <f aca="false">'Input data'!$C$28</f>
        <v>0.6</v>
      </c>
      <c r="P96" s="121" t="n">
        <f aca="false">'Input data'!$C$28</f>
        <v>0.6</v>
      </c>
      <c r="Q96" s="121" t="n">
        <f aca="false">'Input data'!$C$28</f>
        <v>0.6</v>
      </c>
      <c r="R96" s="121" t="n">
        <f aca="false">'Input data'!$C$28</f>
        <v>0.6</v>
      </c>
      <c r="S96" s="121" t="n">
        <f aca="false">'Input data'!$C$28</f>
        <v>0.6</v>
      </c>
      <c r="T96" s="121" t="n">
        <f aca="false">'Input data'!$C$28</f>
        <v>0.6</v>
      </c>
    </row>
    <row r="97" customFormat="false" ht="12.75" hidden="false" customHeight="false" outlineLevel="0" collapsed="false">
      <c r="A97" s="140" t="s">
        <v>284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0.6</v>
      </c>
      <c r="F97" s="141" t="n">
        <f aca="false">MIN(F96,F94)</f>
        <v>0.6</v>
      </c>
      <c r="G97" s="141" t="n">
        <f aca="false">MIN(G96,G94)</f>
        <v>0.05</v>
      </c>
      <c r="H97" s="141" t="n">
        <f aca="false">MIN(H96,H94)</f>
        <v>0.6</v>
      </c>
      <c r="I97" s="141" t="n">
        <f aca="false">MIN(I96,I94)</f>
        <v>0.6</v>
      </c>
      <c r="J97" s="141" t="n">
        <f aca="false">MIN(J96,J94)</f>
        <v>0.6</v>
      </c>
      <c r="K97" s="141" t="n">
        <f aca="false">MIN(K96,K94)</f>
        <v>0.6</v>
      </c>
      <c r="L97" s="141" t="n">
        <f aca="false">MIN(L96,L94)</f>
        <v>0.6</v>
      </c>
      <c r="M97" s="141" t="n">
        <f aca="false">MIN(M96,M94)</f>
        <v>0.6</v>
      </c>
      <c r="N97" s="141" t="n">
        <f aca="false">MIN(N96,N94)</f>
        <v>0.6</v>
      </c>
      <c r="O97" s="141" t="n">
        <f aca="false">MIN(O96,O94)</f>
        <v>0.6</v>
      </c>
      <c r="P97" s="141" t="n">
        <f aca="false">MIN(P96,P94)</f>
        <v>0.6</v>
      </c>
      <c r="Q97" s="141" t="n">
        <f aca="false">MIN(Q96,Q94)</f>
        <v>0.6</v>
      </c>
      <c r="R97" s="141" t="n">
        <f aca="false">MIN(R96,R94)</f>
        <v>0.6</v>
      </c>
      <c r="S97" s="141" t="n">
        <f aca="false">MIN(S96,S94)</f>
        <v>0.6</v>
      </c>
      <c r="T97" s="141" t="n">
        <f aca="false">MIN(T96,T94)</f>
        <v>0.6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3.5" hidden="false" customHeight="false" outlineLevel="0" collapsed="false">
      <c r="A99" s="144" t="s">
        <v>263</v>
      </c>
      <c r="B99" s="145" t="n">
        <f aca="false">B97*(MAX(B20/1000,B21/1000))/(B96*B94)</f>
        <v>0.166666666666667</v>
      </c>
      <c r="C99" s="145" t="n">
        <f aca="false">C97*(MAX(C20/1000,C21/1000))/(C96*C94)</f>
        <v>0.166666666666667</v>
      </c>
      <c r="D99" s="145" t="n">
        <f aca="false">D97*(MAX(D20/1000,D21/1000))/(D96*D94)</f>
        <v>0.416666666666667</v>
      </c>
      <c r="E99" s="145" t="n">
        <f aca="false">E97*(MAX(E20/1000,E21/1000))/(E96*E94)</f>
        <v>0.1</v>
      </c>
      <c r="F99" s="145" t="n">
        <f aca="false">F97*(MAX(F20/1000,F21/1000))/(F96*F94)</f>
        <v>0.15</v>
      </c>
      <c r="G99" s="145" t="n">
        <f aca="false">G97*(MAX(G20/1000,G21/1000))/(G96*G94)</f>
        <v>0.166666666666667</v>
      </c>
      <c r="H99" s="145" t="n">
        <f aca="false">H97*(MAX(H20/1000,H21/1000))/(H96*H94)</f>
        <v>0.0142857142857143</v>
      </c>
      <c r="I99" s="145" t="n">
        <f aca="false">I97*(MAX(I20/1000,I21/1000))/(I96*I94)</f>
        <v>0.0142857142857143</v>
      </c>
      <c r="J99" s="145" t="n">
        <f aca="false">J97*(MAX(J20/1000,J21/1000))/(J96*J94)</f>
        <v>0.0142857142857143</v>
      </c>
      <c r="K99" s="145" t="n">
        <f aca="false">K97*(MAX(K20/1000,K21/1000))/(K96*K94)</f>
        <v>0.0333333333333333</v>
      </c>
      <c r="L99" s="145" t="n">
        <f aca="false">L97*(MAX(L20/1000,L21/1000))/(L96*L94)</f>
        <v>0.2</v>
      </c>
      <c r="M99" s="145" t="n">
        <f aca="false">M97*(MAX(M20/1000,M21/1000))/(M96*M94)</f>
        <v>0.2</v>
      </c>
      <c r="N99" s="145" t="n">
        <f aca="false">N97*(MAX(N20/1000,N21/1000))/(N96*N94)</f>
        <v>0.2</v>
      </c>
      <c r="O99" s="145" t="n">
        <f aca="false">O97*(MAX(O20/1000,O21/1000))/(O96*O94)</f>
        <v>0.666666666666667</v>
      </c>
      <c r="P99" s="145" t="n">
        <f aca="false">P97*(MAX(P20/1000,P21/1000))/(P96*P94)</f>
        <v>0.0666666666666667</v>
      </c>
      <c r="Q99" s="145" t="n">
        <f aca="false">Q97*(MAX(Q20/1000,Q21/1000))/(Q96*Q94)</f>
        <v>0.0666666666666667</v>
      </c>
      <c r="R99" s="145" t="n">
        <f aca="false">R97*(MAX(R20/1000,R21/1000))/(R96*R94)</f>
        <v>0.0666666666666667</v>
      </c>
      <c r="S99" s="145" t="n">
        <f aca="false">S97*(MAX(S20/1000,S21/1000))/(S96*S94)</f>
        <v>0.025</v>
      </c>
      <c r="T99" s="145" t="n">
        <f aca="false">T97*(MAX(T20/1000,T21/1000))/(T96*T94)</f>
        <v>0.025</v>
      </c>
    </row>
    <row r="100" customFormat="false" ht="13.5" hidden="false" customHeight="fals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3.5" hidden="false" customHeight="fals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.75" hidden="false" customHeight="fals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.75" hidden="false" customHeight="false" outlineLevel="0" collapsed="false">
      <c r="A103" s="144" t="s">
        <v>267</v>
      </c>
      <c r="B103" s="145" t="n">
        <v>0</v>
      </c>
      <c r="C103" s="145" t="n">
        <v>1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customFormat="false" ht="12.75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.75" hidden="false" customHeight="false" outlineLevel="0" collapsed="false">
      <c r="A106" s="140" t="s">
        <v>269</v>
      </c>
      <c r="B106" s="147" t="n">
        <f aca="false">MIN((B$97/B$96),(MAX(0.000001,1-((1-B$99*B$100*B$102*B$103)^B86)*((1-B$99*B$100*B$101*B$103)^B78))))</f>
        <v>1E-006</v>
      </c>
      <c r="C106" s="147" t="n">
        <f aca="false">MIN((C$97/C$96),(MAX(0.000001,1-((1-C$99*C$100*C$102*C$103)^C86)*((1-C$99*C$100*C$101*C$103)^C78))))</f>
        <v>2.75454239675454E-005</v>
      </c>
      <c r="D106" s="147" t="n">
        <f aca="false">MIN((D$97/D$96),(MAX(0.000001,1-((1-D$99*D$100*D$102*D$103)^D86)*((1-D$99*D$100*D$101*D$103)^D78))))</f>
        <v>1E-006</v>
      </c>
      <c r="E106" s="147" t="n">
        <f aca="false">MIN((E$97/E$96),(MAX(0.000001,1-((1-E$99*E$100*E$102*E$103)^E86)*((1-E$99*E$100*E$101*E$103)^E78))))</f>
        <v>1E-006</v>
      </c>
      <c r="F106" s="147" t="n">
        <f aca="false">MIN((F$97/F$96),(MAX(0.000001,1-((1-F$99*F$100*F$102*F$103)^F86)*((1-F$99*F$100*F$101*F$103)^F78))))</f>
        <v>1E-006</v>
      </c>
      <c r="G106" s="147" t="n">
        <f aca="false">MIN((G$97/G$96),(MAX(0.000001,1-((1-G$99*G$100*G$102*G$103)^G86)*((1-G$99*G$100*G$101*G$103)^G78))))</f>
        <v>1E-006</v>
      </c>
      <c r="H106" s="147" t="n">
        <f aca="false">MIN((H$97/H$96),(MAX(0.000001,1-((1-H$99*H$100*H$102*H$103)^H86)*((1-H$99*H$100*H$101*H$103)^H78))))</f>
        <v>0.000108556011806371</v>
      </c>
      <c r="I106" s="147" t="n">
        <f aca="false">MIN((I$97/I$96),(MAX(0.000001,1-((1-I$99*I$100*I$102*I$103)^I86)*((1-I$99*I$100*I$101*I$103)^I78))))</f>
        <v>0.0108043850234246</v>
      </c>
      <c r="J106" s="147" t="n">
        <f aca="false">MIN((J$97/J$96),(MAX(0.000001,1-((1-J$99*J$100*J$102*J$103)^J86)*((1-J$99*J$100*J$101*J$103)^J78))))</f>
        <v>0.010874144481608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339507785585481</v>
      </c>
      <c r="M106" s="147" t="n">
        <f aca="false">MIN((M$97/M$96),(MAX(0.000001,1-((1-M$99*M$100*M$102*M$103)^M86)*((1-M$99*M$100*M$101*M$103)^M78))))</f>
        <v>0.0342552083435114</v>
      </c>
      <c r="N106" s="147" t="n">
        <f aca="false">MIN((N$97/N$96),(MAX(0.000001,1-((1-N$99*N$100*N$102*N$103)^N86)*((1-N$99*N$100*N$101*N$103)^N78))))</f>
        <v>0.0741080912177079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0.269834211809075</v>
      </c>
      <c r="Q106" s="147" t="n">
        <f aca="false">MIN((Q$97/Q$96),(MAX(0.000001,1-((1-Q$99*Q$100*Q$102*Q$103)^Q86)*((1-Q$99*Q$100*Q$101*Q$103)^Q78))))</f>
        <v>0.197441293607609</v>
      </c>
      <c r="R106" s="147" t="n">
        <f aca="false">MIN((R$97/R$96),(MAX(0.000001,1-((1-R$99*R$100*R$102*R$103)^R86)*((1-R$99*R$100*R$101*R$103)^R78))))</f>
        <v>0.0380401557169034</v>
      </c>
      <c r="S106" s="147" t="n">
        <f aca="false">MIN((S$97/S$96),(MAX(0.000001,1-((1-S$99*S$100*S$102*S$103)^S86)*((1-S$99*S$100*S$101*S$103)^S78))))</f>
        <v>0.000147559076840498</v>
      </c>
      <c r="T106" s="147" t="n">
        <f aca="false">MIN((T$97/T$96),(MAX(0.000001,1-((1-T$99*T$100*T$102*T$103)^T86)*((1-T$99*T$100*T$101*T$103)^T78))))</f>
        <v>3.08344063687516E-005</v>
      </c>
    </row>
    <row r="107" customFormat="false" ht="12.75" hidden="false" customHeight="false" outlineLevel="0" collapsed="false">
      <c r="A107" s="140" t="s">
        <v>270</v>
      </c>
      <c r="B107" s="147" t="n">
        <f aca="false">MIN((B$97/B$96),(MAX(0.000001,1-((1-B$99*B$100*B$102*B$103)^B87)*((1-B$99*B$100*B$101*B$103)^B79))))</f>
        <v>1E-006</v>
      </c>
      <c r="C107" s="147" t="n">
        <f aca="false">MIN((C$97/C$96),(MAX(0.000001,1-((1-C$99*C$100*C$102*C$103)^C87)*((1-C$99*C$100*C$101*C$103)^C79))))</f>
        <v>1.5368532884974E-005</v>
      </c>
      <c r="D107" s="147" t="n">
        <f aca="false">MIN((D$97/D$96),(MAX(0.000001,1-((1-D$99*D$100*D$102*D$103)^D87)*((1-D$99*D$100*D$101*D$103)^D79))))</f>
        <v>1E-006</v>
      </c>
      <c r="E107" s="147" t="n">
        <f aca="false">MIN((E$97/E$96),(MAX(0.000001,1-((1-E$99*E$100*E$102*E$103)^E87)*((1-E$99*E$100*E$101*E$103)^E79))))</f>
        <v>1E-006</v>
      </c>
      <c r="F107" s="147" t="n">
        <f aca="false">MIN((F$97/F$96),(MAX(0.000001,1-((1-F$99*F$100*F$102*F$103)^F87)*((1-F$99*F$100*F$101*F$103)^F79))))</f>
        <v>1E-006</v>
      </c>
      <c r="G107" s="147" t="n">
        <f aca="false">MIN((G$97/G$96),(MAX(0.000001,1-((1-G$99*G$100*G$102*G$103)^G87)*((1-G$99*G$100*G$101*G$103)^G79))))</f>
        <v>1E-006</v>
      </c>
      <c r="H107" s="147" t="n">
        <f aca="false">MIN((H$97/H$96),(MAX(0.000001,1-((1-H$99*H$100*H$102*H$103)^H87)*((1-H$99*H$100*H$101*H$103)^H79))))</f>
        <v>6.75547186014258E-005</v>
      </c>
      <c r="I107" s="147" t="n">
        <f aca="false">MIN((I$97/I$96),(MAX(0.000001,1-((1-I$99*I$100*I$102*I$103)^I87)*((1-I$99*I$100*I$101*I$103)^I79))))</f>
        <v>0.00673724952734867</v>
      </c>
      <c r="J107" s="147" t="n">
        <f aca="false">MIN((J$97/J$96),(MAX(0.000001,1-((1-J$99*J$100*J$102*J$103)^J87)*((1-J$99*J$100*J$101*J$103)^J79))))</f>
        <v>0.00678083921479911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201486060442309</v>
      </c>
      <c r="M107" s="147" t="n">
        <f aca="false">MIN((M$97/M$96),(MAX(0.000001,1-((1-M$99*M$100*M$102*M$103)^M87)*((1-M$99*M$100*M$101*M$103)^M79))))</f>
        <v>0.0203305782619404</v>
      </c>
      <c r="N107" s="147" t="n">
        <f aca="false">MIN((N$97/N$96),(MAX(0.000001,1-((1-N$99*N$100*N$102*N$103)^N87)*((1-N$99*N$100*N$101*N$103)^N79))))</f>
        <v>0.0443599961750474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212559798801535</v>
      </c>
      <c r="Q107" s="147" t="n">
        <f aca="false">MIN((Q$97/Q$96),(MAX(0.000001,1-((1-Q$99*Q$100*Q$102*Q$103)^Q87)*((1-Q$99*Q$100*Q$101*Q$103)^Q79))))</f>
        <v>0.258533754722771</v>
      </c>
      <c r="R107" s="147" t="n">
        <f aca="false">MIN((R$97/R$96),(MAX(0.000001,1-((1-R$99*R$100*R$102*R$103)^R87)*((1-R$99*R$100*R$101*R$103)^R79))))</f>
        <v>0.0715550709195016</v>
      </c>
      <c r="S107" s="147" t="n">
        <f aca="false">MIN((S$97/S$96),(MAX(0.000001,1-((1-S$99*S$100*S$102*S$103)^S87)*((1-S$99*S$100*S$101*S$103)^S79))))</f>
        <v>8.28541470935251E-005</v>
      </c>
      <c r="T107" s="147" t="n">
        <f aca="false">MIN((T$97/T$96),(MAX(0.000001,1-((1-T$99*T$100*T$102*T$103)^T87)*((1-T$99*T$100*T$101*T$103)^T79))))</f>
        <v>1.72389550172625E-005</v>
      </c>
    </row>
    <row r="108" customFormat="false" ht="12.75" hidden="false" customHeight="false" outlineLevel="0" collapsed="false">
      <c r="A108" s="140" t="s">
        <v>271</v>
      </c>
      <c r="B108" s="147" t="n">
        <f aca="false">MIN((B$97/B$96),(MAX(0.000001,1-((1-B$99*B$100*B$102*B$103)^B88)*((1-B$99*B$100*B$101*B$103)^B80))))</f>
        <v>1E-006</v>
      </c>
      <c r="C108" s="147" t="n">
        <f aca="false">MIN((C$97/C$96),(MAX(0.000001,1-((1-C$99*C$100*C$102*C$103)^C88)*((1-C$99*C$100*C$101*C$103)^C80))))</f>
        <v>2.79819398344428E-005</v>
      </c>
      <c r="D108" s="147" t="n">
        <f aca="false">MIN((D$97/D$96),(MAX(0.000001,1-((1-D$99*D$100*D$102*D$103)^D88)*((1-D$99*D$100*D$101*D$103)^D80))))</f>
        <v>1E-006</v>
      </c>
      <c r="E108" s="147" t="n">
        <f aca="false">MIN((E$97/E$96),(MAX(0.000001,1-((1-E$99*E$100*E$102*E$103)^E88)*((1-E$99*E$100*E$101*E$103)^E80))))</f>
        <v>1E-006</v>
      </c>
      <c r="F108" s="147" t="n">
        <f aca="false">MIN((F$97/F$96),(MAX(0.000001,1-((1-F$99*F$100*F$102*F$103)^F88)*((1-F$99*F$100*F$101*F$103)^F80))))</f>
        <v>1E-006</v>
      </c>
      <c r="G108" s="147" t="n">
        <f aca="false">MIN((G$97/G$96),(MAX(0.000001,1-((1-G$99*G$100*G$102*G$103)^G88)*((1-G$99*G$100*G$101*G$103)^G80))))</f>
        <v>1E-006</v>
      </c>
      <c r="H108" s="147" t="n">
        <f aca="false">MIN((H$97/H$96),(MAX(0.000001,1-((1-H$99*H$100*H$102*H$103)^H88)*((1-H$99*H$100*H$101*H$103)^H80))))</f>
        <v>0.000850185006742499</v>
      </c>
      <c r="I108" s="147" t="n">
        <f aca="false">MIN((I$97/I$96),(MAX(0.000001,1-((1-I$99*I$100*I$102*I$103)^I88)*((1-I$99*I$100*I$101*I$103)^I80))))</f>
        <v>0.00847482382041331</v>
      </c>
      <c r="J108" s="147" t="n">
        <f aca="false">MIN((J$97/J$96),(MAX(0.000001,1-((1-J$99*J$100*J$102*J$103)^J88)*((1-J$99*J$100*J$101*J$103)^J80))))</f>
        <v>0.0820955003430873</v>
      </c>
      <c r="K108" s="147" t="n">
        <f aca="false">MIN((K$97/K$96),(MAX(0.000001,1-((1-K$99*K$100*K$102*K$103)^K88)*((1-K$99*K$100*K$101*K$103)^K80))))</f>
        <v>0.0702435339707097</v>
      </c>
      <c r="L108" s="147" t="n">
        <f aca="false">MIN((L$97/L$96),(MAX(0.000001,1-((1-L$99*L$100*L$102*L$103)^L88)*((1-L$99*L$100*L$101*L$103)^L80))))</f>
        <v>0.00590064971181081</v>
      </c>
      <c r="M108" s="147" t="n">
        <f aca="false">MIN((M$97/M$96),(MAX(0.000001,1-((1-M$99*M$100*M$102*M$103)^M88)*((1-M$99*M$100*M$101*M$103)^M80))))</f>
        <v>0.0579729564208166</v>
      </c>
      <c r="N108" s="147" t="n">
        <f aca="false">MIN((N$97/N$96),(MAX(0.000001,1-((1-N$99*N$100*N$102*N$103)^N88)*((1-N$99*N$100*N$101*N$103)^N80))))</f>
        <v>0.482960217512002</v>
      </c>
      <c r="O108" s="147" t="n">
        <f aca="false">MIN((O$97/O$96),(MAX(0.000001,1-((1-O$99*O$100*O$102*O$103)^O88)*((1-O$99*O$100*O$101*O$103)^O80))))</f>
        <v>1E-006</v>
      </c>
      <c r="P108" s="147" t="n">
        <f aca="false">MIN((P$97/P$96),(MAX(0.000001,1-((1-P$99*P$100*P$102*P$103)^P88)*((1-P$99*P$100*P$101*P$103)^P80))))</f>
        <v>0.10690958101415</v>
      </c>
      <c r="Q108" s="147" t="n">
        <f aca="false">MIN((Q$97/Q$96),(MAX(0.000001,1-((1-Q$99*Q$100*Q$102*Q$103)^Q88)*((1-Q$99*Q$100*Q$101*Q$103)^Q80))))</f>
        <v>0.1591698313341</v>
      </c>
      <c r="R108" s="147" t="n">
        <f aca="false">MIN((R$97/R$96),(MAX(0.000001,1-((1-R$99*R$100*R$102*R$103)^R88)*((1-R$99*R$100*R$101*R$103)^R80))))</f>
        <v>0.0290149335425417</v>
      </c>
      <c r="S108" s="147" t="n">
        <f aca="false">MIN((S$97/S$96),(MAX(0.000001,1-((1-S$99*S$100*S$102*S$103)^S88)*((1-S$99*S$100*S$101*S$103)^S80))))</f>
        <v>3.04046057009177E-006</v>
      </c>
      <c r="T108" s="147" t="n">
        <f aca="false">MIN((T$97/T$96),(MAX(0.000001,1-((1-T$99*T$100*T$102*T$103)^T88)*((1-T$99*T$100*T$101*T$103)^T80))))</f>
        <v>1.25983249198436E-005</v>
      </c>
    </row>
    <row r="109" customFormat="false" ht="12.75" hidden="false" customHeight="false" outlineLevel="0" collapsed="false">
      <c r="A109" s="140" t="s">
        <v>272</v>
      </c>
      <c r="B109" s="147" t="n">
        <f aca="false">MIN((B$97/B$96),(MAX(0.000001,1-((1-B$99*B$100*B$102*B$103)^B89)*((1-B$99*B$100*B$101*B$103)^B81))))</f>
        <v>1E-006</v>
      </c>
      <c r="C109" s="147" t="n">
        <f aca="false">MIN((C$97/C$96),(MAX(0.000001,1-((1-C$99*C$100*C$102*C$103)^C89)*((1-C$99*C$100*C$101*C$103)^C81))))</f>
        <v>5.74902372363351E-005</v>
      </c>
      <c r="D109" s="147" t="n">
        <f aca="false">MIN((D$97/D$96),(MAX(0.000001,1-((1-D$99*D$100*D$102*D$103)^D89)*((1-D$99*D$100*D$101*D$103)^D81))))</f>
        <v>1E-006</v>
      </c>
      <c r="E109" s="147" t="n">
        <f aca="false">MIN((E$97/E$96),(MAX(0.000001,1-((1-E$99*E$100*E$102*E$103)^E89)*((1-E$99*E$100*E$101*E$103)^E81))))</f>
        <v>1E-006</v>
      </c>
      <c r="F109" s="147" t="n">
        <f aca="false">MIN((F$97/F$96),(MAX(0.000001,1-((1-F$99*F$100*F$102*F$103)^F89)*((1-F$99*F$100*F$101*F$103)^F81))))</f>
        <v>1E-006</v>
      </c>
      <c r="G109" s="147" t="n">
        <f aca="false">MIN((G$97/G$96),(MAX(0.000001,1-((1-G$99*G$100*G$102*G$103)^G89)*((1-G$99*G$100*G$101*G$103)^G81))))</f>
        <v>1E-006</v>
      </c>
      <c r="H109" s="147" t="n">
        <f aca="false">MIN((H$97/H$96),(MAX(0.000001,1-((1-H$99*H$100*H$102*H$103)^H89)*((1-H$99*H$100*H$101*H$103)^H81))))</f>
        <v>0.00110787299397397</v>
      </c>
      <c r="I109" s="147" t="n">
        <f aca="false">MIN((I$97/I$96),(MAX(0.000001,1-((1-I$99*I$100*I$102*I$103)^I89)*((1-I$99*I$100*I$101*I$103)^I81))))</f>
        <v>0.021939753086069</v>
      </c>
      <c r="J109" s="147" t="n">
        <f aca="false">MIN((J$97/J$96),(MAX(0.000001,1-((1-J$99*J$100*J$102*J$103)^J89)*((1-J$99*J$100*J$101*J$103)^J81))))</f>
        <v>0.105633951886847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0896376962740042</v>
      </c>
      <c r="M109" s="147" t="n">
        <f aca="false">MIN((M$97/M$96),(MAX(0.000001,1-((1-M$99*M$100*M$102*M$103)^M89)*((1-M$99*M$100*M$101*M$103)^M81))))</f>
        <v>0.00904519203622711</v>
      </c>
      <c r="N109" s="147" t="n">
        <f aca="false">MIN((N$97/N$96),(MAX(0.000001,1-((1-N$99*N$100*N$102*N$103)^N89)*((1-N$99*N$100*N$101*N$103)^N81))))</f>
        <v>0.633445499159444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0.0460554441741816</v>
      </c>
      <c r="Q109" s="147" t="n">
        <f aca="false">MIN((Q$97/Q$96),(MAX(0.000001,1-((1-Q$99*Q$100*Q$102*Q$103)^Q89)*((1-Q$99*Q$100*Q$101*Q$103)^Q81))))</f>
        <v>0.0627865722512415</v>
      </c>
      <c r="R109" s="147" t="n">
        <f aca="false">MIN((R$97/R$96),(MAX(0.000001,1-((1-R$99*R$100*R$102*R$103)^R89)*((1-R$99*R$100*R$101*R$103)^R81))))</f>
        <v>0.0185211815406366</v>
      </c>
      <c r="S109" s="147" t="n">
        <f aca="false">MIN((S$97/S$96),(MAX(0.000001,1-((1-S$99*S$100*S$102*S$103)^S89)*((1-S$99*S$100*S$101*S$103)^S81))))</f>
        <v>2.10446713910795E-006</v>
      </c>
      <c r="T109" s="147" t="n">
        <f aca="false">MIN((T$97/T$96),(MAX(0.000001,1-((1-T$99*T$100*T$102*T$103)^T89)*((1-T$99*T$100*T$101*T$103)^T81))))</f>
        <v>8.73113695587513E-006</v>
      </c>
    </row>
    <row r="110" customFormat="false" ht="12.75" hidden="false" customHeight="false" outlineLevel="0" collapsed="false">
      <c r="A110" s="140" t="s">
        <v>273</v>
      </c>
      <c r="B110" s="147" t="n">
        <f aca="false">MIN((B$97/B$96),(MAX(0.000001,1-((1-B$99*B$100*B$102*B$103)^B90)*((1-B$99*B$100*B$101*B$103)^B82))))</f>
        <v>1E-006</v>
      </c>
      <c r="C110" s="147" t="n">
        <f aca="false">MIN((C$97/C$96),(MAX(0.000001,1-((1-C$99*C$100*C$102*C$103)^C90)*((1-C$99*C$100*C$101*C$103)^C82))))</f>
        <v>2.6854998470327E-005</v>
      </c>
      <c r="D110" s="147" t="n">
        <f aca="false">MIN((D$97/D$96),(MAX(0.000001,1-((1-D$99*D$100*D$102*D$103)^D90)*((1-D$99*D$100*D$101*D$103)^D82))))</f>
        <v>1E-006</v>
      </c>
      <c r="E110" s="147" t="n">
        <f aca="false">MIN((E$97/E$96),(MAX(0.000001,1-((1-E$99*E$100*E$102*E$103)^E90)*((1-E$99*E$100*E$101*E$103)^E82))))</f>
        <v>1E-006</v>
      </c>
      <c r="F110" s="147" t="n">
        <f aca="false">MIN((F$97/F$96),(MAX(0.000001,1-((1-F$99*F$100*F$102*F$103)^F90)*((1-F$99*F$100*F$101*F$103)^F82))))</f>
        <v>1E-006</v>
      </c>
      <c r="G110" s="147" t="n">
        <f aca="false">MIN((G$97/G$96),(MAX(0.000001,1-((1-G$99*G$100*G$102*G$103)^G90)*((1-G$99*G$100*G$101*G$103)^G82))))</f>
        <v>1E-006</v>
      </c>
      <c r="H110" s="147" t="n">
        <f aca="false">MIN((H$97/H$96),(MAX(0.000001,1-((1-H$99*H$100*H$102*H$103)^H90)*((1-H$99*H$100*H$101*H$103)^H82))))</f>
        <v>0.00017801500266823</v>
      </c>
      <c r="I110" s="147" t="n">
        <f aca="false">MIN((I$97/I$96),(MAX(0.000001,1-((1-I$99*I$100*I$102*I$103)^I90)*((1-I$99*I$100*I$101*I$103)^I82))))</f>
        <v>0.00177986824716869</v>
      </c>
      <c r="J110" s="147" t="n">
        <f aca="false">MIN((J$97/J$96),(MAX(0.000001,1-((1-J$99*J$100*J$102*J$103)^J90)*((1-J$99*J$100*J$101*J$103)^J82))))</f>
        <v>0.0177704037146154</v>
      </c>
      <c r="K110" s="147" t="n">
        <f aca="false">MIN((K$97/K$96),(MAX(0.000001,1-((1-K$99*K$100*K$102*K$103)^K90)*((1-K$99*K$100*K$101*K$103)^K82))))</f>
        <v>0.0755096882056113</v>
      </c>
      <c r="L110" s="147" t="n">
        <f aca="false">MIN((L$97/L$96),(MAX(0.000001,1-((1-L$99*L$100*L$102*L$103)^L90)*((1-L$99*L$100*L$101*L$103)^L82))))</f>
        <v>0.00176578223673196</v>
      </c>
      <c r="M110" s="147" t="n">
        <f aca="false">MIN((M$97/M$96),(MAX(0.000001,1-((1-M$99*M$100*M$102*M$103)^M90)*((1-M$99*M$100*M$101*M$103)^M82))))</f>
        <v>0.0176766018748192</v>
      </c>
      <c r="N110" s="147" t="n">
        <f aca="false">MIN((N$97/N$96),(MAX(0.000001,1-((1-N$99*N$100*N$102*N$103)^N90)*((1-N$99*N$100*N$101*N$103)^N82))))</f>
        <v>0.178799802122908</v>
      </c>
      <c r="O110" s="147" t="n">
        <f aca="false">MIN((O$97/O$96),(MAX(0.000001,1-((1-O$99*O$100*O$102*O$103)^O90)*((1-O$99*O$100*O$101*O$103)^O82))))</f>
        <v>1E-006</v>
      </c>
      <c r="P110" s="147" t="n">
        <f aca="false">MIN((P$97/P$96),(MAX(0.000001,1-((1-P$99*P$100*P$102*P$103)^P90)*((1-P$99*P$100*P$101*P$103)^P82))))</f>
        <v>0.021176546219105</v>
      </c>
      <c r="Q110" s="147" t="n">
        <f aca="false">MIN((Q$97/Q$96),(MAX(0.000001,1-((1-Q$99*Q$100*Q$102*Q$103)^Q90)*((1-Q$99*Q$100*Q$101*Q$103)^Q82))))</f>
        <v>0.0242767179206307</v>
      </c>
      <c r="R110" s="147" t="n">
        <f aca="false">MIN((R$97/R$96),(MAX(0.000001,1-((1-R$99*R$100*R$102*R$103)^R90)*((1-R$99*R$100*R$101*R$103)^R82))))</f>
        <v>0.00423304754574017</v>
      </c>
      <c r="S110" s="147" t="n">
        <f aca="false">MIN((S$97/S$96),(MAX(0.000001,1-((1-S$99*S$100*S$102*S$103)^S90)*((1-S$99*S$100*S$101*S$103)^S82))))</f>
        <v>4.12844328326889E-005</v>
      </c>
      <c r="T110" s="147" t="n">
        <f aca="false">MIN((T$97/T$96),(MAX(0.000001,1-((1-T$99*T$100*T$102*T$103)^T90)*((1-T$99*T$100*T$101*T$103)^T82))))</f>
        <v>8.36285536796044E-005</v>
      </c>
    </row>
    <row r="111" customFormat="false" ht="12.75" hidden="false" customHeight="fals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.75" hidden="false" customHeight="false" outlineLevel="0" collapsed="false">
      <c r="A113" s="84" t="s">
        <v>282</v>
      </c>
      <c r="B113" s="147" t="n">
        <f aca="false">B99*B100*B101/(EXP(LN(10)*B25/10))</f>
        <v>3.3254371916148E-006</v>
      </c>
      <c r="C113" s="147" t="n">
        <f aca="false">C99*C100*C101/(EXP(LN(10)*C25/10))</f>
        <v>1.32388039120713E-008</v>
      </c>
      <c r="D113" s="147" t="n">
        <f aca="false">D99*D100*D101/(EXP(LN(10)*D25/10))</f>
        <v>1.65877987730624E-008</v>
      </c>
      <c r="E113" s="147" t="n">
        <f aca="false">E99*E100*E101/(EXP(LN(10)*E25/10))</f>
        <v>1.99526231496888E-006</v>
      </c>
      <c r="F113" s="147" t="n">
        <f aca="false">F99*F100*F101/(EXP(LN(10)*F25/10))</f>
        <v>2.99289347245332E-006</v>
      </c>
      <c r="G113" s="147" t="n">
        <f aca="false">G99*G100*G101/(EXP(LN(10)*G25/10))</f>
        <v>3.3254371916148E-006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1E-005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0.0002</v>
      </c>
      <c r="P113" s="147" t="n">
        <f aca="false">P99*P100*P101/(EXP(LN(10)*P25/10))</f>
        <v>0.00482267640415183</v>
      </c>
      <c r="Q113" s="147" t="n">
        <f aca="false">Q99*Q100*Q101/(EXP(LN(10)*Q25/10))</f>
        <v>0.00482267640415183</v>
      </c>
      <c r="R113" s="147" t="n">
        <f aca="false">R99*R100*R101/(EXP(LN(10)*R25/10))</f>
        <v>0.00383078803475636</v>
      </c>
      <c r="S113" s="147" t="n">
        <f aca="false">S99*S100*S101/(EXP(LN(10)*S25/10))</f>
        <v>2.97873088021605E-008</v>
      </c>
      <c r="T113" s="147" t="n">
        <f aca="false">T99*T100*T101/(EXP(LN(10)*T25/10))</f>
        <v>9.92910293405351E-008</v>
      </c>
    </row>
  </sheetData>
  <printOptions headings="false" gridLines="false" gridLinesSet="true" horizontalCentered="false" verticalCentered="false"/>
  <pageMargins left="0.509722222222222" right="0.409722222222222" top="0.984027777777778" bottom="0.984027777777778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6" min="2" style="165" width="8.85"/>
  </cols>
  <sheetData>
    <row r="1" customFormat="false" ht="12.75" hidden="false" customHeight="false" outlineLevel="0" collapsed="false">
      <c r="Q1" s="79" t="s">
        <v>24</v>
      </c>
    </row>
    <row r="2" customFormat="false" ht="18" hidden="false" customHeight="false" outlineLevel="0" collapsed="false">
      <c r="A2" s="13" t="s">
        <v>297</v>
      </c>
      <c r="B2" s="14"/>
      <c r="C2" s="14"/>
      <c r="D2" s="15"/>
      <c r="E2" s="16"/>
      <c r="F2" s="16"/>
      <c r="G2" s="14"/>
    </row>
    <row r="3" customFormat="false" ht="12.75" hidden="false" customHeight="false" outlineLevel="0" collapsed="false">
      <c r="A3" s="1" t="s">
        <v>298</v>
      </c>
      <c r="B3" s="79" t="s">
        <v>151</v>
      </c>
      <c r="C3" s="79" t="s">
        <v>151</v>
      </c>
      <c r="D3" s="79" t="s">
        <v>151</v>
      </c>
      <c r="E3" s="79" t="s">
        <v>152</v>
      </c>
      <c r="F3" s="79" t="s">
        <v>153</v>
      </c>
      <c r="G3" s="79" t="s">
        <v>153</v>
      </c>
      <c r="H3" s="79" t="s">
        <v>153</v>
      </c>
      <c r="I3" s="79" t="s">
        <v>86</v>
      </c>
      <c r="J3" s="79" t="s">
        <v>154</v>
      </c>
      <c r="K3" s="79" t="s">
        <v>155</v>
      </c>
      <c r="L3" s="79" t="s">
        <v>156</v>
      </c>
      <c r="M3" s="79" t="s">
        <v>156</v>
      </c>
      <c r="N3" s="79" t="s">
        <v>157</v>
      </c>
      <c r="O3" s="79" t="s">
        <v>157</v>
      </c>
      <c r="P3" s="79" t="s">
        <v>158</v>
      </c>
      <c r="Q3" s="79" t="s">
        <v>299</v>
      </c>
    </row>
    <row r="4" customFormat="false" ht="12.75" hidden="false" customHeight="false" outlineLevel="0" collapsed="false">
      <c r="A4" s="1"/>
      <c r="B4" s="79" t="s">
        <v>160</v>
      </c>
      <c r="C4" s="79" t="s">
        <v>161</v>
      </c>
      <c r="D4" s="79" t="s">
        <v>162</v>
      </c>
      <c r="E4" s="79" t="s">
        <v>160</v>
      </c>
      <c r="F4" s="79" t="s">
        <v>163</v>
      </c>
      <c r="G4" s="79" t="s">
        <v>164</v>
      </c>
      <c r="H4" s="79" t="s">
        <v>165</v>
      </c>
      <c r="I4" s="79" t="s">
        <v>166</v>
      </c>
      <c r="J4" s="79" t="s">
        <v>167</v>
      </c>
      <c r="K4" s="79" t="s">
        <v>168</v>
      </c>
      <c r="L4" s="79" t="s">
        <v>169</v>
      </c>
      <c r="M4" s="79" t="s">
        <v>170</v>
      </c>
      <c r="N4" s="79" t="s">
        <v>171</v>
      </c>
      <c r="O4" s="79" t="s">
        <v>172</v>
      </c>
      <c r="P4" s="79" t="s">
        <v>166</v>
      </c>
      <c r="Q4" s="79" t="s">
        <v>164</v>
      </c>
    </row>
    <row r="5" customFormat="false" ht="15.75" hidden="false" customHeight="false" outlineLevel="0" collapsed="false">
      <c r="A5" s="31" t="s">
        <v>159</v>
      </c>
    </row>
    <row r="6" customFormat="false" ht="12.75" hidden="false" customHeight="false" outlineLevel="0" collapsed="false">
      <c r="A6" s="11" t="s">
        <v>300</v>
      </c>
      <c r="B6" s="165" t="n">
        <v>859</v>
      </c>
      <c r="C6" s="165" t="n">
        <v>859</v>
      </c>
      <c r="D6" s="165" t="n">
        <v>859</v>
      </c>
      <c r="E6" s="165" t="n">
        <v>875</v>
      </c>
      <c r="F6" s="165" t="n">
        <v>868</v>
      </c>
      <c r="G6" s="165" t="n">
        <v>868</v>
      </c>
      <c r="H6" s="165" t="n">
        <v>868</v>
      </c>
      <c r="I6" s="165" t="n">
        <v>864</v>
      </c>
      <c r="J6" s="165" t="n">
        <v>864</v>
      </c>
      <c r="K6" s="165" t="n">
        <v>864</v>
      </c>
      <c r="L6" s="165" t="n">
        <v>866</v>
      </c>
      <c r="M6" s="165" t="n">
        <v>866</v>
      </c>
      <c r="N6" s="165" t="n">
        <v>866</v>
      </c>
      <c r="O6" s="165" t="n">
        <v>866</v>
      </c>
      <c r="P6" s="165" t="n">
        <v>865</v>
      </c>
      <c r="Q6" s="165" t="n">
        <v>865</v>
      </c>
    </row>
    <row r="7" customFormat="false" ht="12.75" hidden="false" customHeight="false" outlineLevel="0" collapsed="false">
      <c r="A7" s="166" t="s">
        <v>174</v>
      </c>
      <c r="B7" s="167" t="n">
        <v>7600</v>
      </c>
      <c r="C7" s="167" t="n">
        <v>7600</v>
      </c>
      <c r="D7" s="167" t="n">
        <v>7600</v>
      </c>
      <c r="E7" s="167" t="n">
        <v>15</v>
      </c>
      <c r="F7" s="167" t="n">
        <v>15</v>
      </c>
      <c r="G7" s="167" t="n">
        <v>100</v>
      </c>
      <c r="H7" s="167" t="n">
        <v>250</v>
      </c>
      <c r="I7" s="167" t="n">
        <v>200</v>
      </c>
      <c r="J7" s="167" t="n">
        <v>300</v>
      </c>
      <c r="K7" s="167" t="n">
        <v>50</v>
      </c>
      <c r="L7" s="167" t="n">
        <v>100</v>
      </c>
      <c r="M7" s="167" t="n">
        <v>15</v>
      </c>
      <c r="N7" s="167" t="n">
        <v>2000</v>
      </c>
      <c r="O7" s="167" t="n">
        <v>500</v>
      </c>
      <c r="P7" s="167" t="n">
        <v>200</v>
      </c>
      <c r="Q7" s="167" t="n">
        <v>100</v>
      </c>
    </row>
    <row r="8" customFormat="false" ht="12.75" hidden="false" customHeight="false" outlineLevel="0" collapsed="false">
      <c r="A8" s="166" t="s">
        <v>175</v>
      </c>
      <c r="B8" s="167" t="n">
        <v>7</v>
      </c>
      <c r="C8" s="167" t="n">
        <v>7</v>
      </c>
      <c r="D8" s="167" t="n">
        <v>7</v>
      </c>
      <c r="E8" s="167" t="n">
        <v>8</v>
      </c>
      <c r="F8" s="167" t="n">
        <v>10</v>
      </c>
      <c r="G8" s="167" t="n">
        <v>10</v>
      </c>
      <c r="H8" s="167" t="n">
        <v>10</v>
      </c>
      <c r="I8" s="167" t="n">
        <v>10</v>
      </c>
      <c r="J8" s="167" t="n">
        <v>10</v>
      </c>
      <c r="K8" s="167" t="n">
        <v>10</v>
      </c>
      <c r="L8" s="167" t="n">
        <v>10</v>
      </c>
      <c r="M8" s="167" t="n">
        <v>10</v>
      </c>
      <c r="N8" s="167" t="n">
        <v>10</v>
      </c>
      <c r="O8" s="167" t="n">
        <v>10</v>
      </c>
      <c r="P8" s="167" t="n">
        <v>20</v>
      </c>
      <c r="Q8" s="167" t="n">
        <v>10</v>
      </c>
    </row>
    <row r="9" customFormat="false" ht="12.75" hidden="false" customHeight="false" outlineLevel="0" collapsed="false">
      <c r="A9" s="166" t="s">
        <v>184</v>
      </c>
      <c r="B9" s="167" t="n">
        <v>65</v>
      </c>
      <c r="C9" s="167" t="n">
        <v>65</v>
      </c>
      <c r="D9" s="167" t="n">
        <v>65</v>
      </c>
      <c r="E9" s="167" t="n">
        <v>85</v>
      </c>
      <c r="F9" s="167" t="n">
        <v>75</v>
      </c>
      <c r="G9" s="167" t="n">
        <v>75</v>
      </c>
      <c r="H9" s="167" t="n">
        <v>75</v>
      </c>
      <c r="I9" s="167" t="n">
        <v>75</v>
      </c>
      <c r="J9" s="167" t="n">
        <v>75</v>
      </c>
      <c r="K9" s="167" t="n">
        <v>75</v>
      </c>
      <c r="L9" s="167" t="n">
        <v>75</v>
      </c>
      <c r="M9" s="167" t="n">
        <v>75</v>
      </c>
      <c r="N9" s="167" t="n">
        <v>75</v>
      </c>
      <c r="O9" s="167" t="n">
        <v>75</v>
      </c>
      <c r="P9" s="167" t="n">
        <v>75</v>
      </c>
      <c r="Q9" s="167" t="n">
        <v>34</v>
      </c>
    </row>
    <row r="10" customFormat="false" ht="12.75" hidden="false" customHeight="false" outlineLevel="0" collapsed="false">
      <c r="A10" s="166" t="s">
        <v>177</v>
      </c>
      <c r="B10" s="167" t="n">
        <v>-92</v>
      </c>
      <c r="C10" s="167" t="n">
        <v>-86</v>
      </c>
      <c r="D10" s="167" t="n">
        <v>-74</v>
      </c>
      <c r="E10" s="167" t="n">
        <v>-112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5" t="n">
        <v>-100</v>
      </c>
    </row>
    <row r="11" customFormat="false" ht="12.75" hidden="false" customHeight="false" outlineLevel="0" collapsed="false">
      <c r="A11" s="166" t="s">
        <v>178</v>
      </c>
      <c r="B11" s="167" t="n">
        <v>-33.5</v>
      </c>
      <c r="C11" s="167" t="n">
        <v>-32.6</v>
      </c>
      <c r="D11" s="167" t="n">
        <v>-28.4</v>
      </c>
      <c r="E11" s="167" t="n">
        <v>-25</v>
      </c>
      <c r="F11" s="167" t="n">
        <v>-30</v>
      </c>
      <c r="G11" s="167" t="n">
        <v>-30</v>
      </c>
      <c r="H11" s="167" t="n">
        <v>-30</v>
      </c>
      <c r="I11" s="167" t="n">
        <v>-30</v>
      </c>
      <c r="J11" s="167" t="n">
        <v>-30</v>
      </c>
      <c r="K11" s="167" t="n">
        <v>-30</v>
      </c>
      <c r="L11" s="167" t="n">
        <v>-30</v>
      </c>
      <c r="M11" s="167" t="n">
        <v>-30</v>
      </c>
      <c r="N11" s="167" t="n">
        <v>-30</v>
      </c>
      <c r="O11" s="167" t="n">
        <v>-30</v>
      </c>
      <c r="P11" s="167" t="n">
        <v>-20</v>
      </c>
      <c r="Q11" s="165" t="n">
        <v>-30</v>
      </c>
    </row>
    <row r="12" customFormat="false" ht="12.75" hidden="false" customHeight="false" outlineLevel="0" collapsed="false">
      <c r="A12" s="166" t="s">
        <v>179</v>
      </c>
      <c r="B12" s="167" t="n">
        <v>0</v>
      </c>
      <c r="C12" s="167" t="n">
        <v>0</v>
      </c>
      <c r="D12" s="167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</row>
    <row r="13" customFormat="false" ht="12.75" hidden="false" customHeight="false" outlineLevel="0" collapsed="false">
      <c r="A13" s="166" t="s">
        <v>180</v>
      </c>
      <c r="B13" s="167" t="n">
        <v>6.5</v>
      </c>
      <c r="C13" s="167" t="n">
        <v>11.6</v>
      </c>
      <c r="D13" s="167" t="n">
        <v>19.4</v>
      </c>
      <c r="E13" s="167" t="n">
        <v>19</v>
      </c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 t="n">
        <v>8</v>
      </c>
    </row>
    <row r="14" customFormat="false" ht="12.7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</row>
    <row r="15" customFormat="false" ht="12.75" hidden="false" customHeight="false" outlineLevel="0" collapsed="false">
      <c r="A15" s="168" t="s">
        <v>301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2.75" hidden="false" customHeight="false" outlineLevel="0" collapsed="false">
      <c r="A16" s="166" t="s">
        <v>302</v>
      </c>
      <c r="B16" s="167" t="n">
        <v>10</v>
      </c>
      <c r="C16" s="167" t="n">
        <v>10</v>
      </c>
      <c r="D16" s="167" t="n">
        <v>10</v>
      </c>
      <c r="E16" s="167" t="n">
        <v>10</v>
      </c>
      <c r="F16" s="167" t="n">
        <v>10</v>
      </c>
      <c r="G16" s="167" t="n">
        <v>10</v>
      </c>
      <c r="H16" s="167" t="n">
        <v>10</v>
      </c>
      <c r="I16" s="167" t="n">
        <v>10</v>
      </c>
      <c r="J16" s="167" t="n">
        <v>10</v>
      </c>
      <c r="K16" s="167" t="n">
        <v>10</v>
      </c>
      <c r="L16" s="167" t="n">
        <v>10</v>
      </c>
      <c r="M16" s="167" t="n">
        <v>10</v>
      </c>
      <c r="N16" s="167" t="n">
        <v>10</v>
      </c>
      <c r="O16" s="167" t="n">
        <v>10</v>
      </c>
      <c r="P16" s="167" t="n">
        <v>10</v>
      </c>
      <c r="Q16" s="167" t="n">
        <v>10</v>
      </c>
    </row>
    <row r="17" customFormat="false" ht="12.75" hidden="false" customHeight="false" outlineLevel="0" collapsed="false">
      <c r="A17" s="166" t="s">
        <v>303</v>
      </c>
      <c r="B17" s="167" t="n">
        <v>14</v>
      </c>
      <c r="C17" s="167" t="n">
        <v>14</v>
      </c>
      <c r="D17" s="167" t="n">
        <v>14</v>
      </c>
      <c r="E17" s="167" t="n">
        <v>14</v>
      </c>
      <c r="F17" s="167" t="n">
        <v>14</v>
      </c>
      <c r="G17" s="167" t="n">
        <v>14</v>
      </c>
      <c r="H17" s="167" t="n">
        <v>14</v>
      </c>
      <c r="I17" s="167" t="n">
        <v>14</v>
      </c>
      <c r="J17" s="167" t="n">
        <v>14</v>
      </c>
      <c r="K17" s="167" t="n">
        <v>14</v>
      </c>
      <c r="L17" s="167" t="n">
        <v>14</v>
      </c>
      <c r="M17" s="167" t="n">
        <v>14</v>
      </c>
      <c r="N17" s="167" t="n">
        <v>14</v>
      </c>
      <c r="O17" s="167" t="n">
        <v>14</v>
      </c>
      <c r="P17" s="167" t="n">
        <v>14</v>
      </c>
      <c r="Q17" s="167" t="n">
        <v>14</v>
      </c>
    </row>
    <row r="18" customFormat="false" ht="12.75" hidden="false" customHeight="false" outlineLevel="0" collapsed="false">
      <c r="A18" s="166" t="s">
        <v>304</v>
      </c>
      <c r="B18" s="167" t="n">
        <v>27</v>
      </c>
      <c r="C18" s="167" t="n">
        <v>27</v>
      </c>
      <c r="D18" s="167" t="n">
        <v>27</v>
      </c>
      <c r="E18" s="167" t="n">
        <v>27</v>
      </c>
      <c r="F18" s="167" t="n">
        <v>27</v>
      </c>
      <c r="G18" s="167" t="n">
        <v>27</v>
      </c>
      <c r="H18" s="167" t="n">
        <v>27</v>
      </c>
      <c r="I18" s="167" t="n">
        <v>27</v>
      </c>
      <c r="J18" s="167" t="n">
        <v>27</v>
      </c>
      <c r="K18" s="167" t="n">
        <v>27</v>
      </c>
      <c r="L18" s="167" t="n">
        <v>27</v>
      </c>
      <c r="M18" s="167" t="n">
        <v>27</v>
      </c>
      <c r="N18" s="167" t="n">
        <v>27</v>
      </c>
      <c r="O18" s="167" t="n">
        <v>27</v>
      </c>
      <c r="P18" s="167" t="n">
        <v>27</v>
      </c>
      <c r="Q18" s="167" t="n">
        <v>27</v>
      </c>
    </row>
    <row r="19" customFormat="false" ht="12.75" hidden="false" customHeight="false" outlineLevel="0" collapsed="false">
      <c r="A19" s="166" t="s">
        <v>305</v>
      </c>
      <c r="B19" s="167" t="n">
        <v>33</v>
      </c>
      <c r="C19" s="167" t="n">
        <v>33</v>
      </c>
      <c r="D19" s="167" t="n">
        <v>33</v>
      </c>
      <c r="E19" s="167" t="n">
        <v>33</v>
      </c>
      <c r="F19" s="167" t="n">
        <v>33</v>
      </c>
      <c r="G19" s="167" t="n">
        <v>33</v>
      </c>
      <c r="H19" s="167" t="n">
        <v>33</v>
      </c>
      <c r="I19" s="167" t="n">
        <v>33</v>
      </c>
      <c r="J19" s="167" t="n">
        <v>33</v>
      </c>
      <c r="K19" s="167" t="n">
        <v>33</v>
      </c>
      <c r="L19" s="167" t="n">
        <v>33</v>
      </c>
      <c r="M19" s="167" t="n">
        <v>33</v>
      </c>
      <c r="N19" s="167" t="n">
        <v>33</v>
      </c>
      <c r="O19" s="167" t="n">
        <v>33</v>
      </c>
      <c r="P19" s="167" t="n">
        <v>33</v>
      </c>
      <c r="Q19" s="167" t="n">
        <v>33</v>
      </c>
    </row>
    <row r="21" customFormat="false" ht="12.75" hidden="false" customHeight="false" outlineLevel="0" collapsed="false">
      <c r="A21" s="2" t="s">
        <v>306</v>
      </c>
    </row>
    <row r="22" customFormat="false" ht="12.75" hidden="false" customHeight="false" outlineLevel="0" collapsed="false">
      <c r="A22" s="166" t="s">
        <v>307</v>
      </c>
      <c r="B22" s="165" t="n">
        <f aca="false">B16-B$11</f>
        <v>43.5</v>
      </c>
      <c r="C22" s="165" t="n">
        <f aca="false">C16-C$11</f>
        <v>42.6</v>
      </c>
      <c r="D22" s="165" t="n">
        <f aca="false">D16-D$11</f>
        <v>38.4</v>
      </c>
      <c r="E22" s="165" t="n">
        <f aca="false">E16-E$11</f>
        <v>35</v>
      </c>
      <c r="F22" s="165" t="n">
        <f aca="false">F16-F$11</f>
        <v>40</v>
      </c>
      <c r="G22" s="165" t="n">
        <f aca="false">G16-G$11</f>
        <v>40</v>
      </c>
      <c r="H22" s="165" t="n">
        <f aca="false">H16-H$11</f>
        <v>40</v>
      </c>
      <c r="I22" s="165" t="n">
        <f aca="false">I16-I$11</f>
        <v>40</v>
      </c>
      <c r="J22" s="165" t="n">
        <f aca="false">J16-J$11</f>
        <v>40</v>
      </c>
      <c r="K22" s="165" t="n">
        <f aca="false">K16-K$11</f>
        <v>40</v>
      </c>
      <c r="L22" s="165" t="n">
        <f aca="false">L16-L$11</f>
        <v>40</v>
      </c>
      <c r="M22" s="165" t="n">
        <f aca="false">M16-M$11</f>
        <v>40</v>
      </c>
      <c r="N22" s="165" t="n">
        <f aca="false">N16-N$11</f>
        <v>40</v>
      </c>
      <c r="O22" s="165" t="n">
        <f aca="false">O16-O$11</f>
        <v>40</v>
      </c>
      <c r="P22" s="165" t="n">
        <f aca="false">P16-P$11</f>
        <v>30</v>
      </c>
      <c r="Q22" s="165" t="n">
        <f aca="false">Q16-Q$11</f>
        <v>40</v>
      </c>
    </row>
    <row r="23" customFormat="false" ht="12.75" hidden="false" customHeight="false" outlineLevel="0" collapsed="false">
      <c r="A23" s="166" t="s">
        <v>308</v>
      </c>
      <c r="B23" s="165" t="n">
        <f aca="false">B17-B$11</f>
        <v>47.5</v>
      </c>
      <c r="C23" s="165" t="n">
        <f aca="false">C17-C$11</f>
        <v>46.6</v>
      </c>
      <c r="D23" s="165" t="n">
        <f aca="false">D17-D$11</f>
        <v>42.4</v>
      </c>
      <c r="E23" s="165" t="n">
        <f aca="false">E17-E$11</f>
        <v>39</v>
      </c>
      <c r="F23" s="165" t="n">
        <f aca="false">F17-F$11</f>
        <v>44</v>
      </c>
      <c r="G23" s="165" t="n">
        <f aca="false">G17-G$11</f>
        <v>44</v>
      </c>
      <c r="H23" s="165" t="n">
        <f aca="false">H17-H$11</f>
        <v>44</v>
      </c>
      <c r="I23" s="165" t="n">
        <f aca="false">I17-I$11</f>
        <v>44</v>
      </c>
      <c r="J23" s="165" t="n">
        <f aca="false">J17-J$11</f>
        <v>44</v>
      </c>
      <c r="K23" s="165" t="n">
        <f aca="false">K17-K$11</f>
        <v>44</v>
      </c>
      <c r="L23" s="165" t="n">
        <f aca="false">L17-L$11</f>
        <v>44</v>
      </c>
      <c r="M23" s="165" t="n">
        <f aca="false">M17-M$11</f>
        <v>44</v>
      </c>
      <c r="N23" s="165" t="n">
        <f aca="false">N17-N$11</f>
        <v>44</v>
      </c>
      <c r="O23" s="165" t="n">
        <f aca="false">O17-O$11</f>
        <v>44</v>
      </c>
      <c r="P23" s="165" t="n">
        <f aca="false">P17-P$11</f>
        <v>34</v>
      </c>
      <c r="Q23" s="165" t="n">
        <f aca="false">Q17-Q$11</f>
        <v>44</v>
      </c>
    </row>
    <row r="24" customFormat="false" ht="12.75" hidden="false" customHeight="false" outlineLevel="0" collapsed="false">
      <c r="A24" s="166" t="s">
        <v>309</v>
      </c>
      <c r="B24" s="165" t="n">
        <f aca="false">B18-B$11</f>
        <v>60.5</v>
      </c>
      <c r="C24" s="165" t="n">
        <f aca="false">C18-C$11</f>
        <v>59.6</v>
      </c>
      <c r="D24" s="165" t="n">
        <f aca="false">D18-D$11</f>
        <v>55.4</v>
      </c>
      <c r="E24" s="165" t="n">
        <f aca="false">E18-E$11</f>
        <v>52</v>
      </c>
      <c r="F24" s="165" t="n">
        <f aca="false">F18-F$11</f>
        <v>57</v>
      </c>
      <c r="G24" s="165" t="n">
        <f aca="false">G18-G$11</f>
        <v>57</v>
      </c>
      <c r="H24" s="165" t="n">
        <f aca="false">H18-H$11</f>
        <v>57</v>
      </c>
      <c r="I24" s="165" t="n">
        <f aca="false">I18-I$11</f>
        <v>57</v>
      </c>
      <c r="J24" s="165" t="n">
        <f aca="false">J18-J$11</f>
        <v>57</v>
      </c>
      <c r="K24" s="165" t="n">
        <f aca="false">K18-K$11</f>
        <v>57</v>
      </c>
      <c r="L24" s="165" t="n">
        <f aca="false">L18-L$11</f>
        <v>57</v>
      </c>
      <c r="M24" s="165" t="n">
        <f aca="false">M18-M$11</f>
        <v>57</v>
      </c>
      <c r="N24" s="165" t="n">
        <f aca="false">N18-N$11</f>
        <v>57</v>
      </c>
      <c r="O24" s="165" t="n">
        <f aca="false">O18-O$11</f>
        <v>57</v>
      </c>
      <c r="P24" s="165" t="n">
        <f aca="false">P18-P$11</f>
        <v>47</v>
      </c>
      <c r="Q24" s="165" t="n">
        <f aca="false">Q18-Q$11</f>
        <v>57</v>
      </c>
    </row>
    <row r="25" customFormat="false" ht="12.75" hidden="false" customHeight="false" outlineLevel="0" collapsed="false">
      <c r="A25" s="166" t="s">
        <v>310</v>
      </c>
      <c r="B25" s="165" t="n">
        <f aca="false">B19-B$11</f>
        <v>66.5</v>
      </c>
      <c r="C25" s="165" t="n">
        <f aca="false">C19-C$11</f>
        <v>65.6</v>
      </c>
      <c r="D25" s="165" t="n">
        <f aca="false">D19-D$11</f>
        <v>61.4</v>
      </c>
      <c r="E25" s="165" t="n">
        <f aca="false">E19-E$11</f>
        <v>58</v>
      </c>
      <c r="F25" s="165" t="n">
        <f aca="false">F19-F$11</f>
        <v>63</v>
      </c>
      <c r="G25" s="165" t="n">
        <f aca="false">G19-G$11</f>
        <v>63</v>
      </c>
      <c r="H25" s="165" t="n">
        <f aca="false">H19-H$11</f>
        <v>63</v>
      </c>
      <c r="I25" s="165" t="n">
        <f aca="false">I19-I$11</f>
        <v>63</v>
      </c>
      <c r="J25" s="165" t="n">
        <f aca="false">J19-J$11</f>
        <v>63</v>
      </c>
      <c r="K25" s="165" t="n">
        <f aca="false">K19-K$11</f>
        <v>63</v>
      </c>
      <c r="L25" s="165" t="n">
        <f aca="false">L19-L$11</f>
        <v>63</v>
      </c>
      <c r="M25" s="165" t="n">
        <f aca="false">M19-M$11</f>
        <v>63</v>
      </c>
      <c r="N25" s="165" t="n">
        <f aca="false">N19-N$11</f>
        <v>63</v>
      </c>
      <c r="O25" s="165" t="n">
        <f aca="false">O19-O$11</f>
        <v>63</v>
      </c>
      <c r="P25" s="165" t="n">
        <f aca="false">P19-P$11</f>
        <v>53</v>
      </c>
      <c r="Q25" s="165" t="n">
        <f aca="false">Q19-Q$11</f>
        <v>63</v>
      </c>
    </row>
    <row r="26" customFormat="false" ht="12.75" hidden="false" customHeight="false" outlineLevel="0" collapsed="false">
      <c r="A26" s="166"/>
      <c r="Q26" s="165"/>
    </row>
    <row r="27" customFormat="false" ht="12.75" hidden="false" customHeight="false" outlineLevel="0" collapsed="false">
      <c r="A27" s="166"/>
      <c r="Q27" s="165"/>
    </row>
    <row r="28" customFormat="false" ht="12.75" hidden="false" customHeight="false" outlineLevel="0" collapsed="false">
      <c r="A28" s="166"/>
      <c r="B28" s="79" t="s">
        <v>151</v>
      </c>
      <c r="C28" s="79" t="s">
        <v>151</v>
      </c>
      <c r="D28" s="79" t="s">
        <v>151</v>
      </c>
      <c r="E28" s="79" t="s">
        <v>152</v>
      </c>
      <c r="F28" s="79" t="s">
        <v>153</v>
      </c>
      <c r="G28" s="79" t="s">
        <v>153</v>
      </c>
      <c r="H28" s="79" t="s">
        <v>153</v>
      </c>
      <c r="I28" s="79" t="s">
        <v>86</v>
      </c>
      <c r="J28" s="79" t="s">
        <v>154</v>
      </c>
      <c r="K28" s="79" t="s">
        <v>155</v>
      </c>
      <c r="L28" s="79" t="s">
        <v>156</v>
      </c>
      <c r="M28" s="79" t="s">
        <v>156</v>
      </c>
      <c r="N28" s="79" t="s">
        <v>157</v>
      </c>
      <c r="O28" s="79" t="s">
        <v>157</v>
      </c>
      <c r="P28" s="79" t="s">
        <v>158</v>
      </c>
      <c r="Q28" s="79" t="s">
        <v>299</v>
      </c>
    </row>
    <row r="29" customFormat="false" ht="12.75" hidden="false" customHeight="false" outlineLevel="0" collapsed="false">
      <c r="B29" s="79" t="s">
        <v>160</v>
      </c>
      <c r="C29" s="79" t="s">
        <v>161</v>
      </c>
      <c r="D29" s="79" t="s">
        <v>162</v>
      </c>
      <c r="E29" s="79" t="s">
        <v>160</v>
      </c>
      <c r="F29" s="79" t="s">
        <v>163</v>
      </c>
      <c r="G29" s="79" t="s">
        <v>164</v>
      </c>
      <c r="H29" s="79" t="s">
        <v>165</v>
      </c>
      <c r="I29" s="79" t="s">
        <v>166</v>
      </c>
      <c r="J29" s="79" t="s">
        <v>167</v>
      </c>
      <c r="K29" s="79" t="s">
        <v>168</v>
      </c>
      <c r="L29" s="79" t="s">
        <v>169</v>
      </c>
      <c r="M29" s="79" t="s">
        <v>170</v>
      </c>
      <c r="N29" s="79" t="s">
        <v>171</v>
      </c>
      <c r="O29" s="79" t="s">
        <v>172</v>
      </c>
      <c r="P29" s="79" t="s">
        <v>166</v>
      </c>
      <c r="Q29" s="79" t="s">
        <v>164</v>
      </c>
    </row>
    <row r="30" customFormat="false" ht="12.75" hidden="false" customHeight="false" outlineLevel="0" collapsed="false">
      <c r="A30" s="2" t="s">
        <v>311</v>
      </c>
    </row>
    <row r="31" s="171" customFormat="true" ht="12.75" hidden="false" customHeight="false" outlineLevel="0" collapsed="false">
      <c r="A31" s="169" t="s">
        <v>307</v>
      </c>
      <c r="B31" s="170" t="n">
        <f aca="false">10^((B22+27.56-20*LOG(B$6))/20)</f>
        <v>4.15917157336355</v>
      </c>
      <c r="C31" s="170" t="n">
        <f aca="false">10^((C22+27.56-20*LOG(C$6))/20)</f>
        <v>3.74978904689573</v>
      </c>
      <c r="D31" s="170" t="n">
        <f aca="false">10^((D22+27.56-20*LOG(D$6))/20)</f>
        <v>2.31210118435084</v>
      </c>
      <c r="E31" s="170" t="n">
        <f aca="false">10^((E22+27.56-20*LOG(E$6))/20)</f>
        <v>1.5345885270147</v>
      </c>
      <c r="F31" s="170" t="n">
        <f aca="false">10^((F22+27.56-20*LOG(F$6))/20)</f>
        <v>2.75093465773408</v>
      </c>
      <c r="G31" s="170" t="n">
        <f aca="false">10^((G22+27.56-20*LOG(G$6))/20)</f>
        <v>2.75093465773408</v>
      </c>
      <c r="H31" s="170" t="n">
        <f aca="false">10^((H22+27.56-20*LOG(H$6))/20)</f>
        <v>2.75093465773408</v>
      </c>
      <c r="I31" s="170" t="n">
        <f aca="false">10^((I22+27.56-20*LOG(I$6))/20)</f>
        <v>2.7636704663347</v>
      </c>
      <c r="J31" s="170" t="n">
        <f aca="false">10^((J22+27.56-20*LOG(J$6))/20)</f>
        <v>2.7636704663347</v>
      </c>
      <c r="K31" s="170" t="n">
        <f aca="false">10^((K22+27.56-20*LOG(K$6))/20)</f>
        <v>2.7636704663347</v>
      </c>
      <c r="L31" s="170" t="n">
        <f aca="false">10^((L22+27.56-20*LOG(L$6))/20)</f>
        <v>2.75728785555794</v>
      </c>
      <c r="M31" s="170" t="n">
        <f aca="false">10^((M22+27.56-20*LOG(M$6))/20)</f>
        <v>2.75728785555794</v>
      </c>
      <c r="N31" s="170" t="n">
        <f aca="false">10^((N22+27.56-20*LOG(N$6))/20)</f>
        <v>2.75728785555794</v>
      </c>
      <c r="O31" s="170" t="n">
        <f aca="false">10^((O22+27.56-20*LOG(O$6))/20)</f>
        <v>2.75728785555794</v>
      </c>
      <c r="P31" s="170" t="n">
        <f aca="false">10^((P22+27.56-20*LOG(P$6))/20)</f>
        <v>0.872938991520734</v>
      </c>
      <c r="Q31" s="170" t="n">
        <f aca="false">10^((Q22+27.56-20*LOG(Q$6))/20)</f>
        <v>2.76047547157593</v>
      </c>
    </row>
    <row r="32" s="171" customFormat="true" ht="12.75" hidden="false" customHeight="false" outlineLevel="0" collapsed="false">
      <c r="A32" s="169" t="s">
        <v>308</v>
      </c>
      <c r="B32" s="170" t="n">
        <f aca="false">10^((B23+27.56-20*LOG(B$6))/20)</f>
        <v>6.59184271290167</v>
      </c>
      <c r="C32" s="170" t="n">
        <f aca="false">10^((C23+27.56-20*LOG(C$6))/20)</f>
        <v>5.94301513359029</v>
      </c>
      <c r="D32" s="170" t="n">
        <f aca="false">10^((D23+27.56-20*LOG(D$6))/20)</f>
        <v>3.66443342735892</v>
      </c>
      <c r="E32" s="170" t="n">
        <f aca="false">10^((E23+27.56-20*LOG(E$6))/20)</f>
        <v>2.43215890969453</v>
      </c>
      <c r="F32" s="170" t="n">
        <f aca="false">10^((F23+27.56-20*LOG(F$6))/20)</f>
        <v>4.35993761194809</v>
      </c>
      <c r="G32" s="170" t="n">
        <f aca="false">10^((G23+27.56-20*LOG(G$6))/20)</f>
        <v>4.35993761194809</v>
      </c>
      <c r="H32" s="170" t="n">
        <f aca="false">10^((H23+27.56-20*LOG(H$6))/20)</f>
        <v>4.35993761194809</v>
      </c>
      <c r="I32" s="170" t="n">
        <f aca="false">10^((I23+27.56-20*LOG(I$6))/20)</f>
        <v>4.3801225082997</v>
      </c>
      <c r="J32" s="170" t="n">
        <f aca="false">10^((J23+27.56-20*LOG(J$6))/20)</f>
        <v>4.3801225082997</v>
      </c>
      <c r="K32" s="170" t="n">
        <f aca="false">10^((K23+27.56-20*LOG(K$6))/20)</f>
        <v>4.3801225082997</v>
      </c>
      <c r="L32" s="170" t="n">
        <f aca="false">10^((L23+27.56-20*LOG(L$6))/20)</f>
        <v>4.37000675192949</v>
      </c>
      <c r="M32" s="170" t="n">
        <f aca="false">10^((M23+27.56-20*LOG(M$6))/20)</f>
        <v>4.37000675192949</v>
      </c>
      <c r="N32" s="170" t="n">
        <f aca="false">10^((N23+27.56-20*LOG(N$6))/20)</f>
        <v>4.37000675192949</v>
      </c>
      <c r="O32" s="170" t="n">
        <f aca="false">10^((O23+27.56-20*LOG(O$6))/20)</f>
        <v>4.37000675192949</v>
      </c>
      <c r="P32" s="170" t="n">
        <f aca="false">10^((P23+27.56-20*LOG(P$6))/20)</f>
        <v>1.38351506509508</v>
      </c>
      <c r="Q32" s="170" t="n">
        <f aca="false">10^((Q23+27.56-20*LOG(Q$6))/20)</f>
        <v>4.37505878285658</v>
      </c>
    </row>
    <row r="33" s="171" customFormat="true" ht="12.75" hidden="false" customHeight="false" outlineLevel="0" collapsed="false">
      <c r="A33" s="169" t="s">
        <v>309</v>
      </c>
      <c r="B33" s="170" t="n">
        <f aca="false">10*(10^((B24-51.2)/35))</f>
        <v>18.4380201693193</v>
      </c>
      <c r="C33" s="170" t="n">
        <f aca="false">10*(10^((C24-51.2)/35))</f>
        <v>17.3780082874938</v>
      </c>
      <c r="D33" s="170" t="n">
        <f aca="false">10*(10^((D24-51.2)/35))</f>
        <v>13.1825673855641</v>
      </c>
      <c r="E33" s="170" t="n">
        <f aca="false">10*(10^((E24-51.2)/35))</f>
        <v>10.5404012263555</v>
      </c>
      <c r="F33" s="170" t="n">
        <f aca="false">10*(10^((F24-51.2)/35))</f>
        <v>14.6458400129061</v>
      </c>
      <c r="G33" s="170" t="n">
        <f aca="false">10*(10^((G24-51.2)/35))</f>
        <v>14.6458400129061</v>
      </c>
      <c r="H33" s="170" t="n">
        <f aca="false">10*(10^((H24-51.2)/35))</f>
        <v>14.6458400129061</v>
      </c>
      <c r="I33" s="170" t="n">
        <f aca="false">10*(10^((I24-51.2)/35))</f>
        <v>14.6458400129061</v>
      </c>
      <c r="J33" s="170" t="n">
        <f aca="false">10*(10^((J24-51.2)/35))</f>
        <v>14.6458400129061</v>
      </c>
      <c r="K33" s="170" t="n">
        <f aca="false">10*(10^((K24-51.2)/35))</f>
        <v>14.6458400129061</v>
      </c>
      <c r="L33" s="170" t="n">
        <f aca="false">10*(10^((L24-51.2)/35))</f>
        <v>14.6458400129061</v>
      </c>
      <c r="M33" s="170" t="n">
        <f aca="false">10*(10^((M24-51.2)/35))</f>
        <v>14.6458400129061</v>
      </c>
      <c r="N33" s="170" t="n">
        <f aca="false">10*(10^((N24-51.2)/35))</f>
        <v>14.6458400129061</v>
      </c>
      <c r="O33" s="170" t="n">
        <f aca="false">10*(10^((O24-51.2)/35))</f>
        <v>14.6458400129061</v>
      </c>
      <c r="P33" s="170" t="n">
        <f aca="false">10*(10^((P24-51.2)/35))</f>
        <v>7.58577575029184</v>
      </c>
      <c r="Q33" s="170" t="n">
        <f aca="false">10*(10^((Q24-51.2)/35))</f>
        <v>14.6458400129061</v>
      </c>
    </row>
    <row r="34" s="171" customFormat="true" ht="12.75" hidden="false" customHeight="false" outlineLevel="0" collapsed="false">
      <c r="A34" s="169" t="s">
        <v>310</v>
      </c>
      <c r="B34" s="170" t="n">
        <f aca="false">10*(10^((B25-51.2)/35))</f>
        <v>27.3616861558865</v>
      </c>
      <c r="C34" s="170" t="n">
        <f aca="false">10*(10^((C25-51.2)/35))</f>
        <v>25.7886478271681</v>
      </c>
      <c r="D34" s="170" t="n">
        <f aca="false">10*(10^((D25-51.2)/35))</f>
        <v>19.5626899320148</v>
      </c>
      <c r="E34" s="170" t="n">
        <f aca="false">10*(10^((E25-51.2)/35))</f>
        <v>15.641763468323</v>
      </c>
      <c r="F34" s="170" t="n">
        <f aca="false">10*(10^((F25-51.2)/35))</f>
        <v>21.7341598632851</v>
      </c>
      <c r="G34" s="170" t="n">
        <f aca="false">10*(10^((G25-51.2)/35))</f>
        <v>21.7341598632851</v>
      </c>
      <c r="H34" s="170" t="n">
        <f aca="false">10*(10^((H25-51.2)/35))</f>
        <v>21.7341598632851</v>
      </c>
      <c r="I34" s="170" t="n">
        <f aca="false">10*(10^((I25-51.2)/35))</f>
        <v>21.7341598632851</v>
      </c>
      <c r="J34" s="170" t="n">
        <f aca="false">10*(10^((J25-51.2)/35))</f>
        <v>21.7341598632851</v>
      </c>
      <c r="K34" s="170" t="n">
        <f aca="false">10*(10^((K25-51.2)/35))</f>
        <v>21.7341598632851</v>
      </c>
      <c r="L34" s="170" t="n">
        <f aca="false">10*(10^((L25-51.2)/35))</f>
        <v>21.7341598632851</v>
      </c>
      <c r="M34" s="170" t="n">
        <f aca="false">10*(10^((M25-51.2)/35))</f>
        <v>21.7341598632851</v>
      </c>
      <c r="N34" s="170" t="n">
        <f aca="false">10*(10^((N25-51.2)/35))</f>
        <v>21.7341598632851</v>
      </c>
      <c r="O34" s="170" t="n">
        <f aca="false">10*(10^((O25-51.2)/35))</f>
        <v>21.7341598632851</v>
      </c>
      <c r="P34" s="170" t="n">
        <f aca="false">10*(10^((P25-51.2)/35))</f>
        <v>11.2571530686249</v>
      </c>
      <c r="Q34" s="170" t="n">
        <f aca="false">10*(10^((Q25-51.2)/35))</f>
        <v>21.7341598632851</v>
      </c>
    </row>
  </sheetData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M131" activeCellId="0" sqref="M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5" min="2" style="172" width="8.28"/>
    <col collapsed="false" customWidth="true" hidden="false" outlineLevel="0" max="17" min="16" style="0" width="8.28"/>
    <col collapsed="false" customWidth="true" hidden="false" outlineLevel="0" max="18" min="18" style="172" width="8.28"/>
    <col collapsed="false" customWidth="true" hidden="false" outlineLevel="0" max="20" min="19" style="0" width="8.7"/>
  </cols>
  <sheetData>
    <row r="1" customFormat="false" ht="18.75" hidden="false" customHeight="true" outlineLevel="0" collapsed="false">
      <c r="A1" s="31" t="s">
        <v>312</v>
      </c>
      <c r="T1" s="79" t="s">
        <v>275</v>
      </c>
    </row>
    <row r="2" s="154" customFormat="true" ht="18" hidden="false" customHeight="false" outlineLevel="0" collapsed="false">
      <c r="A2" s="13"/>
      <c r="B2" s="14"/>
      <c r="C2" s="41" t="s">
        <v>76</v>
      </c>
      <c r="D2" s="14"/>
      <c r="E2" s="124"/>
      <c r="F2" s="41" t="s">
        <v>77</v>
      </c>
      <c r="G2" s="124"/>
      <c r="H2" s="25"/>
      <c r="I2" s="92" t="s">
        <v>193</v>
      </c>
      <c r="J2" s="88"/>
      <c r="K2" s="24"/>
      <c r="L2" s="15"/>
      <c r="M2" s="173" t="s">
        <v>194</v>
      </c>
      <c r="N2" s="14"/>
      <c r="O2" s="14"/>
      <c r="P2" s="15"/>
      <c r="Q2" s="87" t="s">
        <v>195</v>
      </c>
      <c r="R2" s="75"/>
      <c r="S2" s="95" t="s">
        <v>196</v>
      </c>
      <c r="T2" s="19"/>
    </row>
    <row r="3" s="174" customFormat="tru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4" t="s">
        <v>85</v>
      </c>
      <c r="E3" s="34" t="s">
        <v>86</v>
      </c>
      <c r="F3" s="34" t="s">
        <v>87</v>
      </c>
      <c r="G3" s="34" t="s">
        <v>88</v>
      </c>
      <c r="H3" s="34" t="s">
        <v>89</v>
      </c>
      <c r="I3" s="34" t="s">
        <v>90</v>
      </c>
      <c r="J3" s="34" t="s">
        <v>91</v>
      </c>
      <c r="K3" s="34" t="s">
        <v>91</v>
      </c>
      <c r="L3" s="34" t="s">
        <v>92</v>
      </c>
      <c r="M3" s="34" t="s">
        <v>93</v>
      </c>
      <c r="N3" s="34" t="s">
        <v>94</v>
      </c>
      <c r="O3" s="34" t="s">
        <v>95</v>
      </c>
      <c r="P3" s="34" t="s">
        <v>97</v>
      </c>
      <c r="Q3" s="34" t="s">
        <v>197</v>
      </c>
      <c r="R3" s="34" t="s">
        <v>198</v>
      </c>
      <c r="S3" s="98" t="s">
        <v>100</v>
      </c>
      <c r="T3" s="98" t="s">
        <v>101</v>
      </c>
    </row>
    <row r="4" s="154" customFormat="true" ht="12.75" hidden="false" customHeight="false" outlineLevel="0" collapsed="false">
      <c r="A4" s="99" t="s">
        <v>102</v>
      </c>
      <c r="B4" s="14" t="s">
        <v>103</v>
      </c>
      <c r="C4" s="100" t="s">
        <v>103</v>
      </c>
      <c r="D4" s="100" t="s">
        <v>104</v>
      </c>
      <c r="E4" s="100" t="s">
        <v>105</v>
      </c>
      <c r="F4" s="100" t="s">
        <v>105</v>
      </c>
      <c r="G4" s="100" t="s">
        <v>105</v>
      </c>
      <c r="H4" s="100" t="s">
        <v>106</v>
      </c>
      <c r="I4" s="100" t="s">
        <v>107</v>
      </c>
      <c r="J4" s="100" t="s">
        <v>108</v>
      </c>
      <c r="K4" s="100" t="s">
        <v>109</v>
      </c>
      <c r="L4" s="100" t="s">
        <v>110</v>
      </c>
      <c r="M4" s="100" t="s">
        <v>111</v>
      </c>
      <c r="N4" s="100" t="s">
        <v>112</v>
      </c>
      <c r="O4" s="137" t="s">
        <v>113</v>
      </c>
      <c r="P4" s="137" t="s">
        <v>114</v>
      </c>
      <c r="Q4" s="137" t="s">
        <v>114</v>
      </c>
      <c r="R4" s="100" t="s">
        <v>114</v>
      </c>
      <c r="S4" s="137" t="s">
        <v>105</v>
      </c>
      <c r="T4" s="137" t="s">
        <v>105</v>
      </c>
    </row>
    <row r="5" s="154" customFormat="true" ht="12.75" hidden="false" customHeight="false" outlineLevel="0" collapsed="false">
      <c r="A5" s="175" t="s">
        <v>313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R5" s="176"/>
      <c r="S5" s="176"/>
      <c r="T5" s="176"/>
    </row>
    <row r="6" s="154" customFormat="true" ht="12.75" hidden="false" customHeight="false" outlineLevel="0" collapsed="false">
      <c r="A6" s="174" t="s">
        <v>314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R6" s="176"/>
      <c r="S6" s="176"/>
      <c r="T6" s="176"/>
    </row>
    <row r="7" s="154" customFormat="true" ht="12.75" hidden="false" customHeight="false" outlineLevel="0" collapsed="false">
      <c r="A7" s="177" t="s">
        <v>234</v>
      </c>
      <c r="B7" s="176" t="n">
        <f aca="false">'E.1 SRD-15 kHz'!B49</f>
        <v>0.5</v>
      </c>
      <c r="C7" s="176" t="n">
        <f aca="false">'E.1 SRD-15 kHz'!C49</f>
        <v>0.469584970267039</v>
      </c>
      <c r="D7" s="176" t="n">
        <f aca="false">'E.1 SRD-15 kHz'!D49</f>
        <v>0.5</v>
      </c>
      <c r="E7" s="176" t="n">
        <f aca="false">'E.1 SRD-15 kHz'!E49</f>
        <v>0.0134450605036923</v>
      </c>
      <c r="F7" s="176" t="n">
        <f aca="false">'E.1 SRD-15 kHz'!F49</f>
        <v>0.0119743231053993</v>
      </c>
      <c r="G7" s="176" t="n">
        <f aca="false">'E.1 SRD-15 kHz'!G49</f>
        <v>0.0199792831255875</v>
      </c>
      <c r="H7" s="176" t="n">
        <f aca="false">'E.1 SRD-15 kHz'!H49</f>
        <v>0.469584970267039</v>
      </c>
      <c r="I7" s="176" t="n">
        <f aca="false">'E.1 SRD-15 kHz'!I49</f>
        <v>0.469584970267039</v>
      </c>
      <c r="J7" s="176" t="n">
        <f aca="false">'E.1 SRD-15 kHz'!J49</f>
        <v>0.469584970267039</v>
      </c>
      <c r="K7" s="176" t="n">
        <f aca="false">'E.1 SRD-15 kHz'!K49</f>
        <v>0.0243550189313082</v>
      </c>
      <c r="L7" s="176" t="n">
        <f aca="false">'E.1 SRD-15 kHz'!L49</f>
        <v>0.281439635449958</v>
      </c>
      <c r="M7" s="176" t="n">
        <f aca="false">'E.1 SRD-15 kHz'!M49</f>
        <v>0.281439635449958</v>
      </c>
      <c r="N7" s="176" t="n">
        <f aca="false">'E.1 SRD-15 kHz'!N49</f>
        <v>0.281439635449958</v>
      </c>
      <c r="O7" s="176" t="n">
        <f aca="false">'E.1 SRD-15 kHz'!O49</f>
        <v>0.00696383504396059</v>
      </c>
      <c r="P7" s="176" t="n">
        <f aca="false">'E.1 SRD-15 kHz'!P49</f>
        <v>0.00296087384589294</v>
      </c>
      <c r="Q7" s="176" t="n">
        <f aca="false">'E.1 SRD-15 kHz'!Q49</f>
        <v>0.00469266880209188</v>
      </c>
      <c r="R7" s="176" t="n">
        <f aca="false">'E.1 SRD-15 kHz'!R49</f>
        <v>0.00696383504396059</v>
      </c>
      <c r="S7" s="176" t="n">
        <f aca="false">'E.1 SRD-15 kHz'!S49</f>
        <v>0.227734314443967</v>
      </c>
      <c r="T7" s="176" t="n">
        <f aca="false">'E.1 SRD-15 kHz'!T49</f>
        <v>0.360934564652042</v>
      </c>
    </row>
    <row r="8" s="154" customFormat="true" ht="12.75" hidden="false" customHeight="false" outlineLevel="0" collapsed="false">
      <c r="A8" s="30" t="s">
        <v>235</v>
      </c>
      <c r="B8" s="176" t="n">
        <f aca="false">'E.1 SRD-15 kHz'!B50</f>
        <v>0.390713027891119</v>
      </c>
      <c r="C8" s="176" t="n">
        <f aca="false">'E.1 SRD-15 kHz'!C50</f>
        <v>0.342369439291687</v>
      </c>
      <c r="D8" s="176" t="n">
        <f aca="false">'E.1 SRD-15 kHz'!D50</f>
        <v>0.617420726409731</v>
      </c>
      <c r="E8" s="176" t="n">
        <f aca="false">'E.1 SRD-15 kHz'!E50</f>
        <v>0.0100275348502974</v>
      </c>
      <c r="F8" s="176" t="n">
        <f aca="false">'E.1 SRD-15 kHz'!F50</f>
        <v>0.00893724274615197</v>
      </c>
      <c r="G8" s="176" t="n">
        <f aca="false">'E.1 SRD-15 kHz'!G50</f>
        <v>0.0148632320833053</v>
      </c>
      <c r="H8" s="176" t="n">
        <f aca="false">'E.1 SRD-15 kHz'!H50</f>
        <v>0.342369439291687</v>
      </c>
      <c r="I8" s="176" t="n">
        <f aca="false">'E.1 SRD-15 kHz'!I50</f>
        <v>0.342369439291687</v>
      </c>
      <c r="J8" s="176" t="n">
        <f aca="false">'E.1 SRD-15 kHz'!J50</f>
        <v>0.342369439291687</v>
      </c>
      <c r="K8" s="176" t="n">
        <f aca="false">'E.1 SRD-15 kHz'!K50</f>
        <v>0.025191969094381</v>
      </c>
      <c r="L8" s="176" t="n">
        <f aca="false">'E.1 SRD-15 kHz'!L50</f>
        <v>0.205866312970421</v>
      </c>
      <c r="M8" s="176" t="n">
        <f aca="false">'E.1 SRD-15 kHz'!M50</f>
        <v>0.205866312970421</v>
      </c>
      <c r="N8" s="176" t="n">
        <f aca="false">'E.1 SRD-15 kHz'!N50</f>
        <v>0.205866312970421</v>
      </c>
      <c r="O8" s="176" t="n">
        <f aca="false">'E.1 SRD-15 kHz'!O50</f>
        <v>0.0868286245161189</v>
      </c>
      <c r="P8" s="176" t="n">
        <f aca="false">'E.1 SRD-15 kHz'!P50</f>
        <v>0.00222969857047597</v>
      </c>
      <c r="Q8" s="176" t="n">
        <f aca="false">'E.1 SRD-15 kHz'!Q50</f>
        <v>0.0035234609874377</v>
      </c>
      <c r="R8" s="176" t="n">
        <f aca="false">'E.1 SRD-15 kHz'!R50</f>
        <v>0.00521559348959222</v>
      </c>
      <c r="S8" s="176" t="n">
        <f aca="false">'E.1 SRD-15 kHz'!S50</f>
        <v>0.166807472366018</v>
      </c>
      <c r="T8" s="176" t="n">
        <f aca="false">'E.1 SRD-15 kHz'!T50</f>
        <v>0.263595998614868</v>
      </c>
    </row>
    <row r="9" s="154" customFormat="true" ht="12.75" hidden="false" customHeight="false" outlineLevel="0" collapsed="false">
      <c r="A9" s="30" t="s">
        <v>236</v>
      </c>
      <c r="B9" s="176" t="n">
        <f aca="false">'E.1 SRD-15 kHz'!B51</f>
        <v>0.751187474917591</v>
      </c>
      <c r="C9" s="176" t="n">
        <f aca="false">'E.1 SRD-15 kHz'!C51</f>
        <v>0.658241768846633</v>
      </c>
      <c r="D9" s="176" t="n">
        <f aca="false">'E.1 SRD-15 kHz'!D51</f>
        <v>1.18705720906435</v>
      </c>
      <c r="E9" s="176" t="n">
        <f aca="false">'E.1 SRD-15 kHz'!E51</f>
        <v>0.019279005423751</v>
      </c>
      <c r="F9" s="176" t="n">
        <f aca="false">'E.1 SRD-15 kHz'!F51</f>
        <v>0.0171828025480592</v>
      </c>
      <c r="G9" s="176" t="n">
        <f aca="false">'E.1 SRD-15 kHz'!G51</f>
        <v>0.028576149195833</v>
      </c>
      <c r="H9" s="176" t="n">
        <f aca="false">'E.1 SRD-15 kHz'!H51</f>
        <v>0.658241768846633</v>
      </c>
      <c r="I9" s="176" t="n">
        <f aca="false">'E.1 SRD-15 kHz'!I51</f>
        <v>0.658241768846633</v>
      </c>
      <c r="J9" s="176" t="n">
        <f aca="false">'E.1 SRD-15 kHz'!J51</f>
        <v>0.658241768846633</v>
      </c>
      <c r="K9" s="176" t="n">
        <f aca="false">'E.1 SRD-15 kHz'!K51</f>
        <v>0.0484342479040234</v>
      </c>
      <c r="L9" s="176" t="n">
        <f aca="false">'E.1 SRD-15 kHz'!L51</f>
        <v>0.395799947203042</v>
      </c>
      <c r="M9" s="176" t="n">
        <f aca="false">'E.1 SRD-15 kHz'!M51</f>
        <v>0.395799947203042</v>
      </c>
      <c r="N9" s="176" t="n">
        <f aca="false">'E.1 SRD-15 kHz'!N51</f>
        <v>0.395799947203042</v>
      </c>
      <c r="O9" s="176" t="n">
        <f aca="false">'E.1 SRD-15 kHz'!O51</f>
        <v>0.166937292961236</v>
      </c>
      <c r="P9" s="176" t="n">
        <f aca="false">'E.1 SRD-15 kHz'!P51</f>
        <v>0.00428683335189417</v>
      </c>
      <c r="Q9" s="176" t="n">
        <f aca="false">'E.1 SRD-15 kHz'!Q51</f>
        <v>0.0067742296089025</v>
      </c>
      <c r="R9" s="176" t="n">
        <f aca="false">'E.1 SRD-15 kHz'!R51</f>
        <v>0.0100275348502974</v>
      </c>
      <c r="S9" s="176" t="n">
        <f aca="false">'E.1 SRD-15 kHz'!S51</f>
        <v>0.320705159590773</v>
      </c>
      <c r="T9" s="176" t="n">
        <f aca="false">'E.1 SRD-15 kHz'!T51</f>
        <v>0.506791426092564</v>
      </c>
    </row>
    <row r="10" s="154" customFormat="true" ht="12.75" hidden="false" customHeight="false" outlineLevel="0" collapsed="false">
      <c r="A10" s="30" t="s">
        <v>237</v>
      </c>
      <c r="B10" s="176" t="n">
        <f aca="false">'E.1 SRD-15 kHz'!B52</f>
        <v>0.931871804619311</v>
      </c>
      <c r="C10" s="176" t="n">
        <f aca="false">'E.1 SRD-15 kHz'!C52</f>
        <v>0.829547337533056</v>
      </c>
      <c r="D10" s="176" t="n">
        <f aca="false">'E.1 SRD-15 kHz'!D52</f>
        <v>1.39429982098048</v>
      </c>
      <c r="E10" s="176" t="n">
        <f aca="false">'E.1 SRD-15 kHz'!E52</f>
        <v>0.0168255288711823</v>
      </c>
      <c r="F10" s="176" t="n">
        <f aca="false">'E.1 SRD-15 kHz'!F52</f>
        <v>0.0137379867956211</v>
      </c>
      <c r="G10" s="176" t="n">
        <f aca="false">'E.1 SRD-15 kHz'!G52</f>
        <v>0.0336510577423645</v>
      </c>
      <c r="H10" s="176" t="n">
        <f aca="false">'E.1 SRD-15 kHz'!H52</f>
        <v>0.829547337533056</v>
      </c>
      <c r="I10" s="176" t="n">
        <f aca="false">'E.1 SRD-15 kHz'!I52</f>
        <v>0.829547337533056</v>
      </c>
      <c r="J10" s="176" t="n">
        <f aca="false">'E.1 SRD-15 kHz'!J52</f>
        <v>0.829547337533056</v>
      </c>
      <c r="K10" s="176" t="n">
        <f aca="false">'E.1 SRD-15 kHz'!K52</f>
        <v>0.047589782247452</v>
      </c>
      <c r="L10" s="176" t="n">
        <f aca="false">'E.1 SRD-15 kHz'!L52</f>
        <v>0.530033550962601</v>
      </c>
      <c r="M10" s="176" t="n">
        <f aca="false">'E.1 SRD-15 kHz'!M52</f>
        <v>0.530033550962601</v>
      </c>
      <c r="N10" s="176" t="n">
        <f aca="false">'E.1 SRD-15 kHz'!N52</f>
        <v>0.530033550962601</v>
      </c>
      <c r="O10" s="176" t="n">
        <f aca="false">'E.1 SRD-15 kHz'!O52</f>
        <v>0.00532069940698577</v>
      </c>
      <c r="P10" s="176" t="n">
        <f aca="false">'E.1 SRD-15 kHz'!P52</f>
        <v>0.00119115622343871</v>
      </c>
      <c r="Q10" s="176" t="n">
        <f aca="false">'E.1 SRD-15 kHz'!Q52</f>
        <v>0.00266666661674947</v>
      </c>
      <c r="R10" s="176" t="n">
        <f aca="false">'E.1 SRD-15 kHz'!R52</f>
        <v>0.00532069940698577</v>
      </c>
      <c r="S10" s="176" t="n">
        <f aca="false">'E.1 SRD-15 kHz'!S52</f>
        <v>0.440393777249533</v>
      </c>
      <c r="T10" s="176" t="n">
        <f aca="false">'E.1 SRD-15 kHz'!T52</f>
        <v>0.65893287224286</v>
      </c>
    </row>
    <row r="11" s="154" customFormat="true" ht="12.75" hidden="false" customHeight="false" outlineLevel="0" collapsed="false">
      <c r="A11" s="30" t="s">
        <v>238</v>
      </c>
      <c r="B11" s="176" t="n">
        <f aca="false">'E.1 SRD-15 kHz'!B53</f>
        <v>1.65712844295033</v>
      </c>
      <c r="C11" s="176" t="n">
        <f aca="false">'E.1 SRD-15 kHz'!C53</f>
        <v>1.47516694998764</v>
      </c>
      <c r="D11" s="176" t="n">
        <f aca="false">'E.1 SRD-15 kHz'!D53</f>
        <v>2.47945466307054</v>
      </c>
      <c r="E11" s="176" t="n">
        <f aca="false">'E.1 SRD-15 kHz'!E53</f>
        <v>0.0532069940698577</v>
      </c>
      <c r="F11" s="176" t="n">
        <f aca="false">'E.1 SRD-15 kHz'!F53</f>
        <v>0.0434433287394806</v>
      </c>
      <c r="G11" s="176" t="n">
        <f aca="false">'E.1 SRD-15 kHz'!G53</f>
        <v>0.0931319449323401</v>
      </c>
      <c r="H11" s="176" t="n">
        <f aca="false">'E.1 SRD-15 kHz'!H53</f>
        <v>1.47516694998764</v>
      </c>
      <c r="I11" s="176" t="n">
        <f aca="false">'E.1 SRD-15 kHz'!I53</f>
        <v>1.47516694998764</v>
      </c>
      <c r="J11" s="176" t="n">
        <f aca="false">'E.1 SRD-15 kHz'!J53</f>
        <v>1.47516694998764</v>
      </c>
      <c r="K11" s="176" t="n">
        <f aca="false">'E.1 SRD-15 kHz'!K53</f>
        <v>0.150492105253395</v>
      </c>
      <c r="L11" s="176" t="n">
        <f aca="false">'E.1 SRD-15 kHz'!L53</f>
        <v>0.942547750306609</v>
      </c>
      <c r="M11" s="176" t="n">
        <f aca="false">'E.1 SRD-15 kHz'!M53</f>
        <v>0.942547750306609</v>
      </c>
      <c r="N11" s="176" t="n">
        <f aca="false">'E.1 SRD-15 kHz'!N53</f>
        <v>0.942547750306609</v>
      </c>
      <c r="O11" s="176" t="n">
        <f aca="false">'E.1 SRD-15 kHz'!O53</f>
        <v>0.0168255288711822</v>
      </c>
      <c r="P11" s="176" t="n">
        <f aca="false">'E.1 SRD-15 kHz'!P53</f>
        <v>0.00376676671515076</v>
      </c>
      <c r="Q11" s="176" t="n">
        <f aca="false">'E.1 SRD-15 kHz'!Q53</f>
        <v>0.00843274026926363</v>
      </c>
      <c r="R11" s="176" t="n">
        <f aca="false">'E.1 SRD-15 kHz'!R53</f>
        <v>0.0168255288711822</v>
      </c>
      <c r="S11" s="176" t="n">
        <f aca="false">'E.1 SRD-15 kHz'!S53</f>
        <v>0.783143186392112</v>
      </c>
      <c r="T11" s="176" t="n">
        <f aca="false">'E.1 SRD-15 kHz'!T53</f>
        <v>1.17176675930729</v>
      </c>
    </row>
    <row r="12" s="154" customFormat="true" ht="12.75" hidden="false" customHeight="false" outlineLevel="0" collapsed="false"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</row>
    <row r="13" s="154" customFormat="true" ht="12.75" hidden="false" customHeight="false" outlineLevel="0" collapsed="false">
      <c r="A13" s="174" t="s">
        <v>315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</row>
    <row r="14" s="154" customFormat="true" ht="12.75" hidden="false" customHeight="false" outlineLevel="0" collapsed="false">
      <c r="A14" s="177" t="s">
        <v>234</v>
      </c>
      <c r="B14" s="176" t="n">
        <f aca="false">'E.1.1 SRD-100 kHz'!B48</f>
        <v>0.360934564652042</v>
      </c>
      <c r="C14" s="176" t="n">
        <f aca="false">'E.1.1 SRD-100 kHz'!C48</f>
        <v>0.46958497026704</v>
      </c>
      <c r="D14" s="176" t="n">
        <f aca="false">'E.1.1 SRD-100 kHz'!D48</f>
        <v>0.5</v>
      </c>
      <c r="E14" s="176" t="n">
        <f aca="false">'E.1.1 SRD-100 kHz'!E48</f>
        <v>0.0134450605036923</v>
      </c>
      <c r="F14" s="176" t="n">
        <f aca="false">'E.1.1 SRD-100 kHz'!F48</f>
        <v>0.0119743231053993</v>
      </c>
      <c r="G14" s="176" t="n">
        <f aca="false">'E.1.1 SRD-100 kHz'!G48</f>
        <v>0.0163897123356063</v>
      </c>
      <c r="H14" s="176" t="n">
        <f aca="false">'E.1.1 SRD-100 kHz'!H48</f>
        <v>0.46958497026704</v>
      </c>
      <c r="I14" s="176" t="n">
        <f aca="false">'E.1.1 SRD-100 kHz'!I48</f>
        <v>0.46958497026704</v>
      </c>
      <c r="J14" s="176" t="n">
        <f aca="false">'E.1.1 SRD-100 kHz'!J48</f>
        <v>0.46958497026704</v>
      </c>
      <c r="K14" s="176" t="n">
        <f aca="false">'E.1.1 SRD-100 kHz'!K48</f>
        <v>0.0163897123356062</v>
      </c>
      <c r="L14" s="176" t="n">
        <f aca="false">'E.1.1 SRD-100 kHz'!L48</f>
        <v>0.281439635449959</v>
      </c>
      <c r="M14" s="176" t="n">
        <f aca="false">'E.1.1 SRD-100 kHz'!M48</f>
        <v>0.281439635449959</v>
      </c>
      <c r="N14" s="176" t="n">
        <f aca="false">'E.1.1 SRD-100 kHz'!N48</f>
        <v>0.281439635449959</v>
      </c>
      <c r="O14" s="176" t="n">
        <f aca="false">'E.1.1 SRD-100 kHz'!O48</f>
        <v>0.0069638350439606</v>
      </c>
      <c r="P14" s="176" t="n">
        <f aca="false">'E.1.1 SRD-100 kHz'!P48</f>
        <v>0.00571655240977533</v>
      </c>
      <c r="Q14" s="176" t="n">
        <f aca="false">'E.1.1 SRD-100 kHz'!Q48</f>
        <v>0.00906012499860009</v>
      </c>
      <c r="R14" s="176" t="n">
        <f aca="false">'E.1.1 SRD-100 kHz'!R48</f>
        <v>0.0134450605036923</v>
      </c>
      <c r="S14" s="176" t="n">
        <f aca="false">'E.1.1 SRD-100 kHz'!S48</f>
        <v>0.227734314443967</v>
      </c>
      <c r="T14" s="176" t="n">
        <f aca="false">'E.1.1 SRD-100 kHz'!T48</f>
        <v>0.360934564652042</v>
      </c>
    </row>
    <row r="15" s="154" customFormat="true" ht="12.75" hidden="false" customHeight="false" outlineLevel="0" collapsed="false">
      <c r="A15" s="30" t="s">
        <v>235</v>
      </c>
      <c r="B15" s="176" t="n">
        <f aca="false">'E.1.1 SRD-100 kHz'!B49</f>
        <v>0.263595998614869</v>
      </c>
      <c r="C15" s="176" t="n">
        <f aca="false">'E.1.1 SRD-100 kHz'!C49</f>
        <v>0.342369439291688</v>
      </c>
      <c r="D15" s="176" t="n">
        <f aca="false">'E.1.1 SRD-100 kHz'!D49</f>
        <v>0.617420726409733</v>
      </c>
      <c r="E15" s="176" t="n">
        <f aca="false">'E.1.1 SRD-100 kHz'!E49</f>
        <v>0.0100275348502974</v>
      </c>
      <c r="F15" s="176" t="n">
        <f aca="false">'E.1.1 SRD-100 kHz'!F49</f>
        <v>0.00893724274615198</v>
      </c>
      <c r="G15" s="176" t="n">
        <f aca="false">'E.1.1 SRD-100 kHz'!G49</f>
        <v>0.0122082585860312</v>
      </c>
      <c r="H15" s="176" t="n">
        <f aca="false">'E.1.1 SRD-100 kHz'!H49</f>
        <v>0.342369439291688</v>
      </c>
      <c r="I15" s="176" t="n">
        <f aca="false">'E.1.1 SRD-100 kHz'!I49</f>
        <v>0.342369439291688</v>
      </c>
      <c r="J15" s="176" t="n">
        <f aca="false">'E.1.1 SRD-100 kHz'!J49</f>
        <v>0.342369439291688</v>
      </c>
      <c r="K15" s="176" t="n">
        <f aca="false">'E.1.1 SRD-100 kHz'!K49</f>
        <v>0.0169958557213987</v>
      </c>
      <c r="L15" s="176" t="n">
        <f aca="false">'E.1.1 SRD-100 kHz'!L49</f>
        <v>0.205866312970422</v>
      </c>
      <c r="M15" s="176" t="n">
        <f aca="false">'E.1.1 SRD-100 kHz'!M49</f>
        <v>0.205866312970422</v>
      </c>
      <c r="N15" s="176" t="n">
        <f aca="false">'E.1.1 SRD-100 kHz'!N49</f>
        <v>0.205866312970422</v>
      </c>
      <c r="O15" s="176" t="n">
        <f aca="false">'E.1.1 SRD-100 kHz'!O49</f>
        <v>0.0251089172806764</v>
      </c>
      <c r="P15" s="176" t="n">
        <f aca="false">'E.1.1 SRD-100 kHz'!P49</f>
        <v>0.00428683335189418</v>
      </c>
      <c r="Q15" s="176" t="n">
        <f aca="false">'E.1.1 SRD-100 kHz'!Q49</f>
        <v>0.00677422960890251</v>
      </c>
      <c r="R15" s="176" t="n">
        <f aca="false">'E.1.1 SRD-100 kHz'!R49</f>
        <v>0.0100275348502974</v>
      </c>
      <c r="S15" s="176" t="n">
        <f aca="false">'E.1.1 SRD-100 kHz'!S49</f>
        <v>0.166807472366019</v>
      </c>
      <c r="T15" s="176" t="n">
        <f aca="false">'E.1.1 SRD-100 kHz'!T49</f>
        <v>0.263595998614869</v>
      </c>
    </row>
    <row r="16" s="154" customFormat="true" ht="12.75" hidden="false" customHeight="false" outlineLevel="0" collapsed="false">
      <c r="A16" s="30" t="s">
        <v>236</v>
      </c>
      <c r="B16" s="176" t="n">
        <f aca="false">'E.1.1 SRD-100 kHz'!B50</f>
        <v>0.506791426092565</v>
      </c>
      <c r="C16" s="176" t="n">
        <f aca="false">'E.1.1 SRD-100 kHz'!C50</f>
        <v>0.658241768846634</v>
      </c>
      <c r="D16" s="176" t="n">
        <f aca="false">'E.1.1 SRD-100 kHz'!D50</f>
        <v>1.18705720906435</v>
      </c>
      <c r="E16" s="176" t="n">
        <f aca="false">'E.1.1 SRD-100 kHz'!E50</f>
        <v>0.0192790054237511</v>
      </c>
      <c r="F16" s="176" t="n">
        <f aca="false">'E.1.1 SRD-100 kHz'!F50</f>
        <v>0.0171828025480593</v>
      </c>
      <c r="G16" s="176" t="n">
        <f aca="false">'E.1.1 SRD-100 kHz'!G50</f>
        <v>0.0234716794315274</v>
      </c>
      <c r="H16" s="176" t="n">
        <f aca="false">'E.1.1 SRD-100 kHz'!H50</f>
        <v>0.658241768846634</v>
      </c>
      <c r="I16" s="176" t="n">
        <f aca="false">'E.1.1 SRD-100 kHz'!I50</f>
        <v>0.658241768846634</v>
      </c>
      <c r="J16" s="176" t="n">
        <f aca="false">'E.1.1 SRD-100 kHz'!J50</f>
        <v>0.658241768846634</v>
      </c>
      <c r="K16" s="176" t="n">
        <f aca="false">'E.1.1 SRD-100 kHz'!K50</f>
        <v>0.0326763456348812</v>
      </c>
      <c r="L16" s="176" t="n">
        <f aca="false">'E.1.1 SRD-100 kHz'!L50</f>
        <v>0.395799947203042</v>
      </c>
      <c r="M16" s="176" t="n">
        <f aca="false">'E.1.1 SRD-100 kHz'!M50</f>
        <v>0.395799947203042</v>
      </c>
      <c r="N16" s="176" t="n">
        <f aca="false">'E.1.1 SRD-100 kHz'!N50</f>
        <v>0.395799947203042</v>
      </c>
      <c r="O16" s="176" t="n">
        <f aca="false">'E.1.1 SRD-100 kHz'!O50</f>
        <v>0.0482745719327336</v>
      </c>
      <c r="P16" s="176" t="n">
        <f aca="false">'E.1.1 SRD-100 kHz'!P50</f>
        <v>0.00824189441131022</v>
      </c>
      <c r="Q16" s="176" t="n">
        <f aca="false">'E.1.1 SRD-100 kHz'!Q50</f>
        <v>0.0130241790551237</v>
      </c>
      <c r="R16" s="176" t="n">
        <f aca="false">'E.1.1 SRD-100 kHz'!R50</f>
        <v>0.0192790054237511</v>
      </c>
      <c r="S16" s="176" t="n">
        <f aca="false">'E.1.1 SRD-100 kHz'!S50</f>
        <v>0.320705159590773</v>
      </c>
      <c r="T16" s="176" t="n">
        <f aca="false">'E.1.1 SRD-100 kHz'!T50</f>
        <v>0.506791426092565</v>
      </c>
    </row>
    <row r="17" s="154" customFormat="true" ht="12.75" hidden="false" customHeight="false" outlineLevel="0" collapsed="false">
      <c r="A17" s="30" t="s">
        <v>237</v>
      </c>
      <c r="B17" s="176" t="n">
        <f aca="false">'E.1.1 SRD-100 kHz'!B51</f>
        <v>0.658932872242861</v>
      </c>
      <c r="C17" s="176" t="n">
        <f aca="false">'E.1.1 SRD-100 kHz'!C51</f>
        <v>0.829547337533058</v>
      </c>
      <c r="D17" s="176" t="n">
        <f aca="false">'E.1.1 SRD-100 kHz'!D51</f>
        <v>1.39429982098048</v>
      </c>
      <c r="E17" s="176" t="n">
        <f aca="false">'E.1.1 SRD-100 kHz'!E51</f>
        <v>0.0168255288711823</v>
      </c>
      <c r="F17" s="176" t="n">
        <f aca="false">'E.1.1 SRD-100 kHz'!F51</f>
        <v>0.0137379867956211</v>
      </c>
      <c r="G17" s="176" t="n">
        <f aca="false">'E.1.1 SRD-100 kHz'!G51</f>
        <v>0.0237948911237261</v>
      </c>
      <c r="H17" s="176" t="n">
        <f aca="false">'E.1.1 SRD-100 kHz'!H51</f>
        <v>0.829547337533058</v>
      </c>
      <c r="I17" s="176" t="n">
        <f aca="false">'E.1.1 SRD-100 kHz'!I51</f>
        <v>0.829547337533058</v>
      </c>
      <c r="J17" s="176" t="n">
        <f aca="false">'E.1.1 SRD-100 kHz'!J51</f>
        <v>0.829547337533058</v>
      </c>
      <c r="K17" s="176" t="n">
        <f aca="false">'E.1.1 SRD-100 kHz'!K51</f>
        <v>0.0237948911237261</v>
      </c>
      <c r="L17" s="176" t="n">
        <f aca="false">'E.1.1 SRD-100 kHz'!L51</f>
        <v>0.530033550962602</v>
      </c>
      <c r="M17" s="176" t="n">
        <f aca="false">'E.1.1 SRD-100 kHz'!M51</f>
        <v>0.530033550962602</v>
      </c>
      <c r="N17" s="176" t="n">
        <f aca="false">'E.1.1 SRD-100 kHz'!N51</f>
        <v>0.530033550962602</v>
      </c>
      <c r="O17" s="176" t="n">
        <f aca="false">'E.1.1 SRD-100 kHz'!O51</f>
        <v>0.00532069940698578</v>
      </c>
      <c r="P17" s="176" t="n">
        <f aca="false">'E.1.1 SRD-100 kHz'!P51</f>
        <v>0.00376676671515077</v>
      </c>
      <c r="Q17" s="176" t="n">
        <f aca="false">'E.1.1 SRD-100 kHz'!Q51</f>
        <v>0.00843274026926365</v>
      </c>
      <c r="R17" s="176" t="n">
        <f aca="false">'E.1.1 SRD-100 kHz'!R51</f>
        <v>0.0168255288711823</v>
      </c>
      <c r="S17" s="176" t="n">
        <f aca="false">'E.1.1 SRD-100 kHz'!S51</f>
        <v>0.440393777249533</v>
      </c>
      <c r="T17" s="176" t="n">
        <f aca="false">'E.1.1 SRD-100 kHz'!T51</f>
        <v>0.658932872242861</v>
      </c>
    </row>
    <row r="18" s="154" customFormat="true" ht="12.75" hidden="false" customHeight="false" outlineLevel="0" collapsed="false">
      <c r="A18" s="30" t="s">
        <v>238</v>
      </c>
      <c r="B18" s="176" t="n">
        <f aca="false">'E.1.1 SRD-100 kHz'!B52</f>
        <v>1.17176675930729</v>
      </c>
      <c r="C18" s="176" t="n">
        <f aca="false">'E.1.1 SRD-100 kHz'!C52</f>
        <v>1.47516694998764</v>
      </c>
      <c r="D18" s="176" t="n">
        <f aca="false">'E.1.1 SRD-100 kHz'!D52</f>
        <v>2.47945466307054</v>
      </c>
      <c r="E18" s="176" t="n">
        <f aca="false">'E.1.1 SRD-100 kHz'!E52</f>
        <v>0.0532069940698578</v>
      </c>
      <c r="F18" s="176" t="n">
        <f aca="false">'E.1.1 SRD-100 kHz'!F52</f>
        <v>0.0434433287394807</v>
      </c>
      <c r="G18" s="176" t="n">
        <f aca="false">'E.1.1 SRD-100 kHz'!G52</f>
        <v>0.0752460526266978</v>
      </c>
      <c r="H18" s="176" t="n">
        <f aca="false">'E.1.1 SRD-100 kHz'!H52</f>
        <v>1.47516694998764</v>
      </c>
      <c r="I18" s="176" t="n">
        <f aca="false">'E.1.1 SRD-100 kHz'!I52</f>
        <v>1.47516694998764</v>
      </c>
      <c r="J18" s="176" t="n">
        <f aca="false">'E.1.1 SRD-100 kHz'!J52</f>
        <v>1.47516694998764</v>
      </c>
      <c r="K18" s="176" t="n">
        <f aca="false">'E.1.1 SRD-100 kHz'!K52</f>
        <v>0.0752460526266978</v>
      </c>
      <c r="L18" s="176" t="n">
        <f aca="false">'E.1.1 SRD-100 kHz'!L52</f>
        <v>0.942547750306611</v>
      </c>
      <c r="M18" s="176" t="n">
        <f aca="false">'E.1.1 SRD-100 kHz'!M52</f>
        <v>0.942547750306611</v>
      </c>
      <c r="N18" s="176" t="n">
        <f aca="false">'E.1.1 SRD-100 kHz'!N52</f>
        <v>0.942547750306611</v>
      </c>
      <c r="O18" s="176" t="n">
        <f aca="false">'E.1.1 SRD-100 kHz'!O52</f>
        <v>0.0168255288711823</v>
      </c>
      <c r="P18" s="176" t="n">
        <f aca="false">'E.1.1 SRD-100 kHz'!P52</f>
        <v>0.0119115622343871</v>
      </c>
      <c r="Q18" s="176" t="n">
        <f aca="false">'E.1.1 SRD-100 kHz'!Q52</f>
        <v>0.0266666661674947</v>
      </c>
      <c r="R18" s="176" t="n">
        <f aca="false">'E.1.1 SRD-100 kHz'!R52</f>
        <v>0.0532069940698578</v>
      </c>
      <c r="S18" s="176" t="n">
        <f aca="false">'E.1.1 SRD-100 kHz'!S52</f>
        <v>0.783143186392113</v>
      </c>
      <c r="T18" s="176" t="n">
        <f aca="false">'E.1.1 SRD-100 kHz'!T52</f>
        <v>1.17176675930729</v>
      </c>
    </row>
    <row r="19" s="154" customFormat="true" ht="12.75" hidden="false" customHeight="false" outlineLevel="0" collapsed="false"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s="154" customFormat="true" ht="12.75" hidden="false" customHeight="false" outlineLevel="0" collapsed="false">
      <c r="A20" s="174" t="s">
        <v>316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</row>
    <row r="21" s="154" customFormat="true" ht="12.75" hidden="false" customHeight="false" outlineLevel="0" collapsed="false">
      <c r="A21" s="177" t="s">
        <v>234</v>
      </c>
      <c r="B21" s="176" t="n">
        <f aca="false">'E.1.2. SRD-250 kHz'!B48</f>
        <v>0.27779941613921</v>
      </c>
      <c r="C21" s="176" t="n">
        <f aca="false">'E.1.2. SRD-250 kHz'!C48</f>
        <v>0.361424045640218</v>
      </c>
      <c r="D21" s="176" t="n">
        <f aca="false">'E.1.2. SRD-250 kHz'!D48</f>
        <v>0.5</v>
      </c>
      <c r="E21" s="176" t="n">
        <f aca="false">'E.1.2. SRD-250 kHz'!E48</f>
        <v>0.0126146203866908</v>
      </c>
      <c r="F21" s="176" t="n">
        <f aca="false">'E.1.2. SRD-250 kHz'!F48</f>
        <v>0.0119743231053993</v>
      </c>
      <c r="G21" s="176" t="n">
        <f aca="false">'E.1.2. SRD-250 kHz'!G48</f>
        <v>0.0126146203866908</v>
      </c>
      <c r="H21" s="176" t="n">
        <f aca="false">'E.1.2. SRD-250 kHz'!H48</f>
        <v>0.361424045640218</v>
      </c>
      <c r="I21" s="176" t="n">
        <f aca="false">'E.1.2. SRD-250 kHz'!I48</f>
        <v>0.361424045640218</v>
      </c>
      <c r="J21" s="176" t="n">
        <f aca="false">'E.1.2. SRD-250 kHz'!J48</f>
        <v>0.361424045640218</v>
      </c>
      <c r="K21" s="176" t="n">
        <f aca="false">'E.1.2. SRD-250 kHz'!K48</f>
        <v>0.0126146203866908</v>
      </c>
      <c r="L21" s="176" t="n">
        <f aca="false">'E.1.2. SRD-250 kHz'!L48</f>
        <v>0.281439635449959</v>
      </c>
      <c r="M21" s="176" t="n">
        <f aca="false">'E.1.2. SRD-250 kHz'!M48</f>
        <v>0.281439635449959</v>
      </c>
      <c r="N21" s="176" t="n">
        <f aca="false">'E.1.2. SRD-250 kHz'!N48</f>
        <v>0.281439635449959</v>
      </c>
      <c r="O21" s="176" t="n">
        <f aca="false">'E.1.2. SRD-250 kHz'!O48</f>
        <v>0.0069638350439606</v>
      </c>
      <c r="P21" s="176" t="n">
        <f aca="false">'E.1.2. SRD-250 kHz'!P48</f>
        <v>0.00536346701825066</v>
      </c>
      <c r="Q21" s="176" t="n">
        <f aca="false">'E.1.2. SRD-250 kHz'!Q48</f>
        <v>0.00850052236521516</v>
      </c>
      <c r="R21" s="176" t="n">
        <f aca="false">'E.1.2. SRD-250 kHz'!R48</f>
        <v>0.0126146203866908</v>
      </c>
      <c r="S21" s="176" t="n">
        <f aca="false">'E.1.2. SRD-250 kHz'!S48</f>
        <v>0.175279581905344</v>
      </c>
      <c r="T21" s="176" t="n">
        <f aca="false">'E.1.2. SRD-250 kHz'!T48</f>
        <v>0.27779941613921</v>
      </c>
    </row>
    <row r="22" s="154" customFormat="true" ht="12.75" hidden="false" customHeight="false" outlineLevel="0" collapsed="false">
      <c r="A22" s="30" t="s">
        <v>235</v>
      </c>
      <c r="B22" s="176" t="n">
        <f aca="false">'E.1.2. SRD-250 kHz'!B49</f>
        <v>0.203220467940568</v>
      </c>
      <c r="C22" s="176" t="n">
        <f aca="false">'E.1.2. SRD-250 kHz'!C49</f>
        <v>0.263951190560606</v>
      </c>
      <c r="D22" s="176" t="n">
        <f aca="false">'E.1.2. SRD-250 kHz'!D49</f>
        <v>0.617420726409733</v>
      </c>
      <c r="E22" s="176" t="n">
        <f aca="false">'E.1.2. SRD-250 kHz'!E49</f>
        <v>0.00941200942210646</v>
      </c>
      <c r="F22" s="176" t="n">
        <f aca="false">'E.1.2. SRD-250 kHz'!F49</f>
        <v>0.00893724274615198</v>
      </c>
      <c r="G22" s="176" t="n">
        <f aca="false">'E.1.2. SRD-250 kHz'!G49</f>
        <v>0.00941200942210646</v>
      </c>
      <c r="H22" s="176" t="n">
        <f aca="false">'E.1.2. SRD-250 kHz'!H49</f>
        <v>0.263951190560606</v>
      </c>
      <c r="I22" s="176" t="n">
        <f aca="false">'E.1.2. SRD-250 kHz'!I49</f>
        <v>0.263951190560606</v>
      </c>
      <c r="J22" s="176" t="n">
        <f aca="false">'E.1.2. SRD-250 kHz'!J49</f>
        <v>0.263951190560606</v>
      </c>
      <c r="K22" s="176" t="n">
        <f aca="false">'E.1.2. SRD-250 kHz'!K49</f>
        <v>0.0131030280084008</v>
      </c>
      <c r="L22" s="176" t="n">
        <f aca="false">'E.1.2. SRD-250 kHz'!L49</f>
        <v>0.205866312970422</v>
      </c>
      <c r="M22" s="176" t="n">
        <f aca="false">'E.1.2. SRD-250 kHz'!M49</f>
        <v>0.205866312970422</v>
      </c>
      <c r="N22" s="176" t="n">
        <f aca="false">'E.1.2. SRD-250 kHz'!N49</f>
        <v>0.205866312970422</v>
      </c>
      <c r="O22" s="176" t="n">
        <f aca="false">'E.1.2. SRD-250 kHz'!O49</f>
        <v>0.0251089172806764</v>
      </c>
      <c r="P22" s="176" t="n">
        <f aca="false">'E.1.2. SRD-250 kHz'!P49</f>
        <v>0.00402369241307913</v>
      </c>
      <c r="Q22" s="176" t="n">
        <f aca="false">'E.1.2. SRD-250 kHz'!Q49</f>
        <v>0.00635840352174012</v>
      </c>
      <c r="R22" s="176" t="n">
        <f aca="false">'E.1.2. SRD-250 kHz'!R49</f>
        <v>0.00941200942210645</v>
      </c>
      <c r="S22" s="176" t="n">
        <f aca="false">'E.1.2. SRD-250 kHz'!S49</f>
        <v>0.128600937678625</v>
      </c>
      <c r="T22" s="176" t="n">
        <f aca="false">'E.1.2. SRD-250 kHz'!T49</f>
        <v>0.203220467940568</v>
      </c>
    </row>
    <row r="23" s="154" customFormat="true" ht="12.75" hidden="false" customHeight="false" outlineLevel="0" collapsed="false">
      <c r="A23" s="30" t="s">
        <v>236</v>
      </c>
      <c r="B23" s="176" t="n">
        <f aca="false">'E.1.2. SRD-250 kHz'!B50</f>
        <v>0.39071302789112</v>
      </c>
      <c r="C23" s="176" t="n">
        <f aca="false">'E.1.2. SRD-250 kHz'!C50</f>
        <v>0.507474320497878</v>
      </c>
      <c r="D23" s="176" t="n">
        <f aca="false">'E.1.2. SRD-250 kHz'!D50</f>
        <v>1.18705720906435</v>
      </c>
      <c r="E23" s="176" t="n">
        <f aca="false">'E.1.2. SRD-250 kHz'!E50</f>
        <v>0.0180955921276907</v>
      </c>
      <c r="F23" s="176" t="n">
        <f aca="false">'E.1.2. SRD-250 kHz'!F50</f>
        <v>0.0171828025480593</v>
      </c>
      <c r="G23" s="176" t="n">
        <f aca="false">'E.1.2. SRD-250 kHz'!G50</f>
        <v>0.0180955921276907</v>
      </c>
      <c r="H23" s="176" t="n">
        <f aca="false">'E.1.2. SRD-250 kHz'!H50</f>
        <v>0.507474320497878</v>
      </c>
      <c r="I23" s="176" t="n">
        <f aca="false">'E.1.2. SRD-250 kHz'!I50</f>
        <v>0.507474320497878</v>
      </c>
      <c r="J23" s="176" t="n">
        <f aca="false">'E.1.2. SRD-250 kHz'!J50</f>
        <v>0.507474320497878</v>
      </c>
      <c r="K23" s="176" t="n">
        <f aca="false">'E.1.2. SRD-250 kHz'!K50</f>
        <v>0.025191969094381</v>
      </c>
      <c r="L23" s="176" t="n">
        <f aca="false">'E.1.2. SRD-250 kHz'!L50</f>
        <v>0.395799947203042</v>
      </c>
      <c r="M23" s="176" t="n">
        <f aca="false">'E.1.2. SRD-250 kHz'!M50</f>
        <v>0.395799947203042</v>
      </c>
      <c r="N23" s="176" t="n">
        <f aca="false">'E.1.2. SRD-250 kHz'!N50</f>
        <v>0.395799947203042</v>
      </c>
      <c r="O23" s="176" t="n">
        <f aca="false">'E.1.2. SRD-250 kHz'!O50</f>
        <v>0.0482745719327336</v>
      </c>
      <c r="P23" s="176" t="n">
        <f aca="false">'E.1.2. SRD-250 kHz'!P50</f>
        <v>0.00773597788622569</v>
      </c>
      <c r="Q23" s="176" t="n">
        <f aca="false">'E.1.2. SRD-250 kHz'!Q50</f>
        <v>0.0122247090448546</v>
      </c>
      <c r="R23" s="176" t="n">
        <f aca="false">'E.1.2. SRD-250 kHz'!R50</f>
        <v>0.0180955921276907</v>
      </c>
      <c r="S23" s="176" t="n">
        <f aca="false">'E.1.2. SRD-250 kHz'!S50</f>
        <v>0.247249021022564</v>
      </c>
      <c r="T23" s="176" t="n">
        <f aca="false">'E.1.2. SRD-250 kHz'!T50</f>
        <v>0.39071302789112</v>
      </c>
    </row>
    <row r="24" s="154" customFormat="true" ht="12.75" hidden="false" customHeight="false" outlineLevel="0" collapsed="false">
      <c r="A24" s="30" t="s">
        <v>237</v>
      </c>
      <c r="B24" s="176" t="n">
        <f aca="false">'E.1.2. SRD-250 kHz'!B51</f>
        <v>0.524030025517146</v>
      </c>
      <c r="C24" s="176" t="n">
        <f aca="false">'E.1.2. SRD-250 kHz'!C51</f>
        <v>0.659714715666681</v>
      </c>
      <c r="D24" s="176" t="n">
        <f aca="false">'E.1.2. SRD-250 kHz'!D51</f>
        <v>1.39429982098048</v>
      </c>
      <c r="E24" s="176" t="n">
        <f aca="false">'E.1.2. SRD-250 kHz'!E51</f>
        <v>0.0150492105253396</v>
      </c>
      <c r="F24" s="176" t="n">
        <f aca="false">'E.1.2. SRD-250 kHz'!F51</f>
        <v>0.0137379867956211</v>
      </c>
      <c r="G24" s="176" t="n">
        <f aca="false">'E.1.2. SRD-250 kHz'!G51</f>
        <v>0.0150492105253396</v>
      </c>
      <c r="H24" s="176" t="n">
        <f aca="false">'E.1.2. SRD-250 kHz'!H51</f>
        <v>0.659714715666681</v>
      </c>
      <c r="I24" s="176" t="n">
        <f aca="false">'E.1.2. SRD-250 kHz'!I51</f>
        <v>0.659714715666681</v>
      </c>
      <c r="J24" s="176" t="n">
        <f aca="false">'E.1.2. SRD-250 kHz'!J51</f>
        <v>0.659714715666681</v>
      </c>
      <c r="K24" s="176" t="n">
        <f aca="false">'E.1.2. SRD-250 kHz'!K51</f>
        <v>0.0150492105253396</v>
      </c>
      <c r="L24" s="176" t="n">
        <f aca="false">'E.1.2. SRD-250 kHz'!L51</f>
        <v>0.530033550962602</v>
      </c>
      <c r="M24" s="176" t="n">
        <f aca="false">'E.1.2. SRD-250 kHz'!M51</f>
        <v>0.530033550962602</v>
      </c>
      <c r="N24" s="176" t="n">
        <f aca="false">'E.1.2. SRD-250 kHz'!N51</f>
        <v>0.530033550962602</v>
      </c>
      <c r="O24" s="176" t="n">
        <f aca="false">'E.1.2. SRD-250 kHz'!O51</f>
        <v>0.00532069940698578</v>
      </c>
      <c r="P24" s="176" t="n">
        <f aca="false">'E.1.2. SRD-250 kHz'!P51</f>
        <v>0.00336909857218429</v>
      </c>
      <c r="Q24" s="176" t="n">
        <f aca="false">'E.1.2. SRD-250 kHz'!Q51</f>
        <v>0.00754247219146936</v>
      </c>
      <c r="R24" s="176" t="n">
        <f aca="false">'E.1.2. SRD-250 kHz'!R51</f>
        <v>0.0150492105253396</v>
      </c>
      <c r="S24" s="176" t="n">
        <f aca="false">'E.1.2. SRD-250 kHz'!S51</f>
        <v>0.350232280177711</v>
      </c>
      <c r="T24" s="176" t="n">
        <f aca="false">'E.1.2. SRD-250 kHz'!T51</f>
        <v>0.524030025517146</v>
      </c>
    </row>
    <row r="25" s="154" customFormat="true" ht="12.75" hidden="false" customHeight="false" outlineLevel="0" collapsed="false">
      <c r="A25" s="30" t="s">
        <v>238</v>
      </c>
      <c r="B25" s="176" t="n">
        <f aca="false">'E.1.2. SRD-250 kHz'!B52</f>
        <v>0.931871804619313</v>
      </c>
      <c r="C25" s="176" t="n">
        <f aca="false">'E.1.2. SRD-250 kHz'!C52</f>
        <v>1.17315709536974</v>
      </c>
      <c r="D25" s="176" t="n">
        <f aca="false">'E.1.2. SRD-250 kHz'!D52</f>
        <v>2.47945466307054</v>
      </c>
      <c r="E25" s="176" t="n">
        <f aca="false">'E.1.2. SRD-250 kHz'!E52</f>
        <v>0.0475897822474522</v>
      </c>
      <c r="F25" s="176" t="n">
        <f aca="false">'E.1.2. SRD-250 kHz'!F52</f>
        <v>0.0434433287394808</v>
      </c>
      <c r="G25" s="176" t="n">
        <f aca="false">'E.1.2. SRD-250 kHz'!G52</f>
        <v>0.0475897822474522</v>
      </c>
      <c r="H25" s="176" t="n">
        <f aca="false">'E.1.2. SRD-250 kHz'!H52</f>
        <v>1.17315709536974</v>
      </c>
      <c r="I25" s="176" t="n">
        <f aca="false">'E.1.2. SRD-250 kHz'!I52</f>
        <v>1.17315709536974</v>
      </c>
      <c r="J25" s="176" t="n">
        <f aca="false">'E.1.2. SRD-250 kHz'!J52</f>
        <v>1.17315709536974</v>
      </c>
      <c r="K25" s="176" t="n">
        <f aca="false">'E.1.2. SRD-250 kHz'!K52</f>
        <v>0.0475897822474521</v>
      </c>
      <c r="L25" s="176" t="n">
        <f aca="false">'E.1.2. SRD-250 kHz'!L52</f>
        <v>0.942547750306611</v>
      </c>
      <c r="M25" s="176" t="n">
        <f aca="false">'E.1.2. SRD-250 kHz'!M52</f>
        <v>0.942547750306611</v>
      </c>
      <c r="N25" s="176" t="n">
        <f aca="false">'E.1.2. SRD-250 kHz'!N52</f>
        <v>0.942547750306611</v>
      </c>
      <c r="O25" s="176" t="n">
        <f aca="false">'E.1.2. SRD-250 kHz'!O52</f>
        <v>0.0168255288711823</v>
      </c>
      <c r="P25" s="176" t="n">
        <f aca="false">'E.1.2. SRD-250 kHz'!P52</f>
        <v>0.0106540251497235</v>
      </c>
      <c r="Q25" s="176" t="n">
        <f aca="false">'E.1.2. SRD-250 kHz'!Q52</f>
        <v>0.0238513913135248</v>
      </c>
      <c r="R25" s="176" t="n">
        <f aca="false">'E.1.2. SRD-250 kHz'!R52</f>
        <v>0.0475897822474521</v>
      </c>
      <c r="S25" s="176" t="n">
        <f aca="false">'E.1.2. SRD-250 kHz'!S52</f>
        <v>0.622810852571006</v>
      </c>
      <c r="T25" s="176" t="n">
        <f aca="false">'E.1.2. SRD-250 kHz'!T52</f>
        <v>0.931871804619313</v>
      </c>
    </row>
    <row r="26" s="154" customFormat="true" ht="12.7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</row>
    <row r="27" s="154" customFormat="true" ht="12.75" hidden="false" customHeight="false" outlineLevel="0" collapsed="false">
      <c r="A27" s="174" t="s">
        <v>317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s="154" customFormat="true" ht="12.75" hidden="false" customHeight="false" outlineLevel="0" collapsed="false">
      <c r="A28" s="177" t="s">
        <v>234</v>
      </c>
      <c r="B28" s="176" t="n">
        <f aca="false">'E.2.1. Radio Microphones'!B48</f>
        <v>0.0134450605036923</v>
      </c>
      <c r="C28" s="176" t="n">
        <f aca="false">'E.2.1. Radio Microphones'!C48</f>
        <v>0.0134450605036923</v>
      </c>
      <c r="D28" s="176" t="n">
        <f aca="false">'E.2.1. Radio Microphones'!D48</f>
        <v>0.0143301697876434</v>
      </c>
      <c r="E28" s="176" t="n">
        <f aca="false">'E.2.1. Radio Microphones'!E48</f>
        <v>0.296087384589294</v>
      </c>
      <c r="F28" s="176" t="n">
        <f aca="false">'E.2.1. Radio Microphones'!F48</f>
        <v>0.332454099087075</v>
      </c>
      <c r="G28" s="176" t="n">
        <f aca="false">'E.2.1. Radio Microphones'!G48</f>
        <v>0.296087384589294</v>
      </c>
      <c r="H28" s="176" t="n">
        <f aca="false">'E.2.1. Radio Microphones'!H48</f>
        <v>0.385217153759848</v>
      </c>
      <c r="I28" s="176" t="n">
        <f aca="false">'E.2.1. Radio Microphones'!I48</f>
        <v>0.385217153759848</v>
      </c>
      <c r="J28" s="176" t="n">
        <f aca="false">'E.2.1. Radio Microphones'!J48</f>
        <v>0.385217153759848</v>
      </c>
      <c r="K28" s="176" t="n">
        <f aca="false">'E.2.1. Radio Microphones'!K48</f>
        <v>0.0134450605036923</v>
      </c>
      <c r="L28" s="176" t="n">
        <f aca="false">'E.2.1. Radio Microphones'!L48</f>
        <v>0.5</v>
      </c>
      <c r="M28" s="176" t="n">
        <f aca="false">'E.2.1. Radio Microphones'!M48</f>
        <v>0.5</v>
      </c>
      <c r="N28" s="176" t="n">
        <f aca="false">'E.2.1. Radio Microphones'!N48</f>
        <v>0.5</v>
      </c>
      <c r="O28" s="176" t="n">
        <f aca="false">'E.2.1. Radio Microphones'!O48</f>
        <v>0.0259583477791766</v>
      </c>
      <c r="P28" s="176" t="n">
        <f aca="false">'E.2.1. Radio Microphones'!P48</f>
        <v>0.00571655240977532</v>
      </c>
      <c r="Q28" s="176" t="n">
        <f aca="false">'E.2.1. Radio Microphones'!Q48</f>
        <v>0.00906012499860007</v>
      </c>
      <c r="R28" s="176" t="n">
        <f aca="false">'E.2.1. Radio Microphones'!R48</f>
        <v>0.0134450605036923</v>
      </c>
      <c r="S28" s="176" t="n">
        <f aca="false">'E.2.1. Radio Microphones'!S48</f>
        <v>0.00848325967178523</v>
      </c>
      <c r="T28" s="176" t="n">
        <f aca="false">'E.2.1. Radio Microphones'!T48</f>
        <v>0.0134450605036923</v>
      </c>
    </row>
    <row r="29" s="154" customFormat="true" ht="12.75" hidden="false" customHeight="false" outlineLevel="0" collapsed="false">
      <c r="A29" s="30" t="s">
        <v>235</v>
      </c>
      <c r="B29" s="176" t="n">
        <f aca="false">'E.2.1. Radio Microphones'!B49</f>
        <v>0.013959938213625</v>
      </c>
      <c r="C29" s="176" t="n">
        <f aca="false">'E.2.1. Radio Microphones'!C49</f>
        <v>0.013959938213625</v>
      </c>
      <c r="D29" s="176" t="n">
        <f aca="false">'E.2.1. Radio Microphones'!D49</f>
        <v>0.0131030280084008</v>
      </c>
      <c r="E29" s="176" t="n">
        <f aca="false">'E.2.1. Radio Microphones'!E49</f>
        <v>0.301417587782159</v>
      </c>
      <c r="F29" s="176" t="n">
        <f aca="false">'E.2.1. Radio Microphones'!F49</f>
        <v>0.26864450637026</v>
      </c>
      <c r="G29" s="176" t="n">
        <f aca="false">'E.2.1. Radio Microphones'!G49</f>
        <v>0.301417587782159</v>
      </c>
      <c r="H29" s="176" t="n">
        <f aca="false">'E.2.1. Radio Microphones'!H49</f>
        <v>0.391493691345472</v>
      </c>
      <c r="I29" s="176" t="n">
        <f aca="false">'E.2.1. Radio Microphones'!I49</f>
        <v>0.391493691345472</v>
      </c>
      <c r="J29" s="176" t="n">
        <f aca="false">'E.2.1. Radio Microphones'!J49</f>
        <v>0.391493691345472</v>
      </c>
      <c r="K29" s="176" t="n">
        <f aca="false">'E.2.1. Radio Microphones'!K49</f>
        <v>0.013959938213625</v>
      </c>
      <c r="L29" s="176" t="n">
        <f aca="false">'E.2.1. Radio Microphones'!L49</f>
        <v>0.286598955001251</v>
      </c>
      <c r="M29" s="176" t="n">
        <f aca="false">'E.2.1. Radio Microphones'!M49</f>
        <v>0.286598955001251</v>
      </c>
      <c r="N29" s="176" t="n">
        <f aca="false">'E.2.1. Radio Microphones'!N49</f>
        <v>0.286598955001251</v>
      </c>
      <c r="O29" s="176" t="n">
        <f aca="false">'E.2.1. Radio Microphones'!O49</f>
        <v>0.00726094338729052</v>
      </c>
      <c r="P29" s="176" t="n">
        <f aca="false">'E.2.1. Radio Microphones'!P49</f>
        <v>0.0059679601834318</v>
      </c>
      <c r="Q29" s="176" t="n">
        <f aca="false">'E.2.1. Radio Microphones'!Q49</f>
        <v>0.00943081507040419</v>
      </c>
      <c r="R29" s="176" t="n">
        <f aca="false">'E.2.1. Radio Microphones'!R49</f>
        <v>0.013959938213625</v>
      </c>
      <c r="S29" s="176" t="n">
        <f aca="false">'E.2.1. Radio Microphones'!S49</f>
        <v>0.00883405673848202</v>
      </c>
      <c r="T29" s="176" t="n">
        <f aca="false">'E.2.1. Radio Microphones'!T49</f>
        <v>0.013959938213625</v>
      </c>
    </row>
    <row r="30" s="154" customFormat="true" ht="12.75" hidden="false" customHeight="false" outlineLevel="0" collapsed="false">
      <c r="A30" s="30" t="s">
        <v>236</v>
      </c>
      <c r="B30" s="176" t="n">
        <f aca="false">'E.2.1. Radio Microphones'!B50</f>
        <v>0.0268394703736904</v>
      </c>
      <c r="C30" s="176" t="n">
        <f aca="false">'E.2.1. Radio Microphones'!C50</f>
        <v>0.0268394703736904</v>
      </c>
      <c r="D30" s="176" t="n">
        <f aca="false">'E.2.1. Radio Microphones'!D50</f>
        <v>0.025191969094381</v>
      </c>
      <c r="E30" s="176" t="n">
        <f aca="false">'E.2.1. Radio Microphones'!E50</f>
        <v>0.57950746583482</v>
      </c>
      <c r="F30" s="176" t="n">
        <f aca="false">'E.2.1. Radio Microphones'!F50</f>
        <v>0.51649772079521</v>
      </c>
      <c r="G30" s="176" t="n">
        <f aca="false">'E.2.1. Radio Microphones'!G50</f>
        <v>0.57950746583482</v>
      </c>
      <c r="H30" s="176" t="n">
        <f aca="false">'E.2.1. Radio Microphones'!H50</f>
        <v>0.752688383684829</v>
      </c>
      <c r="I30" s="176" t="n">
        <f aca="false">'E.2.1. Radio Microphones'!I50</f>
        <v>0.752688383684829</v>
      </c>
      <c r="J30" s="176" t="n">
        <f aca="false">'E.2.1. Radio Microphones'!J50</f>
        <v>0.752688383684829</v>
      </c>
      <c r="K30" s="176" t="n">
        <f aca="false">'E.2.1. Radio Microphones'!K50</f>
        <v>0.0268394703736904</v>
      </c>
      <c r="L30" s="176" t="n">
        <f aca="false">'E.2.1. Radio Microphones'!L50</f>
        <v>0.551017063555417</v>
      </c>
      <c r="M30" s="176" t="n">
        <f aca="false">'E.2.1. Radio Microphones'!M50</f>
        <v>0.551017063555417</v>
      </c>
      <c r="N30" s="176" t="n">
        <f aca="false">'E.2.1. Radio Microphones'!N50</f>
        <v>0.551017063555417</v>
      </c>
      <c r="O30" s="176" t="n">
        <f aca="false">'E.2.1. Radio Microphones'!O50</f>
        <v>0.013959938213625</v>
      </c>
      <c r="P30" s="176" t="n">
        <f aca="false">'E.2.1. Radio Microphones'!P50</f>
        <v>0.0114740400769287</v>
      </c>
      <c r="Q30" s="176" t="n">
        <f aca="false">'E.2.1. Radio Microphones'!Q50</f>
        <v>0.0181317479926108</v>
      </c>
      <c r="R30" s="176" t="n">
        <f aca="false">'E.2.1. Radio Microphones'!R50</f>
        <v>0.0268394703736904</v>
      </c>
      <c r="S30" s="176" t="n">
        <f aca="false">'E.2.1. Radio Microphones'!S50</f>
        <v>0.0169844164410825</v>
      </c>
      <c r="T30" s="176" t="n">
        <f aca="false">'E.2.1. Radio Microphones'!T50</f>
        <v>0.0268394703736904</v>
      </c>
    </row>
    <row r="31" s="154" customFormat="true" ht="12.75" hidden="false" customHeight="false" outlineLevel="0" collapsed="false">
      <c r="A31" s="30" t="s">
        <v>237</v>
      </c>
      <c r="B31" s="176" t="n">
        <f aca="false">'E.2.1. Radio Microphones'!B51</f>
        <v>0.0168255288711823</v>
      </c>
      <c r="C31" s="176" t="n">
        <f aca="false">'E.2.1. Radio Microphones'!C51</f>
        <v>0.0168255288711823</v>
      </c>
      <c r="D31" s="176" t="n">
        <f aca="false">'E.2.1. Radio Microphones'!D51</f>
        <v>0.0150492105253395</v>
      </c>
      <c r="E31" s="176" t="n">
        <f aca="false">'E.2.1. Radio Microphones'!E51</f>
        <v>0.923490483603091</v>
      </c>
      <c r="F31" s="176" t="n">
        <f aca="false">'E.2.1. Radio Microphones'!F51</f>
        <v>0.834467851298378</v>
      </c>
      <c r="G31" s="176" t="n">
        <f aca="false">'E.2.1. Radio Microphones'!G51</f>
        <v>0.923490483603091</v>
      </c>
      <c r="H31" s="176" t="n">
        <f aca="false">'E.2.1. Radio Microphones'!H51</f>
        <v>1.16260563735802</v>
      </c>
      <c r="I31" s="176" t="n">
        <f aca="false">'E.2.1. Radio Microphones'!I51</f>
        <v>1.16260563735802</v>
      </c>
      <c r="J31" s="176" t="n">
        <f aca="false">'E.2.1. Radio Microphones'!J51</f>
        <v>1.16260563735802</v>
      </c>
      <c r="K31" s="176" t="n">
        <f aca="false">'E.2.1. Radio Microphones'!K51</f>
        <v>0.0168255288711822</v>
      </c>
      <c r="L31" s="176" t="n">
        <f aca="false">'E.2.1. Radio Microphones'!L51</f>
        <v>0.883389251604335</v>
      </c>
      <c r="M31" s="176" t="n">
        <f aca="false">'E.2.1. Radio Microphones'!M51</f>
        <v>0.883389251604335</v>
      </c>
      <c r="N31" s="176" t="n">
        <f aca="false">'E.2.1. Radio Microphones'!N51</f>
        <v>0.883389251604335</v>
      </c>
      <c r="O31" s="176" t="n">
        <f aca="false">'E.2.1. Radio Microphones'!O51</f>
        <v>0.00532069940698577</v>
      </c>
      <c r="P31" s="176" t="n">
        <f aca="false">'E.2.1. Radio Microphones'!P51</f>
        <v>0.00376676671515076</v>
      </c>
      <c r="Q31" s="176" t="n">
        <f aca="false">'E.2.1. Radio Microphones'!Q51</f>
        <v>0.00843274026926363</v>
      </c>
      <c r="R31" s="176" t="n">
        <f aca="false">'E.2.1. Radio Microphones'!R51</f>
        <v>0.0168255288711822</v>
      </c>
      <c r="S31" s="176" t="n">
        <f aca="false">'E.2.1. Radio Microphones'!S51</f>
        <v>0.00751568767601943</v>
      </c>
      <c r="T31" s="176" t="n">
        <f aca="false">'E.2.1. Radio Microphones'!T51</f>
        <v>0.0168255288711823</v>
      </c>
    </row>
    <row r="32" s="154" customFormat="true" ht="12.75" hidden="false" customHeight="false" outlineLevel="0" collapsed="false">
      <c r="A32" s="30" t="s">
        <v>238</v>
      </c>
      <c r="B32" s="176" t="n">
        <f aca="false">'E.2.1. Radio Microphones'!B52</f>
        <v>0.0532069940698577</v>
      </c>
      <c r="C32" s="176" t="n">
        <f aca="false">'E.2.1. Radio Microphones'!C52</f>
        <v>0.0532069940698577</v>
      </c>
      <c r="D32" s="176" t="n">
        <f aca="false">'E.2.1. Radio Microphones'!D52</f>
        <v>0.047589782247452</v>
      </c>
      <c r="E32" s="176" t="n">
        <f aca="false">'E.2.1. Radio Microphones'!E52</f>
        <v>1.64222411235826</v>
      </c>
      <c r="F32" s="176" t="n">
        <f aca="false">'E.2.1. Radio Microphones'!F52</f>
        <v>1.48391699830333</v>
      </c>
      <c r="G32" s="176" t="n">
        <f aca="false">'E.2.1. Radio Microphones'!G52</f>
        <v>1.64222411235826</v>
      </c>
      <c r="H32" s="176" t="n">
        <f aca="false">'E.2.1. Radio Microphones'!H52</f>
        <v>2.06743766690894</v>
      </c>
      <c r="I32" s="176" t="n">
        <f aca="false">'E.2.1. Radio Microphones'!I52</f>
        <v>2.06743766690894</v>
      </c>
      <c r="J32" s="176" t="n">
        <f aca="false">'E.2.1. Radio Microphones'!J52</f>
        <v>2.06743766690894</v>
      </c>
      <c r="K32" s="176" t="n">
        <f aca="false">'E.2.1. Radio Microphones'!K52</f>
        <v>0.0532069940698577</v>
      </c>
      <c r="L32" s="176" t="n">
        <f aca="false">'E.2.1. Radio Microphones'!L52</f>
        <v>1.57091291717768</v>
      </c>
      <c r="M32" s="176" t="n">
        <f aca="false">'E.2.1. Radio Microphones'!M52</f>
        <v>1.57091291717768</v>
      </c>
      <c r="N32" s="176" t="n">
        <f aca="false">'E.2.1. Radio Microphones'!N52</f>
        <v>1.57091291717768</v>
      </c>
      <c r="O32" s="176" t="n">
        <f aca="false">'E.2.1. Radio Microphones'!O52</f>
        <v>0.0168255288711822</v>
      </c>
      <c r="P32" s="176" t="n">
        <f aca="false">'E.2.1. Radio Microphones'!P52</f>
        <v>0.0119115622343871</v>
      </c>
      <c r="Q32" s="176" t="n">
        <f aca="false">'E.2.1. Radio Microphones'!Q52</f>
        <v>0.0266666661674946</v>
      </c>
      <c r="R32" s="176" t="n">
        <f aca="false">'E.2.1. Radio Microphones'!R52</f>
        <v>0.0532069940698577</v>
      </c>
      <c r="S32" s="176" t="n">
        <f aca="false">'E.2.1. Radio Microphones'!S52</f>
        <v>0.0237666912386791</v>
      </c>
      <c r="T32" s="176" t="n">
        <f aca="false">'E.2.1. Radio Microphones'!T52</f>
        <v>0.0532069940698577</v>
      </c>
    </row>
    <row r="33" s="154" customFormat="true" ht="12.7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</row>
    <row r="34" s="154" customFormat="true" ht="12.75" hidden="false" customHeight="false" outlineLevel="0" collapsed="false">
      <c r="A34" s="174" t="s">
        <v>318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</row>
    <row r="35" s="154" customFormat="true" ht="12.75" hidden="false" customHeight="false" outlineLevel="0" collapsed="false">
      <c r="A35" s="177" t="s">
        <v>234</v>
      </c>
      <c r="B35" s="176" t="n">
        <f aca="false">'E.2.2 Wireless Audio'!B48</f>
        <v>0.0119743231053993</v>
      </c>
      <c r="C35" s="176" t="n">
        <f aca="false">'E.2.2 Wireless Audio'!C48</f>
        <v>0.0119743231053993</v>
      </c>
      <c r="D35" s="176" t="n">
        <f aca="false">'E.2.2 Wireless Audio'!D48</f>
        <v>0.0119743231053993</v>
      </c>
      <c r="E35" s="176" t="n">
        <f aca="false">'E.2.2 Wireless Audio'!E48</f>
        <v>0.263698776924893</v>
      </c>
      <c r="F35" s="176" t="n">
        <f aca="false">'E.2.2 Wireless Audio'!F48</f>
        <v>0.263698776924893</v>
      </c>
      <c r="G35" s="176" t="n">
        <f aca="false">'E.2.2 Wireless Audio'!G48</f>
        <v>0.263698776924893</v>
      </c>
      <c r="H35" s="176" t="n">
        <f aca="false">'E.2.2 Wireless Audio'!H48</f>
        <v>0.343078758447829</v>
      </c>
      <c r="I35" s="176" t="n">
        <f aca="false">'E.2.2 Wireless Audio'!I48</f>
        <v>0.343078758447829</v>
      </c>
      <c r="J35" s="176" t="n">
        <f aca="false">'E.2.2 Wireless Audio'!J48</f>
        <v>0.343078758447829</v>
      </c>
      <c r="K35" s="176" t="n">
        <f aca="false">'E.2.2 Wireless Audio'!K48</f>
        <v>0.0119743231053993</v>
      </c>
      <c r="L35" s="176" t="n">
        <f aca="false">'E.2.2 Wireless Audio'!L48</f>
        <v>0.281439635449958</v>
      </c>
      <c r="M35" s="176" t="n">
        <f aca="false">'E.2.2 Wireless Audio'!M48</f>
        <v>0.281439635449958</v>
      </c>
      <c r="N35" s="176" t="n">
        <f aca="false">'E.2.2 Wireless Audio'!N48</f>
        <v>0.281439635449958</v>
      </c>
      <c r="O35" s="176" t="n">
        <f aca="false">'E.2.2 Wireless Audio'!O48</f>
        <v>0.00696383504396059</v>
      </c>
      <c r="P35" s="176" t="n">
        <f aca="false">'E.2.2 Wireless Audio'!P48</f>
        <v>0.00509122629718181</v>
      </c>
      <c r="Q35" s="176" t="n">
        <f aca="false">'E.2.2 Wireless Audio'!Q48</f>
        <v>0.00806904989968244</v>
      </c>
      <c r="R35" s="176" t="n">
        <f aca="false">'E.2.2 Wireless Audio'!R48</f>
        <v>0.0119743231053993</v>
      </c>
      <c r="S35" s="176" t="n">
        <f aca="false">'E.2.2 Wireless Audio'!S48</f>
        <v>0.00755528710853057</v>
      </c>
      <c r="T35" s="176" t="n">
        <f aca="false">'E.2.2 Wireless Audio'!T48</f>
        <v>0.0119743231053993</v>
      </c>
    </row>
    <row r="36" s="154" customFormat="true" ht="12.75" hidden="false" customHeight="false" outlineLevel="0" collapsed="false">
      <c r="A36" s="30" t="s">
        <v>235</v>
      </c>
      <c r="B36" s="176" t="n">
        <f aca="false">'E.2.2 Wireless Audio'!B49</f>
        <v>0.0124420765820374</v>
      </c>
      <c r="C36" s="176" t="n">
        <f aca="false">'E.2.2 Wireless Audio'!C49</f>
        <v>0.0124420765820374</v>
      </c>
      <c r="D36" s="176" t="n">
        <f aca="false">'E.2.2 Wireless Audio'!D49</f>
        <v>0.0124420765820374</v>
      </c>
      <c r="E36" s="176" t="n">
        <f aca="false">'E.2.2 Wireless Audio'!E49</f>
        <v>0.26864450637026</v>
      </c>
      <c r="F36" s="176" t="n">
        <f aca="false">'E.2.2 Wireless Audio'!F49</f>
        <v>0.26864450637026</v>
      </c>
      <c r="G36" s="176" t="n">
        <f aca="false">'E.2.2 Wireless Audio'!G49</f>
        <v>0.26864450637026</v>
      </c>
      <c r="H36" s="176" t="n">
        <f aca="false">'E.2.2 Wireless Audio'!H49</f>
        <v>0.34892665100414</v>
      </c>
      <c r="I36" s="176" t="n">
        <f aca="false">'E.2.2 Wireless Audio'!I49</f>
        <v>0.34892665100414</v>
      </c>
      <c r="J36" s="176" t="n">
        <f aca="false">'E.2.2 Wireless Audio'!J49</f>
        <v>0.34892665100414</v>
      </c>
      <c r="K36" s="176" t="n">
        <f aca="false">'E.2.2 Wireless Audio'!K49</f>
        <v>0.0124420765820374</v>
      </c>
      <c r="L36" s="176" t="n">
        <f aca="false">'E.2.2 Wireless Audio'!L49</f>
        <v>0.286598955001251</v>
      </c>
      <c r="M36" s="176" t="n">
        <f aca="false">'E.2.2 Wireless Audio'!M49</f>
        <v>0.286598955001251</v>
      </c>
      <c r="N36" s="176" t="n">
        <f aca="false">'E.2.2 Wireless Audio'!N49</f>
        <v>0.286598955001251</v>
      </c>
      <c r="O36" s="176" t="n">
        <f aca="false">'E.2.2 Wireless Audio'!O49</f>
        <v>0.00726094338729052</v>
      </c>
      <c r="P36" s="176" t="n">
        <f aca="false">'E.2.2 Wireless Audio'!P49</f>
        <v>0.00531906492023986</v>
      </c>
      <c r="Q36" s="176" t="n">
        <f aca="false">'E.2.2 Wireless Audio'!Q49</f>
        <v>0.00840540420318465</v>
      </c>
      <c r="R36" s="176" t="n">
        <f aca="false">'E.2.2 Wireless Audio'!R49</f>
        <v>0.0124420765820374</v>
      </c>
      <c r="S36" s="176" t="n">
        <f aca="false">'E.2.2 Wireless Audio'!S49</f>
        <v>0.00787353129994375</v>
      </c>
      <c r="T36" s="176" t="n">
        <f aca="false">'E.2.2 Wireless Audio'!T49</f>
        <v>0.0124420765820374</v>
      </c>
    </row>
    <row r="37" s="154" customFormat="true" ht="12.75" hidden="false" customHeight="false" outlineLevel="0" collapsed="false">
      <c r="A37" s="30" t="s">
        <v>236</v>
      </c>
      <c r="B37" s="176" t="n">
        <f aca="false">'E.2.2 Wireless Audio'!B50</f>
        <v>0.0196614789191719</v>
      </c>
      <c r="C37" s="176" t="n">
        <f aca="false">'E.2.2 Wireless Audio'!C50</f>
        <v>0.0196614789191719</v>
      </c>
      <c r="D37" s="176" t="n">
        <f aca="false">'E.2.2 Wireless Audio'!D50</f>
        <v>0.0196614789191719</v>
      </c>
      <c r="E37" s="176" t="n">
        <f aca="false">'E.2.2 Wireless Audio'!E50</f>
        <v>0.424523049984738</v>
      </c>
      <c r="F37" s="176" t="n">
        <f aca="false">'E.2.2 Wireless Audio'!F50</f>
        <v>0.424523049984738</v>
      </c>
      <c r="G37" s="176" t="n">
        <f aca="false">'E.2.2 Wireless Audio'!G50</f>
        <v>0.424523049984738</v>
      </c>
      <c r="H37" s="176" t="n">
        <f aca="false">'E.2.2 Wireless Audio'!H50</f>
        <v>0.551388182496763</v>
      </c>
      <c r="I37" s="176" t="n">
        <f aca="false">'E.2.2 Wireless Audio'!I50</f>
        <v>0.551388182496763</v>
      </c>
      <c r="J37" s="176" t="n">
        <f aca="false">'E.2.2 Wireless Audio'!J50</f>
        <v>0.551388182496763</v>
      </c>
      <c r="K37" s="176" t="n">
        <f aca="false">'E.2.2 Wireless Audio'!K50</f>
        <v>0.0196614789191719</v>
      </c>
      <c r="L37" s="176" t="n">
        <f aca="false">'E.2.2 Wireless Audio'!L50</f>
        <v>0.452895404947834</v>
      </c>
      <c r="M37" s="176" t="n">
        <f aca="false">'E.2.2 Wireless Audio'!M50</f>
        <v>0.452895404947834</v>
      </c>
      <c r="N37" s="176" t="n">
        <f aca="false">'E.2.2 Wireless Audio'!N50</f>
        <v>0.452895404947834</v>
      </c>
      <c r="O37" s="176" t="n">
        <f aca="false">'E.2.2 Wireless Audio'!O50</f>
        <v>0.0114740400769287</v>
      </c>
      <c r="P37" s="176" t="n">
        <f aca="false">'E.2.2 Wireless Audio'!P50</f>
        <v>0.00840540420318465</v>
      </c>
      <c r="Q37" s="176" t="n">
        <f aca="false">'E.2.2 Wireless Audio'!Q50</f>
        <v>0.0132825639239854</v>
      </c>
      <c r="R37" s="176" t="n">
        <f aca="false">'E.2.2 Wireless Audio'!R50</f>
        <v>0.0196614789191719</v>
      </c>
      <c r="S37" s="176" t="n">
        <f aca="false">'E.2.2 Wireless Audio'!S50</f>
        <v>0.0124420765820374</v>
      </c>
      <c r="T37" s="176" t="n">
        <f aca="false">'E.2.2 Wireless Audio'!T50</f>
        <v>0.0196614789191719</v>
      </c>
    </row>
    <row r="38" s="154" customFormat="true" ht="12.75" hidden="false" customHeight="false" outlineLevel="0" collapsed="false">
      <c r="A38" s="30" t="s">
        <v>237</v>
      </c>
      <c r="B38" s="176" t="n">
        <f aca="false">'E.2.2 Wireless Audio'!B51</f>
        <v>0.0137379867956211</v>
      </c>
      <c r="C38" s="176" t="n">
        <f aca="false">'E.2.2 Wireless Audio'!C51</f>
        <v>0.0137379867956211</v>
      </c>
      <c r="D38" s="176" t="n">
        <f aca="false">'E.2.2 Wireless Audio'!D51</f>
        <v>0.013737986795621</v>
      </c>
      <c r="E38" s="176" t="n">
        <f aca="false">'E.2.2 Wireless Audio'!E51</f>
        <v>0.834467851298378</v>
      </c>
      <c r="F38" s="176" t="n">
        <f aca="false">'E.2.2 Wireless Audio'!F51</f>
        <v>0.834467851298378</v>
      </c>
      <c r="G38" s="176" t="n">
        <f aca="false">'E.2.2 Wireless Audio'!G51</f>
        <v>0.834467851298378</v>
      </c>
      <c r="H38" s="176" t="n">
        <f aca="false">'E.2.2 Wireless Audio'!H51</f>
        <v>1.0505327833248</v>
      </c>
      <c r="I38" s="176" t="n">
        <f aca="false">'E.2.2 Wireless Audio'!I51</f>
        <v>1.0505327833248</v>
      </c>
      <c r="J38" s="176" t="n">
        <f aca="false">'E.2.2 Wireless Audio'!J51</f>
        <v>1.0505327833248</v>
      </c>
      <c r="K38" s="176" t="n">
        <f aca="false">'E.2.2 Wireless Audio'!K51</f>
        <v>0.013737986795621</v>
      </c>
      <c r="L38" s="176" t="n">
        <f aca="false">'E.2.2 Wireless Audio'!L51</f>
        <v>0.883389251604335</v>
      </c>
      <c r="M38" s="176" t="n">
        <f aca="false">'E.2.2 Wireless Audio'!M51</f>
        <v>0.883389251604335</v>
      </c>
      <c r="N38" s="176" t="n">
        <f aca="false">'E.2.2 Wireless Audio'!N51</f>
        <v>0.883389251604335</v>
      </c>
      <c r="O38" s="176" t="n">
        <f aca="false">'E.2.2 Wireless Audio'!O51</f>
        <v>0.00532069940698577</v>
      </c>
      <c r="P38" s="176" t="n">
        <f aca="false">'E.2.2 Wireless Audio'!P51</f>
        <v>0.00307555214407296</v>
      </c>
      <c r="Q38" s="176" t="n">
        <f aca="false">'E.2.2 Wireless Audio'!Q51</f>
        <v>0.0068853035977053</v>
      </c>
      <c r="R38" s="176" t="n">
        <f aca="false">'E.2.2 Wireless Audio'!R51</f>
        <v>0.013737986795621</v>
      </c>
      <c r="S38" s="176" t="n">
        <f aca="false">'E.2.2 Wireless Audio'!S51</f>
        <v>0.00613653329079051</v>
      </c>
      <c r="T38" s="176" t="n">
        <f aca="false">'E.2.2 Wireless Audio'!T51</f>
        <v>0.0137379867956211</v>
      </c>
    </row>
    <row r="39" s="154" customFormat="true" ht="12.75" hidden="false" customHeight="false" outlineLevel="0" collapsed="false">
      <c r="A39" s="30" t="s">
        <v>238</v>
      </c>
      <c r="B39" s="176" t="n">
        <f aca="false">'E.2.2 Wireless Audio'!B52</f>
        <v>0.0307555214407296</v>
      </c>
      <c r="C39" s="176" t="n">
        <f aca="false">'E.2.2 Wireless Audio'!C52</f>
        <v>0.0307555214407296</v>
      </c>
      <c r="D39" s="176" t="n">
        <f aca="false">'E.2.2 Wireless Audio'!D52</f>
        <v>0.0307555214407295</v>
      </c>
      <c r="E39" s="176" t="n">
        <f aca="false">'E.2.2 Wireless Audio'!E52</f>
        <v>1.24856055297714</v>
      </c>
      <c r="F39" s="176" t="n">
        <f aca="false">'E.2.2 Wireless Audio'!F52</f>
        <v>1.24856055297714</v>
      </c>
      <c r="G39" s="176" t="n">
        <f aca="false">'E.2.2 Wireless Audio'!G52</f>
        <v>1.24856055297714</v>
      </c>
      <c r="H39" s="176" t="n">
        <f aca="false">'E.2.2 Wireless Audio'!H52</f>
        <v>1.5718446083067</v>
      </c>
      <c r="I39" s="176" t="n">
        <f aca="false">'E.2.2 Wireless Audio'!I52</f>
        <v>1.5718446083067</v>
      </c>
      <c r="J39" s="176" t="n">
        <f aca="false">'E.2.2 Wireless Audio'!J52</f>
        <v>1.5718446083067</v>
      </c>
      <c r="K39" s="176" t="n">
        <f aca="false">'E.2.2 Wireless Audio'!K52</f>
        <v>0.0307555214407295</v>
      </c>
      <c r="L39" s="176" t="n">
        <f aca="false">'E.2.2 Wireless Audio'!L52</f>
        <v>1.32175849646098</v>
      </c>
      <c r="M39" s="176" t="n">
        <f aca="false">'E.2.2 Wireless Audio'!M52</f>
        <v>1.32175849646098</v>
      </c>
      <c r="N39" s="176" t="n">
        <f aca="false">'E.2.2 Wireless Audio'!N52</f>
        <v>1.32175849646098</v>
      </c>
      <c r="O39" s="176" t="n">
        <f aca="false">'E.2.2 Wireless Audio'!O52</f>
        <v>0.0119115622343871</v>
      </c>
      <c r="P39" s="176" t="n">
        <f aca="false">'E.2.2 Wireless Audio'!P52</f>
        <v>0.0068853035977053</v>
      </c>
      <c r="Q39" s="176" t="n">
        <f aca="false">'E.2.2 Wireless Audio'!Q52</f>
        <v>0.0154142747096435</v>
      </c>
      <c r="R39" s="176" t="n">
        <f aca="false">'E.2.2 Wireless Audio'!R52</f>
        <v>0.0307555214407295</v>
      </c>
      <c r="S39" s="176" t="n">
        <f aca="false">'E.2.2 Wireless Audio'!S52</f>
        <v>0.0137379867956211</v>
      </c>
      <c r="T39" s="176" t="n">
        <f aca="false">'E.2.2 Wireless Audio'!T52</f>
        <v>0.0307555214407296</v>
      </c>
    </row>
    <row r="40" s="154" customFormat="true" ht="12.75" hidden="false" customHeight="false" outlineLevel="0" collapsed="false"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</row>
    <row r="41" s="154" customFormat="true" ht="12.75" hidden="false" customHeight="false" outlineLevel="0" collapsed="false">
      <c r="A41" s="174" t="s">
        <v>319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</row>
    <row r="42" s="154" customFormat="true" ht="12.75" hidden="false" customHeight="false" outlineLevel="0" collapsed="false">
      <c r="A42" s="177" t="s">
        <v>234</v>
      </c>
      <c r="B42" s="176" t="n">
        <f aca="false">'E.2.3. Consumer Audio'!B48</f>
        <v>0.0199792831255875</v>
      </c>
      <c r="C42" s="176" t="n">
        <f aca="false">'E.2.3. Consumer Audio'!C48</f>
        <v>0.0163897123356063</v>
      </c>
      <c r="D42" s="176" t="n">
        <f aca="false">'E.2.3. Consumer Audio'!D48</f>
        <v>0.0126146203866908</v>
      </c>
      <c r="E42" s="176" t="n">
        <f aca="false">'E.2.3. Consumer Audio'!E48</f>
        <v>0.296087384589295</v>
      </c>
      <c r="F42" s="176" t="n">
        <f aca="false">'E.2.3. Consumer Audio'!F48</f>
        <v>0.263698776924893</v>
      </c>
      <c r="G42" s="176" t="n">
        <f aca="false">'E.2.3. Consumer Audio'!G48</f>
        <v>0.439984162585188</v>
      </c>
      <c r="H42" s="176" t="n">
        <f aca="false">'E.2.3. Consumer Audio'!H48</f>
        <v>0.46958497026704</v>
      </c>
      <c r="I42" s="176" t="n">
        <f aca="false">'E.2.3. Consumer Audio'!I48</f>
        <v>0.46958497026704</v>
      </c>
      <c r="J42" s="176" t="n">
        <f aca="false">'E.2.3. Consumer Audio'!J48</f>
        <v>0.46958497026704</v>
      </c>
      <c r="K42" s="176" t="n">
        <f aca="false">'E.2.3. Consumer Audio'!K48</f>
        <v>0.0199792831255875</v>
      </c>
      <c r="L42" s="176" t="n">
        <f aca="false">'E.2.3. Consumer Audio'!L48</f>
        <v>0.281439635449959</v>
      </c>
      <c r="M42" s="176" t="n">
        <f aca="false">'E.2.3. Consumer Audio'!M48</f>
        <v>0.281439635449959</v>
      </c>
      <c r="N42" s="176" t="n">
        <f aca="false">'E.2.3. Consumer Audio'!N48</f>
        <v>0.281439635449959</v>
      </c>
      <c r="O42" s="176" t="n">
        <f aca="false">'E.2.3. Consumer Audio'!O48</f>
        <v>0.0069638350439606</v>
      </c>
      <c r="P42" s="176" t="n">
        <f aca="false">'E.2.3. Consumer Audio'!P48</f>
        <v>0.00571655240977533</v>
      </c>
      <c r="Q42" s="176" t="n">
        <f aca="false">'E.2.3. Consumer Audio'!Q48</f>
        <v>0.00906012499860009</v>
      </c>
      <c r="R42" s="176" t="n">
        <f aca="false">'E.2.3. Consumer Audio'!R48</f>
        <v>0.0134450605036923</v>
      </c>
      <c r="S42" s="176" t="n">
        <f aca="false">'E.2.3. Consumer Audio'!S48</f>
        <v>0.0103412093720684</v>
      </c>
      <c r="T42" s="176" t="n">
        <f aca="false">'E.2.3. Consumer Audio'!T48</f>
        <v>0.0163897123356063</v>
      </c>
    </row>
    <row r="43" s="154" customFormat="true" ht="12.75" hidden="false" customHeight="false" outlineLevel="0" collapsed="false">
      <c r="A43" s="30" t="s">
        <v>235</v>
      </c>
      <c r="B43" s="176" t="n">
        <f aca="false">'E.2.3. Consumer Audio'!B49</f>
        <v>0.0206920050276921</v>
      </c>
      <c r="C43" s="176" t="n">
        <f aca="false">'E.2.3. Consumer Audio'!C49</f>
        <v>0.0169958557213987</v>
      </c>
      <c r="D43" s="176" t="n">
        <f aca="false">'E.2.3. Consumer Audio'!D49</f>
        <v>0.0131030280084008</v>
      </c>
      <c r="E43" s="176" t="n">
        <f aca="false">'E.2.3. Consumer Audio'!E49</f>
        <v>0.30141758778216</v>
      </c>
      <c r="F43" s="176" t="n">
        <f aca="false">'E.2.3. Consumer Audio'!F49</f>
        <v>0.26864450637026</v>
      </c>
      <c r="G43" s="176" t="n">
        <f aca="false">'E.2.3. Consumer Audio'!G49</f>
        <v>0.44677377122887</v>
      </c>
      <c r="H43" s="176" t="n">
        <f aca="false">'E.2.3. Consumer Audio'!H49</f>
        <v>0.476633219440133</v>
      </c>
      <c r="I43" s="176" t="n">
        <f aca="false">'E.2.3. Consumer Audio'!I49</f>
        <v>0.476633219440133</v>
      </c>
      <c r="J43" s="176" t="n">
        <f aca="false">'E.2.3. Consumer Audio'!J49</f>
        <v>0.476633219440133</v>
      </c>
      <c r="K43" s="176" t="n">
        <f aca="false">'E.2.3. Consumer Audio'!K49</f>
        <v>0.0206920050276921</v>
      </c>
      <c r="L43" s="176" t="n">
        <f aca="false">'E.2.3. Consumer Audio'!L49</f>
        <v>0.286598955001252</v>
      </c>
      <c r="M43" s="176" t="n">
        <f aca="false">'E.2.3. Consumer Audio'!M49</f>
        <v>0.286598955001252</v>
      </c>
      <c r="N43" s="176" t="n">
        <f aca="false">'E.2.3. Consumer Audio'!N49</f>
        <v>0.286598955001252</v>
      </c>
      <c r="O43" s="176" t="n">
        <f aca="false">'E.2.3. Consumer Audio'!O49</f>
        <v>0.00726094338729054</v>
      </c>
      <c r="P43" s="176" t="n">
        <f aca="false">'E.2.3. Consumer Audio'!P49</f>
        <v>0.0059679601834318</v>
      </c>
      <c r="Q43" s="176" t="n">
        <f aca="false">'E.2.3. Consumer Audio'!Q49</f>
        <v>0.0094308150704042</v>
      </c>
      <c r="R43" s="176" t="n">
        <f aca="false">'E.2.3. Consumer Audio'!R49</f>
        <v>0.013959938213625</v>
      </c>
      <c r="S43" s="176" t="n">
        <f aca="false">'E.2.3. Consumer Audio'!S49</f>
        <v>0.0107552305364325</v>
      </c>
      <c r="T43" s="176" t="n">
        <f aca="false">'E.2.3. Consumer Audio'!T49</f>
        <v>0.0169958557213987</v>
      </c>
    </row>
    <row r="44" s="154" customFormat="true" ht="12.75" hidden="false" customHeight="false" outlineLevel="0" collapsed="false">
      <c r="A44" s="30" t="s">
        <v>236</v>
      </c>
      <c r="B44" s="176" t="n">
        <f aca="false">'E.2.3. Consumer Audio'!B50</f>
        <v>0.0397825869580824</v>
      </c>
      <c r="C44" s="176" t="n">
        <f aca="false">'E.2.3. Consumer Audio'!C50</f>
        <v>0.0326763456348812</v>
      </c>
      <c r="D44" s="176" t="n">
        <f aca="false">'E.2.3. Consumer Audio'!D50</f>
        <v>0.025191969094381</v>
      </c>
      <c r="E44" s="176" t="n">
        <f aca="false">'E.2.3. Consumer Audio'!E50</f>
        <v>0.579507465834821</v>
      </c>
      <c r="F44" s="176" t="n">
        <f aca="false">'E.2.3. Consumer Audio'!F50</f>
        <v>0.516497720795211</v>
      </c>
      <c r="G44" s="176" t="n">
        <f aca="false">'E.2.3. Consumer Audio'!G50</f>
        <v>0.858970234190272</v>
      </c>
      <c r="H44" s="176" t="n">
        <f aca="false">'E.2.3. Consumer Audio'!H50</f>
        <v>0.91637820859368</v>
      </c>
      <c r="I44" s="176" t="n">
        <f aca="false">'E.2.3. Consumer Audio'!I50</f>
        <v>0.91637820859368</v>
      </c>
      <c r="J44" s="176" t="n">
        <f aca="false">'E.2.3. Consumer Audio'!J50</f>
        <v>0.91637820859368</v>
      </c>
      <c r="K44" s="176" t="n">
        <f aca="false">'E.2.3. Consumer Audio'!K50</f>
        <v>0.0397825869580824</v>
      </c>
      <c r="L44" s="176" t="n">
        <f aca="false">'E.2.3. Consumer Audio'!L50</f>
        <v>0.551017063555418</v>
      </c>
      <c r="M44" s="176" t="n">
        <f aca="false">'E.2.3. Consumer Audio'!M50</f>
        <v>0.551017063555418</v>
      </c>
      <c r="N44" s="176" t="n">
        <f aca="false">'E.2.3. Consumer Audio'!N50</f>
        <v>0.551017063555418</v>
      </c>
      <c r="O44" s="176" t="n">
        <f aca="false">'E.2.3. Consumer Audio'!O50</f>
        <v>0.013959938213625</v>
      </c>
      <c r="P44" s="176" t="n">
        <f aca="false">'E.2.3. Consumer Audio'!P50</f>
        <v>0.0114740400769287</v>
      </c>
      <c r="Q44" s="176" t="n">
        <f aca="false">'E.2.3. Consumer Audio'!Q50</f>
        <v>0.0181317479926108</v>
      </c>
      <c r="R44" s="176" t="n">
        <f aca="false">'E.2.3. Consumer Audio'!R50</f>
        <v>0.0268394703736904</v>
      </c>
      <c r="S44" s="176" t="n">
        <f aca="false">'E.2.3. Consumer Audio'!S50</f>
        <v>0.0206780780063232</v>
      </c>
      <c r="T44" s="176" t="n">
        <f aca="false">'E.2.3. Consumer Audio'!T50</f>
        <v>0.0326763456348812</v>
      </c>
    </row>
    <row r="45" s="154" customFormat="true" ht="12.75" hidden="false" customHeight="false" outlineLevel="0" collapsed="false">
      <c r="A45" s="30" t="s">
        <v>237</v>
      </c>
      <c r="B45" s="176" t="n">
        <f aca="false">'E.2.3. Consumer Audio'!B51</f>
        <v>0.0336510577423646</v>
      </c>
      <c r="C45" s="176" t="n">
        <f aca="false">'E.2.3. Consumer Audio'!C51</f>
        <v>0.0237948911237261</v>
      </c>
      <c r="D45" s="176" t="n">
        <f aca="false">'E.2.3. Consumer Audio'!D51</f>
        <v>0.0150492105253396</v>
      </c>
      <c r="E45" s="176" t="n">
        <f aca="false">'E.2.3. Consumer Audio'!E51</f>
        <v>0.923490483603093</v>
      </c>
      <c r="F45" s="176" t="n">
        <f aca="false">'E.2.3. Consumer Audio'!F51</f>
        <v>0.834467851298379</v>
      </c>
      <c r="G45" s="176" t="n">
        <f aca="false">'E.2.3. Consumer Audio'!G51</f>
        <v>1.30601276663398</v>
      </c>
      <c r="H45" s="176" t="n">
        <f aca="false">'E.2.3. Consumer Audio'!H51</f>
        <v>1.38257889588843</v>
      </c>
      <c r="I45" s="176" t="n">
        <f aca="false">'E.2.3. Consumer Audio'!I51</f>
        <v>1.38257889588843</v>
      </c>
      <c r="J45" s="176" t="n">
        <f aca="false">'E.2.3. Consumer Audio'!J51</f>
        <v>1.38257889588843</v>
      </c>
      <c r="K45" s="176" t="n">
        <f aca="false">'E.2.3. Consumer Audio'!K51</f>
        <v>0.0336510577423646</v>
      </c>
      <c r="L45" s="176" t="n">
        <f aca="false">'E.2.3. Consumer Audio'!L51</f>
        <v>0.883389251604337</v>
      </c>
      <c r="M45" s="176" t="n">
        <f aca="false">'E.2.3. Consumer Audio'!M51</f>
        <v>0.883389251604337</v>
      </c>
      <c r="N45" s="176" t="n">
        <f aca="false">'E.2.3. Consumer Audio'!N51</f>
        <v>0.883389251604337</v>
      </c>
      <c r="O45" s="176" t="n">
        <f aca="false">'E.2.3. Consumer Audio'!O51</f>
        <v>0.00532069940698578</v>
      </c>
      <c r="P45" s="176" t="n">
        <f aca="false">'E.2.3. Consumer Audio'!P51</f>
        <v>0.00376676671515077</v>
      </c>
      <c r="Q45" s="176" t="n">
        <f aca="false">'E.2.3. Consumer Audio'!Q51</f>
        <v>0.00843274026926365</v>
      </c>
      <c r="R45" s="176" t="n">
        <f aca="false">'E.2.3. Consumer Audio'!R51</f>
        <v>0.0168255288711823</v>
      </c>
      <c r="S45" s="176" t="n">
        <f aca="false">'E.2.3. Consumer Audio'!S51</f>
        <v>0.010628787441987</v>
      </c>
      <c r="T45" s="176" t="n">
        <f aca="false">'E.2.3. Consumer Audio'!T51</f>
        <v>0.0237948911237261</v>
      </c>
    </row>
    <row r="46" s="154" customFormat="true" ht="12.75" hidden="false" customHeight="false" outlineLevel="0" collapsed="false">
      <c r="A46" s="30" t="s">
        <v>238</v>
      </c>
      <c r="B46" s="176" t="n">
        <f aca="false">'E.2.3. Consumer Audio'!B52</f>
        <v>0.106413988139716</v>
      </c>
      <c r="C46" s="176" t="n">
        <f aca="false">'E.2.3. Consumer Audio'!C52</f>
        <v>0.0752460526266978</v>
      </c>
      <c r="D46" s="176" t="n">
        <f aca="false">'E.2.3. Consumer Audio'!D52</f>
        <v>0.0475897822474521</v>
      </c>
      <c r="E46" s="176" t="n">
        <f aca="false">'E.2.3. Consumer Audio'!E52</f>
        <v>1.64222411235827</v>
      </c>
      <c r="F46" s="176" t="n">
        <f aca="false">'E.2.3. Consumer Audio'!F52</f>
        <v>1.48391699830333</v>
      </c>
      <c r="G46" s="176" t="n">
        <f aca="false">'E.2.3. Consumer Audio'!G52</f>
        <v>2.32245561215318</v>
      </c>
      <c r="H46" s="176" t="n">
        <f aca="false">'E.2.3. Consumer Audio'!H52</f>
        <v>2.45861158331274</v>
      </c>
      <c r="I46" s="176" t="n">
        <f aca="false">'E.2.3. Consumer Audio'!I52</f>
        <v>2.45861158331274</v>
      </c>
      <c r="J46" s="176" t="n">
        <f aca="false">'E.2.3. Consumer Audio'!J52</f>
        <v>2.45861158331274</v>
      </c>
      <c r="K46" s="176" t="n">
        <f aca="false">'E.2.3. Consumer Audio'!K52</f>
        <v>0.106413988139716</v>
      </c>
      <c r="L46" s="176" t="n">
        <f aca="false">'E.2.3. Consumer Audio'!L52</f>
        <v>1.57091291717768</v>
      </c>
      <c r="M46" s="176" t="n">
        <f aca="false">'E.2.3. Consumer Audio'!M52</f>
        <v>1.57091291717768</v>
      </c>
      <c r="N46" s="176" t="n">
        <f aca="false">'E.2.3. Consumer Audio'!N52</f>
        <v>1.57091291717768</v>
      </c>
      <c r="O46" s="176" t="n">
        <f aca="false">'E.2.3. Consumer Audio'!O52</f>
        <v>0.0168255288711823</v>
      </c>
      <c r="P46" s="176" t="n">
        <f aca="false">'E.2.3. Consumer Audio'!P52</f>
        <v>0.0119115622343871</v>
      </c>
      <c r="Q46" s="176" t="n">
        <f aca="false">'E.2.3. Consumer Audio'!Q52</f>
        <v>0.0266666661674947</v>
      </c>
      <c r="R46" s="176" t="n">
        <f aca="false">'E.2.3. Consumer Audio'!R52</f>
        <v>0.0532069940698578</v>
      </c>
      <c r="S46" s="176" t="n">
        <f aca="false">'E.2.3. Consumer Audio'!S52</f>
        <v>0.0336111770824738</v>
      </c>
      <c r="T46" s="176" t="n">
        <f aca="false">'E.2.3. Consumer Audio'!T52</f>
        <v>0.0752460526266978</v>
      </c>
    </row>
    <row r="47" s="154" customFormat="tru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</row>
    <row r="48" s="154" customFormat="true" ht="12.75" hidden="false" customHeight="false" outlineLevel="0" collapsed="false">
      <c r="A48" s="174" t="s">
        <v>320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</row>
    <row r="49" s="154" customFormat="true" ht="12.75" hidden="false" customHeight="false" outlineLevel="0" collapsed="false">
      <c r="A49" s="177" t="s">
        <v>234</v>
      </c>
      <c r="B49" s="176" t="n">
        <f aca="false">'E.3.1 FHSS 100 kHz'!B48</f>
        <v>0.360934564652042</v>
      </c>
      <c r="C49" s="176" t="n">
        <f aca="false">'E.3.1 FHSS 100 kHz'!C48</f>
        <v>0.46958497026704</v>
      </c>
      <c r="D49" s="176" t="n">
        <f aca="false">'E.3.1 FHSS 100 kHz'!D48</f>
        <v>0.5</v>
      </c>
      <c r="E49" s="176" t="n">
        <f aca="false">'E.3.1 FHSS 100 kHz'!E48</f>
        <v>0.296087384589295</v>
      </c>
      <c r="F49" s="176" t="n">
        <f aca="false">'E.3.1 FHSS 100 kHz'!F48</f>
        <v>0.263698776924893</v>
      </c>
      <c r="G49" s="176" t="n">
        <f aca="false">'E.3.1 FHSS 100 kHz'!G48</f>
        <v>0.360934564652042</v>
      </c>
      <c r="H49" s="176" t="n">
        <f aca="false">'E.3.1 FHSS 100 kHz'!H48</f>
        <v>0.46958497026704</v>
      </c>
      <c r="I49" s="176" t="n">
        <f aca="false">'E.3.1 FHSS 100 kHz'!I48</f>
        <v>0.46958497026704</v>
      </c>
      <c r="J49" s="176" t="n">
        <f aca="false">'E.3.1 FHSS 100 kHz'!J48</f>
        <v>0.46958497026704</v>
      </c>
      <c r="K49" s="176" t="n">
        <f aca="false">'E.3.1 FHSS 100 kHz'!K48</f>
        <v>0.5</v>
      </c>
      <c r="L49" s="176" t="n">
        <f aca="false">'E.3.1 FHSS 100 kHz'!L48</f>
        <v>0.281439635449959</v>
      </c>
      <c r="M49" s="176" t="n">
        <f aca="false">'E.3.1 FHSS 100 kHz'!M48</f>
        <v>0.281439635449959</v>
      </c>
      <c r="N49" s="176" t="n">
        <f aca="false">'E.3.1 FHSS 100 kHz'!N48</f>
        <v>0.281439635449959</v>
      </c>
      <c r="O49" s="176" t="n">
        <f aca="false">'E.3.1 FHSS 100 kHz'!O48</f>
        <v>0.5</v>
      </c>
      <c r="P49" s="176" t="n">
        <f aca="false">'E.3.1 FHSS 100 kHz'!P48</f>
        <v>0.296087384589295</v>
      </c>
      <c r="Q49" s="176" t="n">
        <f aca="false">'E.3.1 FHSS 100 kHz'!Q48</f>
        <v>0.469266880209189</v>
      </c>
      <c r="R49" s="176" t="n">
        <f aca="false">'E.3.1 FHSS 100 kHz'!R48</f>
        <v>0.5</v>
      </c>
      <c r="S49" s="176" t="n">
        <f aca="false">'E.3.1 FHSS 100 kHz'!S48</f>
        <v>0.227734314443967</v>
      </c>
      <c r="T49" s="176" t="n">
        <f aca="false">'E.3.1 FHSS 100 kHz'!T48</f>
        <v>0.360934564652042</v>
      </c>
    </row>
    <row r="50" s="154" customFormat="true" ht="12.75" hidden="false" customHeight="false" outlineLevel="0" collapsed="false">
      <c r="A50" s="30" t="s">
        <v>235</v>
      </c>
      <c r="B50" s="176" t="n">
        <f aca="false">'E.3.1 FHSS 100 kHz'!B49</f>
        <v>0.366967944660218</v>
      </c>
      <c r="C50" s="176" t="n">
        <f aca="false">'E.3.1 FHSS 100 kHz'!C49</f>
        <v>0.476633219440133</v>
      </c>
      <c r="D50" s="176" t="n">
        <f aca="false">'E.3.1 FHSS 100 kHz'!D49</f>
        <v>0.859548764593492</v>
      </c>
      <c r="E50" s="176" t="n">
        <f aca="false">'E.3.1 FHSS 100 kHz'!E49</f>
        <v>0.30141758778216</v>
      </c>
      <c r="F50" s="176" t="n">
        <f aca="false">'E.3.1 FHSS 100 kHz'!F49</f>
        <v>0.26864450637026</v>
      </c>
      <c r="G50" s="176" t="n">
        <f aca="false">'E.3.1 FHSS 100 kHz'!G49</f>
        <v>0.366967944660218</v>
      </c>
      <c r="H50" s="176" t="n">
        <f aca="false">'E.3.1 FHSS 100 kHz'!H49</f>
        <v>0.476633219440133</v>
      </c>
      <c r="I50" s="176" t="n">
        <f aca="false">'E.3.1 FHSS 100 kHz'!I49</f>
        <v>0.476633219440133</v>
      </c>
      <c r="J50" s="176" t="n">
        <f aca="false">'E.3.1 FHSS 100 kHz'!J49</f>
        <v>0.476633219440133</v>
      </c>
      <c r="K50" s="176" t="n">
        <f aca="false">'E.3.1 FHSS 100 kHz'!K49</f>
        <v>1.11491532943158</v>
      </c>
      <c r="L50" s="176" t="n">
        <f aca="false">'E.3.1 FHSS 100 kHz'!L49</f>
        <v>0.286598955001252</v>
      </c>
      <c r="M50" s="176" t="n">
        <f aca="false">'E.3.1 FHSS 100 kHz'!M49</f>
        <v>0.286598955001252</v>
      </c>
      <c r="N50" s="176" t="n">
        <f aca="false">'E.3.1 FHSS 100 kHz'!N49</f>
        <v>0.286598955001252</v>
      </c>
      <c r="O50" s="176" t="n">
        <f aca="false">'E.3.1 FHSS 100 kHz'!O49</f>
        <v>0.705060149968898</v>
      </c>
      <c r="P50" s="176" t="n">
        <f aca="false">'E.3.1 FHSS 100 kHz'!P49</f>
        <v>0.30141758778216</v>
      </c>
      <c r="Q50" s="176" t="n">
        <f aca="false">'E.3.1 FHSS 100 kHz'!Q49</f>
        <v>0.476312415292667</v>
      </c>
      <c r="R50" s="176" t="n">
        <f aca="false">'E.3.1 FHSS 100 kHz'!R49</f>
        <v>0.705060149968898</v>
      </c>
      <c r="S50" s="176" t="n">
        <f aca="false">'E.3.1 FHSS 100 kHz'!S49</f>
        <v>0.232222778834971</v>
      </c>
      <c r="T50" s="176" t="n">
        <f aca="false">'E.3.1 FHSS 100 kHz'!T49</f>
        <v>0.366967944660218</v>
      </c>
    </row>
    <row r="51" s="154" customFormat="true" ht="12.75" hidden="false" customHeight="false" outlineLevel="0" collapsed="false">
      <c r="A51" s="30" t="s">
        <v>236</v>
      </c>
      <c r="B51" s="176" t="n">
        <f aca="false">'E.3.1 FHSS 100 kHz'!B50</f>
        <v>0.705535019430749</v>
      </c>
      <c r="C51" s="176" t="n">
        <f aca="false">'E.3.1 FHSS 100 kHz'!C50</f>
        <v>0.91637820859368</v>
      </c>
      <c r="D51" s="176" t="n">
        <f aca="false">'E.3.1 FHSS 100 kHz'!D50</f>
        <v>1.65257419116174</v>
      </c>
      <c r="E51" s="176" t="n">
        <f aca="false">'E.3.1 FHSS 100 kHz'!E50</f>
        <v>0.579507465834821</v>
      </c>
      <c r="F51" s="176" t="n">
        <f aca="false">'E.3.1 FHSS 100 kHz'!F50</f>
        <v>0.516497720795211</v>
      </c>
      <c r="G51" s="176" t="n">
        <f aca="false">'E.3.1 FHSS 100 kHz'!G50</f>
        <v>0.705535019430749</v>
      </c>
      <c r="H51" s="176" t="n">
        <f aca="false">'E.3.1 FHSS 100 kHz'!H50</f>
        <v>0.91637820859368</v>
      </c>
      <c r="I51" s="176" t="n">
        <f aca="false">'E.3.1 FHSS 100 kHz'!I50</f>
        <v>0.91637820859368</v>
      </c>
      <c r="J51" s="176" t="n">
        <f aca="false">'E.3.1 FHSS 100 kHz'!J50</f>
        <v>0.91637820859368</v>
      </c>
      <c r="K51" s="176" t="n">
        <f aca="false">'E.3.1 FHSS 100 kHz'!K50</f>
        <v>2.14354365295445</v>
      </c>
      <c r="L51" s="176" t="n">
        <f aca="false">'E.3.1 FHSS 100 kHz'!L50</f>
        <v>0.551017063555418</v>
      </c>
      <c r="M51" s="176" t="n">
        <f aca="false">'E.3.1 FHSS 100 kHz'!M50</f>
        <v>0.551017063555418</v>
      </c>
      <c r="N51" s="176" t="n">
        <f aca="false">'E.3.1 FHSS 100 kHz'!N50</f>
        <v>0.551017063555418</v>
      </c>
      <c r="O51" s="176" t="n">
        <f aca="false">'E.3.1 FHSS 100 kHz'!O50</f>
        <v>1.35555334967676</v>
      </c>
      <c r="P51" s="176" t="n">
        <f aca="false">'E.3.1 FHSS 100 kHz'!P50</f>
        <v>0.579507465834821</v>
      </c>
      <c r="Q51" s="176" t="n">
        <f aca="false">'E.3.1 FHSS 100 kHz'!Q50</f>
        <v>0.915761428398817</v>
      </c>
      <c r="R51" s="176" t="n">
        <f aca="false">'E.3.1 FHSS 100 kHz'!R50</f>
        <v>1.35555334967676</v>
      </c>
      <c r="S51" s="176" t="n">
        <f aca="false">'E.3.1 FHSS 100 kHz'!S50</f>
        <v>0.446473064368871</v>
      </c>
      <c r="T51" s="176" t="n">
        <f aca="false">'E.3.1 FHSS 100 kHz'!T50</f>
        <v>0.705535019430749</v>
      </c>
    </row>
    <row r="52" s="154" customFormat="true" ht="12.75" hidden="false" customHeight="false" outlineLevel="0" collapsed="false">
      <c r="A52" s="30" t="s">
        <v>237</v>
      </c>
      <c r="B52" s="176" t="n">
        <f aca="false">'E.3.1 FHSS 100 kHz'!B51</f>
        <v>1.0982214537381</v>
      </c>
      <c r="C52" s="176" t="n">
        <f aca="false">'E.3.1 FHSS 100 kHz'!C51</f>
        <v>1.38257889588843</v>
      </c>
      <c r="D52" s="176" t="n">
        <f aca="false">'E.3.1 FHSS 100 kHz'!D51</f>
        <v>2.32383303496747</v>
      </c>
      <c r="E52" s="176" t="n">
        <f aca="false">'E.3.1 FHSS 100 kHz'!E51</f>
        <v>0.923490483603093</v>
      </c>
      <c r="F52" s="176" t="n">
        <f aca="false">'E.3.1 FHSS 100 kHz'!F51</f>
        <v>0.834467851298379</v>
      </c>
      <c r="G52" s="176" t="n">
        <f aca="false">'E.3.1 FHSS 100 kHz'!G51</f>
        <v>1.0982214537381</v>
      </c>
      <c r="H52" s="176" t="n">
        <f aca="false">'E.3.1 FHSS 100 kHz'!H51</f>
        <v>1.38257889588843</v>
      </c>
      <c r="I52" s="176" t="n">
        <f aca="false">'E.3.1 FHSS 100 kHz'!I51</f>
        <v>1.38257889588843</v>
      </c>
      <c r="J52" s="176" t="n">
        <f aca="false">'E.3.1 FHSS 100 kHz'!J51</f>
        <v>1.38257889588843</v>
      </c>
      <c r="K52" s="176" t="n">
        <f aca="false">'E.3.1 FHSS 100 kHz'!K51</f>
        <v>2.92206534316964</v>
      </c>
      <c r="L52" s="176" t="n">
        <f aca="false">'E.3.1 FHSS 100 kHz'!L51</f>
        <v>0.883389251604337</v>
      </c>
      <c r="M52" s="176" t="n">
        <f aca="false">'E.3.1 FHSS 100 kHz'!M51</f>
        <v>0.883389251604337</v>
      </c>
      <c r="N52" s="176" t="n">
        <f aca="false">'E.3.1 FHSS 100 kHz'!N51</f>
        <v>0.883389251604337</v>
      </c>
      <c r="O52" s="176" t="n">
        <f aca="false">'E.3.1 FHSS 100 kHz'!O51</f>
        <v>1.64222411235827</v>
      </c>
      <c r="P52" s="176" t="n">
        <f aca="false">'E.3.1 FHSS 100 kHz'!P51</f>
        <v>0.923490483603093</v>
      </c>
      <c r="Q52" s="176" t="n">
        <f aca="false">'E.3.1 FHSS 100 kHz'!Q51</f>
        <v>1.38175938963084</v>
      </c>
      <c r="R52" s="176" t="n">
        <f aca="false">'E.3.1 FHSS 100 kHz'!R51</f>
        <v>1.95178701548858</v>
      </c>
      <c r="S52" s="176" t="n">
        <f aca="false">'E.3.1 FHSS 100 kHz'!S51</f>
        <v>0.733989628749222</v>
      </c>
      <c r="T52" s="176" t="n">
        <f aca="false">'E.3.1 FHSS 100 kHz'!T51</f>
        <v>1.0982214537381</v>
      </c>
    </row>
    <row r="53" s="154" customFormat="true" ht="12.75" hidden="false" customHeight="false" outlineLevel="0" collapsed="false">
      <c r="A53" s="30" t="s">
        <v>238</v>
      </c>
      <c r="B53" s="176" t="n">
        <f aca="false">'E.3.1 FHSS 100 kHz'!B52</f>
        <v>1.95294459884548</v>
      </c>
      <c r="C53" s="176" t="n">
        <f aca="false">'E.3.1 FHSS 100 kHz'!C52</f>
        <v>2.45861158331274</v>
      </c>
      <c r="D53" s="176" t="n">
        <f aca="false">'E.3.1 FHSS 100 kHz'!D52</f>
        <v>4.1324244384509</v>
      </c>
      <c r="E53" s="176" t="n">
        <f aca="false">'E.3.1 FHSS 100 kHz'!E52</f>
        <v>1.64222411235827</v>
      </c>
      <c r="F53" s="176" t="n">
        <f aca="false">'E.3.1 FHSS 100 kHz'!F52</f>
        <v>1.48391699830333</v>
      </c>
      <c r="G53" s="176" t="n">
        <f aca="false">'E.3.1 FHSS 100 kHz'!G52</f>
        <v>1.95294459884548</v>
      </c>
      <c r="H53" s="176" t="n">
        <f aca="false">'E.3.1 FHSS 100 kHz'!H52</f>
        <v>2.45861158331274</v>
      </c>
      <c r="I53" s="176" t="n">
        <f aca="false">'E.3.1 FHSS 100 kHz'!I52</f>
        <v>2.45861158331274</v>
      </c>
      <c r="J53" s="176" t="n">
        <f aca="false">'E.3.1 FHSS 100 kHz'!J52</f>
        <v>2.45861158331274</v>
      </c>
      <c r="K53" s="176" t="n">
        <f aca="false">'E.3.1 FHSS 100 kHz'!K52</f>
        <v>5.1962486345469</v>
      </c>
      <c r="L53" s="176" t="n">
        <f aca="false">'E.3.1 FHSS 100 kHz'!L52</f>
        <v>1.57091291717768</v>
      </c>
      <c r="M53" s="176" t="n">
        <f aca="false">'E.3.1 FHSS 100 kHz'!M52</f>
        <v>1.57091291717768</v>
      </c>
      <c r="N53" s="176" t="n">
        <f aca="false">'E.3.1 FHSS 100 kHz'!N52</f>
        <v>1.57091291717768</v>
      </c>
      <c r="O53" s="176" t="n">
        <f aca="false">'E.3.1 FHSS 100 kHz'!O52</f>
        <v>2.92033332567615</v>
      </c>
      <c r="P53" s="176" t="n">
        <f aca="false">'E.3.1 FHSS 100 kHz'!P52</f>
        <v>1.64222411235827</v>
      </c>
      <c r="Q53" s="176" t="n">
        <f aca="false">'E.3.1 FHSS 100 kHz'!Q52</f>
        <v>2.45715427220847</v>
      </c>
      <c r="R53" s="176" t="n">
        <f aca="false">'E.3.1 FHSS 100 kHz'!R52</f>
        <v>3.47082266242466</v>
      </c>
      <c r="S53" s="176" t="n">
        <f aca="false">'E.3.1 FHSS 100 kHz'!S52</f>
        <v>1.30523864398685</v>
      </c>
      <c r="T53" s="176" t="n">
        <f aca="false">'E.3.1 FHSS 100 kHz'!T52</f>
        <v>1.95294459884548</v>
      </c>
    </row>
    <row r="54" s="154" customFormat="tru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</row>
    <row r="55" s="154" customFormat="true" ht="12.75" hidden="false" customHeight="false" outlineLevel="0" collapsed="false">
      <c r="A55" s="174" t="s">
        <v>321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</row>
    <row r="56" s="154" customFormat="true" ht="12.75" hidden="false" customHeight="false" outlineLevel="0" collapsed="false">
      <c r="A56" s="177" t="s">
        <v>234</v>
      </c>
      <c r="B56" s="176" t="n">
        <f aca="false">'E.3.2. FHSS 25 kHz'!B48</f>
        <v>0.0243550189313082</v>
      </c>
      <c r="C56" s="176" t="n">
        <f aca="false">'E.3.2. FHSS 25 kHz'!C48</f>
        <v>0.0163897123356062</v>
      </c>
      <c r="D56" s="176" t="n">
        <f aca="false">'E.3.2. FHSS 25 kHz'!D48</f>
        <v>0.0126146203866908</v>
      </c>
      <c r="E56" s="176" t="n">
        <f aca="false">'E.3.2. FHSS 25 kHz'!E48</f>
        <v>0.0134450605036923</v>
      </c>
      <c r="F56" s="176" t="n">
        <f aca="false">'E.3.2. FHSS 25 kHz'!F48</f>
        <v>0.0119743231053993</v>
      </c>
      <c r="G56" s="176" t="n">
        <f aca="false">'E.3.2. FHSS 25 kHz'!G48</f>
        <v>0.0199792831255875</v>
      </c>
      <c r="H56" s="176" t="n">
        <f aca="false">'E.3.2. FHSS 25 kHz'!H48</f>
        <v>0.469584970267039</v>
      </c>
      <c r="I56" s="176" t="n">
        <f aca="false">'E.3.2. FHSS 25 kHz'!I48</f>
        <v>0.469584970267039</v>
      </c>
      <c r="J56" s="176" t="n">
        <f aca="false">'E.3.2. FHSS 25 kHz'!J48</f>
        <v>0.469584970267039</v>
      </c>
      <c r="K56" s="176" t="n">
        <f aca="false">'E.3.2. FHSS 25 kHz'!K48</f>
        <v>0.0243550189313082</v>
      </c>
      <c r="L56" s="176" t="n">
        <f aca="false">'E.3.2. FHSS 25 kHz'!L48</f>
        <v>0.281439635449958</v>
      </c>
      <c r="M56" s="176" t="n">
        <f aca="false">'E.3.2. FHSS 25 kHz'!M48</f>
        <v>0.281439635449958</v>
      </c>
      <c r="N56" s="176" t="n">
        <f aca="false">'E.3.2. FHSS 25 kHz'!N48</f>
        <v>0.281439635449958</v>
      </c>
      <c r="O56" s="176" t="n">
        <f aca="false">'E.3.2. FHSS 25 kHz'!O48</f>
        <v>0.5</v>
      </c>
      <c r="P56" s="176" t="n">
        <f aca="false">'E.3.2. FHSS 25 kHz'!P48</f>
        <v>0.00571655240977531</v>
      </c>
      <c r="Q56" s="176" t="n">
        <f aca="false">'E.3.2. FHSS 25 kHz'!Q48</f>
        <v>0.00906012499860007</v>
      </c>
      <c r="R56" s="176" t="n">
        <f aca="false">'E.3.2. FHSS 25 kHz'!R48</f>
        <v>0.0134450605036923</v>
      </c>
      <c r="S56" s="176" t="n">
        <f aca="false">'E.3.2. FHSS 25 kHz'!S48</f>
        <v>0.227734314443967</v>
      </c>
      <c r="T56" s="176" t="n">
        <f aca="false">'E.3.2. FHSS 25 kHz'!T48</f>
        <v>0.360934564652042</v>
      </c>
    </row>
    <row r="57" s="154" customFormat="true" ht="12.75" hidden="false" customHeight="false" outlineLevel="0" collapsed="false">
      <c r="A57" s="30" t="s">
        <v>235</v>
      </c>
      <c r="B57" s="176" t="n">
        <f aca="false">'E.3.2. FHSS 25 kHz'!B49</f>
        <v>0.0871158242653928</v>
      </c>
      <c r="C57" s="176" t="n">
        <f aca="false">'E.3.2. FHSS 25 kHz'!C49</f>
        <v>0.0587730151112157</v>
      </c>
      <c r="D57" s="176" t="n">
        <f aca="false">'E.3.2. FHSS 25 kHz'!D49</f>
        <v>0.0453113085780566</v>
      </c>
      <c r="E57" s="176" t="n">
        <f aca="false">'E.3.2. FHSS 25 kHz'!E49</f>
        <v>0.0482745719327336</v>
      </c>
      <c r="F57" s="176" t="n">
        <f aca="false">'E.3.2. FHSS 25 kHz'!F49</f>
        <v>0.0430256862000951</v>
      </c>
      <c r="G57" s="176" t="n">
        <f aca="false">'E.3.2. FHSS 25 kHz'!G49</f>
        <v>0.0715545921375836</v>
      </c>
      <c r="H57" s="176" t="n">
        <f aca="false">'E.3.2. FHSS 25 kHz'!H49</f>
        <v>1.64823542090866</v>
      </c>
      <c r="I57" s="176" t="n">
        <f aca="false">'E.3.2. FHSS 25 kHz'!I49</f>
        <v>1.64823542090866</v>
      </c>
      <c r="J57" s="176" t="n">
        <f aca="false">'E.3.2. FHSS 25 kHz'!J49</f>
        <v>1.64823542090866</v>
      </c>
      <c r="K57" s="176" t="n">
        <f aca="false">'E.3.2. FHSS 25 kHz'!K49</f>
        <v>0.0871158242653927</v>
      </c>
      <c r="L57" s="176" t="n">
        <f aca="false">'E.3.2. FHSS 25 kHz'!L49</f>
        <v>0.991081884270137</v>
      </c>
      <c r="M57" s="176" t="n">
        <f aca="false">'E.3.2. FHSS 25 kHz'!M49</f>
        <v>0.991081884270137</v>
      </c>
      <c r="N57" s="176" t="n">
        <f aca="false">'E.3.2. FHSS 25 kHz'!N49</f>
        <v>0.991081884270137</v>
      </c>
      <c r="O57" s="176" t="n">
        <f aca="false">'E.3.2. FHSS 25 kHz'!O49</f>
        <v>2.43815383748315</v>
      </c>
      <c r="P57" s="176" t="n">
        <f aca="false">'E.3.2. FHSS 25 kHz'!P49</f>
        <v>0.0206376789608982</v>
      </c>
      <c r="Q57" s="176" t="n">
        <f aca="false">'E.3.2. FHSS 25 kHz'!Q49</f>
        <v>0.0326125054089558</v>
      </c>
      <c r="R57" s="176" t="n">
        <f aca="false">'E.3.2. FHSS 25 kHz'!R49</f>
        <v>0.0482745719327335</v>
      </c>
      <c r="S57" s="176" t="n">
        <f aca="false">'E.3.2. FHSS 25 kHz'!S49</f>
        <v>0.803044760638451</v>
      </c>
      <c r="T57" s="176" t="n">
        <f aca="false">'E.3.2. FHSS 25 kHz'!T49</f>
        <v>1.2690042155213</v>
      </c>
    </row>
    <row r="58" s="154" customFormat="true" ht="12.75" hidden="false" customHeight="false" outlineLevel="0" collapsed="false">
      <c r="A58" s="30" t="s">
        <v>236</v>
      </c>
      <c r="B58" s="176" t="n">
        <f aca="false">'E.3.2. FHSS 25 kHz'!B50</f>
        <v>0.167489465115869</v>
      </c>
      <c r="C58" s="176" t="n">
        <f aca="false">'E.3.2. FHSS 25 kHz'!C50</f>
        <v>0.11299739108518</v>
      </c>
      <c r="D58" s="176" t="n">
        <f aca="false">'E.3.2. FHSS 25 kHz'!D50</f>
        <v>0.0871158242653927</v>
      </c>
      <c r="E58" s="176" t="n">
        <f aca="false">'E.3.2. FHSS 25 kHz'!E50</f>
        <v>0.0928130141669689</v>
      </c>
      <c r="F58" s="176" t="n">
        <f aca="false">'E.3.2. FHSS 25 kHz'!F50</f>
        <v>0.082721471428009</v>
      </c>
      <c r="G58" s="176" t="n">
        <f aca="false">'E.3.2. FHSS 25 kHz'!G50</f>
        <v>0.137571336376243</v>
      </c>
      <c r="H58" s="176" t="n">
        <f aca="false">'E.3.2. FHSS 25 kHz'!H50</f>
        <v>3.16890842003646</v>
      </c>
      <c r="I58" s="176" t="n">
        <f aca="false">'E.3.2. FHSS 25 kHz'!I50</f>
        <v>3.16890842003646</v>
      </c>
      <c r="J58" s="176" t="n">
        <f aca="false">'E.3.2. FHSS 25 kHz'!J50</f>
        <v>3.16890842003646</v>
      </c>
      <c r="K58" s="176" t="n">
        <f aca="false">'E.3.2. FHSS 25 kHz'!K50</f>
        <v>0.167489465115869</v>
      </c>
      <c r="L58" s="176" t="n">
        <f aca="false">'E.3.2. FHSS 25 kHz'!L50</f>
        <v>1.90546064486215</v>
      </c>
      <c r="M58" s="176" t="n">
        <f aca="false">'E.3.2. FHSS 25 kHz'!M50</f>
        <v>1.90546064486215</v>
      </c>
      <c r="N58" s="176" t="n">
        <f aca="false">'E.3.2. FHSS 25 kHz'!N50</f>
        <v>1.90546064486215</v>
      </c>
      <c r="O58" s="176" t="n">
        <f aca="false">'E.3.2. FHSS 25 kHz'!O50</f>
        <v>4.68761083940614</v>
      </c>
      <c r="P58" s="176" t="n">
        <f aca="false">'E.3.2. FHSS 25 kHz'!P50</f>
        <v>0.0396781392995097</v>
      </c>
      <c r="Q58" s="176" t="n">
        <f aca="false">'E.3.2. FHSS 25 kHz'!Q50</f>
        <v>0.0627010205447175</v>
      </c>
      <c r="R58" s="176" t="n">
        <f aca="false">'E.3.2. FHSS 25 kHz'!R50</f>
        <v>0.0928130141669689</v>
      </c>
      <c r="S58" s="176" t="n">
        <f aca="false">'E.3.2. FHSS 25 kHz'!S50</f>
        <v>1.54393921606808</v>
      </c>
      <c r="T58" s="176" t="n">
        <f aca="false">'E.3.2. FHSS 25 kHz'!T50</f>
        <v>2.43979597369063</v>
      </c>
    </row>
    <row r="59" s="154" customFormat="true" ht="12.75" hidden="false" customHeight="false" outlineLevel="0" collapsed="false">
      <c r="A59" s="30" t="s">
        <v>237</v>
      </c>
      <c r="B59" s="176" t="n">
        <f aca="false">'E.3.2. FHSS 25 kHz'!B51</f>
        <v>0.0475897822474521</v>
      </c>
      <c r="C59" s="176" t="n">
        <f aca="false">'E.3.2. FHSS 25 kHz'!C51</f>
        <v>0.023794891123726</v>
      </c>
      <c r="D59" s="176" t="n">
        <f aca="false">'E.3.2. FHSS 25 kHz'!D51</f>
        <v>0.0150492105253395</v>
      </c>
      <c r="E59" s="176" t="n">
        <f aca="false">'E.3.2. FHSS 25 kHz'!E51</f>
        <v>0.0168255288711823</v>
      </c>
      <c r="F59" s="176" t="n">
        <f aca="false">'E.3.2. FHSS 25 kHz'!F51</f>
        <v>0.0137379867956211</v>
      </c>
      <c r="G59" s="176" t="n">
        <f aca="false">'E.3.2. FHSS 25 kHz'!G51</f>
        <v>0.0336510577423645</v>
      </c>
      <c r="H59" s="176" t="n">
        <f aca="false">'E.3.2. FHSS 25 kHz'!H51</f>
        <v>2.76515779177685</v>
      </c>
      <c r="I59" s="176" t="n">
        <f aca="false">'E.3.2. FHSS 25 kHz'!I51</f>
        <v>2.76515779177685</v>
      </c>
      <c r="J59" s="176" t="n">
        <f aca="false">'E.3.2. FHSS 25 kHz'!J51</f>
        <v>2.76515779177685</v>
      </c>
      <c r="K59" s="176" t="n">
        <f aca="false">'E.3.2. FHSS 25 kHz'!K51</f>
        <v>0.047589782247452</v>
      </c>
      <c r="L59" s="176" t="n">
        <f aca="false">'E.3.2. FHSS 25 kHz'!L51</f>
        <v>1.76677850320867</v>
      </c>
      <c r="M59" s="176" t="n">
        <f aca="false">'E.3.2. FHSS 25 kHz'!M51</f>
        <v>1.76677850320867</v>
      </c>
      <c r="N59" s="176" t="n">
        <f aca="false">'E.3.2. FHSS 25 kHz'!N51</f>
        <v>1.76677850320867</v>
      </c>
      <c r="O59" s="176" t="n">
        <f aca="false">'E.3.2. FHSS 25 kHz'!O51</f>
        <v>3.28444822471653</v>
      </c>
      <c r="P59" s="176" t="n">
        <f aca="false">'E.3.2. FHSS 25 kHz'!P51</f>
        <v>0.00376676671515076</v>
      </c>
      <c r="Q59" s="176" t="n">
        <f aca="false">'E.3.2. FHSS 25 kHz'!Q51</f>
        <v>0.00843274026926363</v>
      </c>
      <c r="R59" s="176" t="n">
        <f aca="false">'E.3.2. FHSS 25 kHz'!R51</f>
        <v>0.0168255288711822</v>
      </c>
      <c r="S59" s="176" t="n">
        <f aca="false">'E.3.2. FHSS 25 kHz'!S51</f>
        <v>1.46797925749844</v>
      </c>
      <c r="T59" s="176" t="n">
        <f aca="false">'E.3.2. FHSS 25 kHz'!T51</f>
        <v>2.1964429074762</v>
      </c>
    </row>
    <row r="60" s="154" customFormat="true" ht="12.75" hidden="false" customHeight="false" outlineLevel="0" collapsed="false">
      <c r="A60" s="30" t="s">
        <v>238</v>
      </c>
      <c r="B60" s="176" t="n">
        <f aca="false">'E.3.2. FHSS 25 kHz'!B52</f>
        <v>0.150492105253395</v>
      </c>
      <c r="C60" s="176" t="n">
        <f aca="false">'E.3.2. FHSS 25 kHz'!C52</f>
        <v>0.0752460526266976</v>
      </c>
      <c r="D60" s="176" t="n">
        <f aca="false">'E.3.2. FHSS 25 kHz'!D52</f>
        <v>0.047589782247452</v>
      </c>
      <c r="E60" s="176" t="n">
        <f aca="false">'E.3.2. FHSS 25 kHz'!E52</f>
        <v>0.0532069940698577</v>
      </c>
      <c r="F60" s="176" t="n">
        <f aca="false">'E.3.2. FHSS 25 kHz'!F52</f>
        <v>0.0434433287394806</v>
      </c>
      <c r="G60" s="176" t="n">
        <f aca="false">'E.3.2. FHSS 25 kHz'!G52</f>
        <v>0.106413988139715</v>
      </c>
      <c r="H60" s="176" t="n">
        <f aca="false">'E.3.2. FHSS 25 kHz'!H52</f>
        <v>4.91722316662547</v>
      </c>
      <c r="I60" s="176" t="n">
        <f aca="false">'E.3.2. FHSS 25 kHz'!I52</f>
        <v>4.91722316662547</v>
      </c>
      <c r="J60" s="176" t="n">
        <f aca="false">'E.3.2. FHSS 25 kHz'!J52</f>
        <v>4.91722316662547</v>
      </c>
      <c r="K60" s="176" t="n">
        <f aca="false">'E.3.2. FHSS 25 kHz'!K52</f>
        <v>0.150492105253395</v>
      </c>
      <c r="L60" s="176" t="n">
        <f aca="false">'E.3.2. FHSS 25 kHz'!L52</f>
        <v>3.14182583435536</v>
      </c>
      <c r="M60" s="176" t="n">
        <f aca="false">'E.3.2. FHSS 25 kHz'!M52</f>
        <v>3.14182583435536</v>
      </c>
      <c r="N60" s="176" t="n">
        <f aca="false">'E.3.2. FHSS 25 kHz'!N52</f>
        <v>3.14182583435536</v>
      </c>
      <c r="O60" s="176" t="n">
        <f aca="false">'E.3.2. FHSS 25 kHz'!O52</f>
        <v>5.8406666513523</v>
      </c>
      <c r="P60" s="176" t="n">
        <f aca="false">'E.3.2. FHSS 25 kHz'!P52</f>
        <v>0.0119115622343871</v>
      </c>
      <c r="Q60" s="176" t="n">
        <f aca="false">'E.3.2. FHSS 25 kHz'!Q52</f>
        <v>0.0266666661674946</v>
      </c>
      <c r="R60" s="176" t="n">
        <f aca="false">'E.3.2. FHSS 25 kHz'!R52</f>
        <v>0.0532069940698577</v>
      </c>
      <c r="S60" s="176" t="n">
        <f aca="false">'E.3.2. FHSS 25 kHz'!S52</f>
        <v>2.61047728797371</v>
      </c>
      <c r="T60" s="176" t="n">
        <f aca="false">'E.3.2. FHSS 25 kHz'!T52</f>
        <v>3.90588919769095</v>
      </c>
    </row>
    <row r="61" s="154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</row>
    <row r="62" s="178" customFormat="true" ht="12.75" hidden="false" customHeight="false" outlineLevel="0" collapsed="false">
      <c r="B62" s="179" t="s">
        <v>153</v>
      </c>
      <c r="C62" s="180" t="str">
        <f aca="false">C2</f>
        <v>Current SRD s</v>
      </c>
      <c r="D62" s="179"/>
      <c r="E62" s="179"/>
      <c r="F62" s="179" t="s">
        <v>322</v>
      </c>
      <c r="G62" s="179"/>
      <c r="H62" s="179"/>
      <c r="I62" s="179" t="str">
        <f aca="false">I2</f>
        <v>   FHSS versions</v>
      </c>
      <c r="J62" s="179"/>
      <c r="K62" s="179"/>
      <c r="L62" s="179"/>
      <c r="M62" s="180" t="s">
        <v>323</v>
      </c>
      <c r="N62" s="179"/>
      <c r="O62" s="179"/>
      <c r="P62" s="179"/>
      <c r="Q62" s="180" t="s">
        <v>287</v>
      </c>
      <c r="R62" s="179"/>
      <c r="S62" s="181" t="s">
        <v>299</v>
      </c>
      <c r="T62" s="179"/>
    </row>
    <row r="63" s="183" customFormat="true" ht="12.75" hidden="false" customHeight="false" outlineLevel="0" collapsed="false">
      <c r="A63" s="182" t="s">
        <v>324</v>
      </c>
      <c r="B63" s="41" t="s">
        <v>83</v>
      </c>
      <c r="C63" s="34" t="s">
        <v>84</v>
      </c>
      <c r="D63" s="37" t="s">
        <v>85</v>
      </c>
      <c r="E63" s="38" t="s">
        <v>86</v>
      </c>
      <c r="F63" s="36" t="s">
        <v>87</v>
      </c>
      <c r="G63" s="37" t="s">
        <v>88</v>
      </c>
      <c r="H63" s="38" t="s">
        <v>89</v>
      </c>
      <c r="I63" s="34" t="s">
        <v>90</v>
      </c>
      <c r="J63" s="34" t="s">
        <v>91</v>
      </c>
      <c r="K63" s="35" t="s">
        <v>92</v>
      </c>
      <c r="L63" s="40" t="s">
        <v>93</v>
      </c>
      <c r="M63" s="37" t="s">
        <v>94</v>
      </c>
      <c r="N63" s="34" t="s">
        <v>95</v>
      </c>
      <c r="O63" s="37" t="s">
        <v>96</v>
      </c>
      <c r="P63" s="38" t="s">
        <v>97</v>
      </c>
      <c r="Q63" s="38" t="s">
        <v>197</v>
      </c>
      <c r="R63" s="34" t="s">
        <v>198</v>
      </c>
      <c r="S63" s="98" t="s">
        <v>100</v>
      </c>
      <c r="T63" s="98" t="s">
        <v>101</v>
      </c>
    </row>
    <row r="64" s="178" customFormat="true" ht="12.75" hidden="false" customHeight="false" outlineLevel="0" collapsed="false">
      <c r="B64" s="14" t="s">
        <v>103</v>
      </c>
      <c r="C64" s="100" t="s">
        <v>103</v>
      </c>
      <c r="D64" s="101" t="s">
        <v>104</v>
      </c>
      <c r="E64" s="102" t="s">
        <v>105</v>
      </c>
      <c r="F64" s="103" t="s">
        <v>105</v>
      </c>
      <c r="G64" s="101" t="s">
        <v>105</v>
      </c>
      <c r="H64" s="102" t="s">
        <v>106</v>
      </c>
      <c r="I64" s="100" t="s">
        <v>107</v>
      </c>
      <c r="J64" s="100" t="s">
        <v>108</v>
      </c>
      <c r="K64" s="104" t="s">
        <v>109</v>
      </c>
      <c r="L64" s="105" t="s">
        <v>110</v>
      </c>
      <c r="M64" s="101" t="s">
        <v>111</v>
      </c>
      <c r="N64" s="100" t="s">
        <v>112</v>
      </c>
      <c r="O64" s="106" t="s">
        <v>113</v>
      </c>
      <c r="P64" s="107" t="s">
        <v>114</v>
      </c>
      <c r="Q64" s="107" t="s">
        <v>114</v>
      </c>
      <c r="R64" s="100" t="s">
        <v>114</v>
      </c>
      <c r="S64" s="137" t="s">
        <v>105</v>
      </c>
      <c r="T64" s="137" t="s">
        <v>105</v>
      </c>
    </row>
    <row r="65" s="154" customFormat="true" ht="12.75" hidden="false" customHeight="false" outlineLevel="0" collapsed="false">
      <c r="A65" s="174" t="s">
        <v>325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</row>
    <row r="66" s="154" customFormat="true" ht="12.75" hidden="false" customHeight="false" outlineLevel="0" collapsed="false">
      <c r="A66" s="177" t="s">
        <v>234</v>
      </c>
      <c r="B66" s="176" t="n">
        <f aca="false">'E.4.1 DSSS, 0.5 MHz'!B49</f>
        <v>0.00321017062753853</v>
      </c>
      <c r="C66" s="176" t="n">
        <f aca="false">'E.4.1 DSSS, 0.5 MHz'!C49</f>
        <v>0.00321017062753853</v>
      </c>
      <c r="D66" s="176" t="n">
        <f aca="false">'E.4.1 DSSS, 0.5 MHz'!D49</f>
        <v>0.00321017062753853</v>
      </c>
      <c r="E66" s="176" t="n">
        <f aca="false">'E.4.1 DSSS, 0.5 MHz'!E49</f>
        <v>0.00321017062753853</v>
      </c>
      <c r="F66" s="176" t="n">
        <f aca="false">'E.4.1 DSSS, 0.5 MHz'!F49</f>
        <v>0.00321017062753853</v>
      </c>
      <c r="G66" s="176" t="n">
        <f aca="false">'E.4.1 DSSS, 0.5 MHz'!G49</f>
        <v>0.00321017062753853</v>
      </c>
      <c r="H66" s="176" t="n">
        <f aca="false">'E.4.1 DSSS, 0.5 MHz'!H49</f>
        <v>0.0919752493403993</v>
      </c>
      <c r="I66" s="176" t="n">
        <f aca="false">'E.4.1 DSSS, 0.5 MHz'!I49</f>
        <v>0.0919752493403993</v>
      </c>
      <c r="J66" s="176" t="n">
        <f aca="false">'E.4.1 DSSS, 0.5 MHz'!J49</f>
        <v>0.0919752493403993</v>
      </c>
      <c r="K66" s="176" t="n">
        <f aca="false">'E.4.1 DSSS, 0.5 MHz'!K49</f>
        <v>0.216321430047461</v>
      </c>
      <c r="L66" s="176" t="n">
        <f aca="false">'E.4.1 DSSS, 0.5 MHz'!L49</f>
        <v>0.0919752493403993</v>
      </c>
      <c r="M66" s="176" t="n">
        <f aca="false">'E.4.1 DSSS, 0.5 MHz'!M49</f>
        <v>0.0919752493403993</v>
      </c>
      <c r="N66" s="176" t="n">
        <f aca="false">'E.4.1 DSSS, 0.5 MHz'!N49</f>
        <v>0.0919752493403993</v>
      </c>
      <c r="O66" s="176" t="n">
        <f aca="false">'E.4.1 DSSS, 0.5 MHz'!O49</f>
        <v>0.227580050517643</v>
      </c>
      <c r="P66" s="176" t="n">
        <f aca="false">'E.4.1 DSSS, 0.5 MHz'!P49</f>
        <v>0.136489595056904</v>
      </c>
      <c r="Q66" s="176" t="n">
        <f aca="false">'E.4.1 DSSS, 0.5 MHz'!Q49</f>
        <v>0.216321430047461</v>
      </c>
      <c r="R66" s="176" t="n">
        <f aca="false">'E.4.1 DSSS, 0.5 MHz'!R49</f>
        <v>0.321017062753853</v>
      </c>
      <c r="S66" s="176" t="n">
        <f aca="false">'E.4.1 DSSS, 0.5 MHz'!S49</f>
        <v>0.0446051762313377</v>
      </c>
      <c r="T66" s="176" t="n">
        <f aca="false">'E.4.1 DSSS, 0.5 MHz'!T49</f>
        <v>0.0706944401575755</v>
      </c>
    </row>
    <row r="67" s="154" customFormat="true" ht="12.75" hidden="false" customHeight="false" outlineLevel="0" collapsed="false">
      <c r="A67" s="30" t="s">
        <v>235</v>
      </c>
      <c r="B67" s="176" t="n">
        <f aca="false">'E.4.1 DSSS, 0.5 MHz'!B50</f>
        <v>0.00336371795360516</v>
      </c>
      <c r="C67" s="176" t="n">
        <f aca="false">'E.4.1 DSSS, 0.5 MHz'!C50</f>
        <v>0.00336371795360516</v>
      </c>
      <c r="D67" s="176" t="n">
        <f aca="false">'E.4.1 DSSS, 0.5 MHz'!D50</f>
        <v>0.00336371795360516</v>
      </c>
      <c r="E67" s="176" t="n">
        <f aca="false">'E.4.1 DSSS, 0.5 MHz'!E50</f>
        <v>0.00336371795360516</v>
      </c>
      <c r="F67" s="176" t="n">
        <f aca="false">'E.4.1 DSSS, 0.5 MHz'!F50</f>
        <v>0.00336371795360516</v>
      </c>
      <c r="G67" s="176" t="n">
        <f aca="false">'E.4.1 DSSS, 0.5 MHz'!G50</f>
        <v>0.00336371795360516</v>
      </c>
      <c r="H67" s="176" t="n">
        <f aca="false">'E.4.1 DSSS, 0.5 MHz'!H50</f>
        <v>0.0943323916016077</v>
      </c>
      <c r="I67" s="176" t="n">
        <f aca="false">'E.4.1 DSSS, 0.5 MHz'!I50</f>
        <v>0.0943323916016077</v>
      </c>
      <c r="J67" s="176" t="n">
        <f aca="false">'E.4.1 DSSS, 0.5 MHz'!J50</f>
        <v>0.0943323916016077</v>
      </c>
      <c r="K67" s="176" t="n">
        <f aca="false">'E.4.1 DSSS, 0.5 MHz'!K50</f>
        <v>0.220657363291032</v>
      </c>
      <c r="L67" s="176" t="n">
        <f aca="false">'E.4.1 DSSS, 0.5 MHz'!L50</f>
        <v>0.0943323916016077</v>
      </c>
      <c r="M67" s="176" t="n">
        <f aca="false">'E.4.1 DSSS, 0.5 MHz'!M50</f>
        <v>0.0943323916016077</v>
      </c>
      <c r="N67" s="176" t="n">
        <f aca="false">'E.4.1 DSSS, 0.5 MHz'!N50</f>
        <v>0.0943323916016077</v>
      </c>
      <c r="O67" s="176" t="n">
        <f aca="false">'E.4.1 DSSS, 0.5 MHz'!O50</f>
        <v>0.23206647829286</v>
      </c>
      <c r="P67" s="176" t="n">
        <f aca="false">'E.4.1 DSSS, 0.5 MHz'!P50</f>
        <v>0.13963526465857</v>
      </c>
      <c r="Q67" s="176" t="n">
        <f aca="false">'E.4.1 DSSS, 0.5 MHz'!Q50</f>
        <v>0.220657363291032</v>
      </c>
      <c r="R67" s="176" t="n">
        <f aca="false">'E.4.1 DSSS, 0.5 MHz'!R50</f>
        <v>0.326627458488822</v>
      </c>
      <c r="S67" s="176" t="n">
        <f aca="false">'E.4.1 DSSS, 0.5 MHz'!S50</f>
        <v>0.04596014129608</v>
      </c>
      <c r="T67" s="176" t="n">
        <f aca="false">'E.4.1 DSSS, 0.5 MHz'!T50</f>
        <v>0.0726280973482856</v>
      </c>
    </row>
    <row r="68" s="154" customFormat="true" ht="12.75" hidden="false" customHeight="false" outlineLevel="0" collapsed="false">
      <c r="A68" s="30" t="s">
        <v>236</v>
      </c>
      <c r="B68" s="176" t="n">
        <f aca="false">'E.4.1 DSSS, 0.5 MHz'!B51</f>
        <v>0.00646710658598203</v>
      </c>
      <c r="C68" s="176" t="n">
        <f aca="false">'E.4.1 DSSS, 0.5 MHz'!C51</f>
        <v>0.00646710658598203</v>
      </c>
      <c r="D68" s="176" t="n">
        <f aca="false">'E.4.1 DSSS, 0.5 MHz'!D51</f>
        <v>0.00646710658598202</v>
      </c>
      <c r="E68" s="176" t="n">
        <f aca="false">'E.4.1 DSSS, 0.5 MHz'!E51</f>
        <v>0.00646710658598203</v>
      </c>
      <c r="F68" s="176" t="n">
        <f aca="false">'E.4.1 DSSS, 0.5 MHz'!F51</f>
        <v>0.00646710658598203</v>
      </c>
      <c r="G68" s="176" t="n">
        <f aca="false">'E.4.1 DSSS, 0.5 MHz'!G51</f>
        <v>0.00646710658598203</v>
      </c>
      <c r="H68" s="176" t="n">
        <f aca="false">'E.4.1 DSSS, 0.5 MHz'!H51</f>
        <v>0.181364085637544</v>
      </c>
      <c r="I68" s="176" t="n">
        <f aca="false">'E.4.1 DSSS, 0.5 MHz'!I51</f>
        <v>0.181364085637544</v>
      </c>
      <c r="J68" s="176" t="n">
        <f aca="false">'E.4.1 DSSS, 0.5 MHz'!J51</f>
        <v>0.181364085637544</v>
      </c>
      <c r="K68" s="176" t="n">
        <f aca="false">'E.4.1 DSSS, 0.5 MHz'!K51</f>
        <v>0.424237319260199</v>
      </c>
      <c r="L68" s="176" t="n">
        <f aca="false">'E.4.1 DSSS, 0.5 MHz'!L51</f>
        <v>0.181364085637544</v>
      </c>
      <c r="M68" s="176" t="n">
        <f aca="false">'E.4.1 DSSS, 0.5 MHz'!M51</f>
        <v>0.181364085637544</v>
      </c>
      <c r="N68" s="176" t="n">
        <f aca="false">'E.4.1 DSSS, 0.5 MHz'!N51</f>
        <v>0.181364085637544</v>
      </c>
      <c r="O68" s="176" t="n">
        <f aca="false">'E.4.1 DSSS, 0.5 MHz'!O51</f>
        <v>0.44617255990351</v>
      </c>
      <c r="P68" s="176" t="n">
        <f aca="false">'E.4.1 DSSS, 0.5 MHz'!P51</f>
        <v>0.268463691713785</v>
      </c>
      <c r="Q68" s="176" t="n">
        <f aca="false">'E.4.1 DSSS, 0.5 MHz'!Q51</f>
        <v>0.424237319260199</v>
      </c>
      <c r="R68" s="176" t="n">
        <f aca="false">'E.4.1 DSSS, 0.5 MHz'!R51</f>
        <v>0.627976131498087</v>
      </c>
      <c r="S68" s="176" t="n">
        <f aca="false">'E.4.1 DSSS, 0.5 MHz'!S51</f>
        <v>0.0883632743791669</v>
      </c>
      <c r="T68" s="176" t="n">
        <f aca="false">'E.4.1 DSSS, 0.5 MHz'!T51</f>
        <v>0.13963526465857</v>
      </c>
    </row>
    <row r="69" s="154" customFormat="true" ht="12.75" hidden="false" customHeight="false" outlineLevel="0" collapsed="false">
      <c r="A69" s="30" t="s">
        <v>237</v>
      </c>
      <c r="B69" s="176" t="n">
        <f aca="false">'E.4.1 DSSS, 0.5 MHz'!B52</f>
        <v>0.00137217055843981</v>
      </c>
      <c r="C69" s="176" t="n">
        <f aca="false">'E.4.1 DSSS, 0.5 MHz'!C52</f>
        <v>0.00137217055843981</v>
      </c>
      <c r="D69" s="176" t="n">
        <f aca="false">'E.4.1 DSSS, 0.5 MHz'!D52</f>
        <v>0.00137217055843981</v>
      </c>
      <c r="E69" s="176" t="n">
        <f aca="false">'E.4.1 DSSS, 0.5 MHz'!E52</f>
        <v>0.00137217055843981</v>
      </c>
      <c r="F69" s="176" t="n">
        <f aca="false">'E.4.1 DSSS, 0.5 MHz'!F52</f>
        <v>0.00137217055843981</v>
      </c>
      <c r="G69" s="176" t="n">
        <f aca="false">'E.4.1 DSSS, 0.5 MHz'!G52</f>
        <v>0.00137217055843981</v>
      </c>
      <c r="H69" s="176" t="n">
        <f aca="false">'E.4.1 DSSS, 0.5 MHz'!H52</f>
        <v>0.332010723299285</v>
      </c>
      <c r="I69" s="176" t="n">
        <f aca="false">'E.4.1 DSSS, 0.5 MHz'!I52</f>
        <v>0.332010723299285</v>
      </c>
      <c r="J69" s="176" t="n">
        <f aca="false">'E.4.1 DSSS, 0.5 MHz'!J52</f>
        <v>0.332010723299285</v>
      </c>
      <c r="K69" s="176" t="n">
        <f aca="false">'E.4.1 DSSS, 0.5 MHz'!K52</f>
        <v>0.701701024801277</v>
      </c>
      <c r="L69" s="176" t="n">
        <f aca="false">'E.4.1 DSSS, 0.5 MHz'!L52</f>
        <v>0.332010723299285</v>
      </c>
      <c r="M69" s="176" t="n">
        <f aca="false">'E.4.1 DSSS, 0.5 MHz'!M52</f>
        <v>0.332010723299285</v>
      </c>
      <c r="N69" s="176" t="n">
        <f aca="false">'E.4.1 DSSS, 0.5 MHz'!N52</f>
        <v>0.332010723299285</v>
      </c>
      <c r="O69" s="176" t="n">
        <f aca="false">'E.4.1 DSSS, 0.5 MHz'!O52</f>
        <v>0.617209247648625</v>
      </c>
      <c r="P69" s="176" t="n">
        <f aca="false">'E.4.1 DSSS, 0.5 MHz'!P52</f>
        <v>0.468977611877597</v>
      </c>
      <c r="Q69" s="176" t="n">
        <f aca="false">'E.4.1 DSSS, 0.5 MHz'!Q52</f>
        <v>0.701701024801277</v>
      </c>
      <c r="R69" s="176" t="n">
        <f aca="false">'E.4.1 DSSS, 0.5 MHz'!R52</f>
        <v>0.991179042632065</v>
      </c>
      <c r="S69" s="176" t="n">
        <f aca="false">'E.4.1 DSSS, 0.5 MHz'!S52</f>
        <v>0.137217055843981</v>
      </c>
      <c r="T69" s="176" t="n">
        <f aca="false">'E.4.1 DSSS, 0.5 MHz'!T52</f>
        <v>0.263725491747853</v>
      </c>
    </row>
    <row r="70" s="154" customFormat="true" ht="12.75" hidden="false" customHeight="false" outlineLevel="0" collapsed="false">
      <c r="A70" s="30" t="s">
        <v>238</v>
      </c>
      <c r="B70" s="176" t="n">
        <f aca="false">'E.4.1 DSSS, 0.5 MHz'!B53</f>
        <v>0.00433918430289498</v>
      </c>
      <c r="C70" s="176" t="n">
        <f aca="false">'E.4.1 DSSS, 0.5 MHz'!C53</f>
        <v>0.00433918430289498</v>
      </c>
      <c r="D70" s="176" t="n">
        <f aca="false">'E.4.1 DSSS, 0.5 MHz'!D53</f>
        <v>0.00433918430289498</v>
      </c>
      <c r="E70" s="176" t="n">
        <f aca="false">'E.4.1 DSSS, 0.5 MHz'!E53</f>
        <v>0.00433918430289498</v>
      </c>
      <c r="F70" s="176" t="n">
        <f aca="false">'E.4.1 DSSS, 0.5 MHz'!F53</f>
        <v>0.00433918430289498</v>
      </c>
      <c r="G70" s="176" t="n">
        <f aca="false">'E.4.1 DSSS, 0.5 MHz'!G53</f>
        <v>0.00433918430289498</v>
      </c>
      <c r="H70" s="176" t="n">
        <f aca="false">'E.4.1 DSSS, 0.5 MHz'!H53</f>
        <v>0.590407833155249</v>
      </c>
      <c r="I70" s="176" t="n">
        <f aca="false">'E.4.1 DSSS, 0.5 MHz'!I53</f>
        <v>0.590407833155249</v>
      </c>
      <c r="J70" s="176" t="n">
        <f aca="false">'E.4.1 DSSS, 0.5 MHz'!J53</f>
        <v>0.590407833155249</v>
      </c>
      <c r="K70" s="176" t="n">
        <f aca="false">'E.4.1 DSSS, 0.5 MHz'!K53</f>
        <v>1.24782048440732</v>
      </c>
      <c r="L70" s="176" t="n">
        <f aca="false">'E.4.1 DSSS, 0.5 MHz'!L53</f>
        <v>0.590407833155249</v>
      </c>
      <c r="M70" s="176" t="n">
        <f aca="false">'E.4.1 DSSS, 0.5 MHz'!M53</f>
        <v>0.590407833155249</v>
      </c>
      <c r="N70" s="176" t="n">
        <f aca="false">'E.4.1 DSSS, 0.5 MHz'!N53</f>
        <v>0.590407833155249</v>
      </c>
      <c r="O70" s="176" t="n">
        <f aca="false">'E.4.1 DSSS, 0.5 MHz'!O53</f>
        <v>1.09757049677916</v>
      </c>
      <c r="P70" s="176" t="n">
        <f aca="false">'E.4.1 DSSS, 0.5 MHz'!P53</f>
        <v>0.833973230971155</v>
      </c>
      <c r="Q70" s="176" t="n">
        <f aca="false">'E.4.1 DSSS, 0.5 MHz'!Q53</f>
        <v>1.24782048440732</v>
      </c>
      <c r="R70" s="176" t="n">
        <f aca="false">'E.4.1 DSSS, 0.5 MHz'!R53</f>
        <v>1.76259328317469</v>
      </c>
      <c r="S70" s="176" t="n">
        <f aca="false">'E.4.1 DSSS, 0.5 MHz'!S53</f>
        <v>0.313438334374246</v>
      </c>
      <c r="T70" s="176" t="n">
        <f aca="false">'E.4.1 DSSS, 0.5 MHz'!T53</f>
        <v>0.468977611877597</v>
      </c>
    </row>
    <row r="71" s="154" customFormat="tru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</row>
    <row r="72" s="154" customFormat="true" ht="12.75" hidden="false" customHeight="false" outlineLevel="0" collapsed="false">
      <c r="A72" s="174" t="s">
        <v>326</v>
      </c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</row>
    <row r="73" s="154" customFormat="true" ht="12.75" hidden="false" customHeight="false" outlineLevel="0" collapsed="false">
      <c r="A73" s="177" t="s">
        <v>234</v>
      </c>
      <c r="B73" s="176" t="n">
        <f aca="false">'E.4.2 DSSS, 2 MHz'!B49</f>
        <v>0.00321017062753853</v>
      </c>
      <c r="C73" s="176" t="n">
        <f aca="false">'E.4.2 DSSS, 2 MHz'!C49</f>
        <v>0.00321017062753853</v>
      </c>
      <c r="D73" s="176" t="n">
        <f aca="false">'E.4.2 DSSS, 2 MHz'!D49</f>
        <v>0.00321017062753853</v>
      </c>
      <c r="E73" s="176" t="n">
        <f aca="false">'E.4.2 DSSS, 2 MHz'!E49</f>
        <v>0.00321017062753853</v>
      </c>
      <c r="F73" s="176" t="n">
        <f aca="false">'E.4.2 DSSS, 2 MHz'!F49</f>
        <v>0.00321017062753853</v>
      </c>
      <c r="G73" s="176" t="n">
        <f aca="false">'E.4.2 DSSS, 2 MHz'!G49</f>
        <v>0.00321017062753853</v>
      </c>
      <c r="H73" s="176" t="n">
        <f aca="false">'E.4.2 DSSS, 2 MHz'!H49</f>
        <v>0.0919752493403993</v>
      </c>
      <c r="I73" s="176" t="n">
        <f aca="false">'E.4.2 DSSS, 2 MHz'!I49</f>
        <v>0.0919752493403993</v>
      </c>
      <c r="J73" s="176" t="n">
        <f aca="false">'E.4.2 DSSS, 2 MHz'!J49</f>
        <v>0.0919752493403993</v>
      </c>
      <c r="K73" s="176" t="n">
        <f aca="false">'E.4.2 DSSS, 2 MHz'!K49</f>
        <v>0.216321430047461</v>
      </c>
      <c r="L73" s="176" t="n">
        <f aca="false">'E.4.2 DSSS, 2 MHz'!L49</f>
        <v>0.0919752493403993</v>
      </c>
      <c r="M73" s="176" t="n">
        <f aca="false">'E.4.2 DSSS, 2 MHz'!M49</f>
        <v>0.0919752493403993</v>
      </c>
      <c r="N73" s="176" t="n">
        <f aca="false">'E.4.2 DSSS, 2 MHz'!N49</f>
        <v>0.0919752493403993</v>
      </c>
      <c r="O73" s="176" t="n">
        <f aca="false">'E.4.2 DSSS, 2 MHz'!O49</f>
        <v>0.227580050517643</v>
      </c>
      <c r="P73" s="176" t="n">
        <f aca="false">'E.4.2 DSSS, 2 MHz'!P49</f>
        <v>0.136489595056904</v>
      </c>
      <c r="Q73" s="176" t="n">
        <f aca="false">'E.4.2 DSSS, 2 MHz'!Q49</f>
        <v>0.216321430047461</v>
      </c>
      <c r="R73" s="176" t="n">
        <f aca="false">'E.4.2 DSSS, 2 MHz'!R49</f>
        <v>0.321017062753853</v>
      </c>
      <c r="S73" s="176" t="n">
        <f aca="false">'E.4.2 DSSS, 2 MHz'!S49</f>
        <v>0.0446051762313377</v>
      </c>
      <c r="T73" s="176" t="n">
        <f aca="false">'E.4.2 DSSS, 2 MHz'!T49</f>
        <v>0.0706944401575755</v>
      </c>
    </row>
    <row r="74" s="154" customFormat="true" ht="12.75" hidden="false" customHeight="false" outlineLevel="0" collapsed="false">
      <c r="A74" s="30" t="s">
        <v>235</v>
      </c>
      <c r="B74" s="176" t="n">
        <f aca="false">'E.4.2 DSSS, 2 MHz'!B50</f>
        <v>0.00985847752095548</v>
      </c>
      <c r="C74" s="176" t="n">
        <f aca="false">'E.4.2 DSSS, 2 MHz'!C50</f>
        <v>0.00985847752095548</v>
      </c>
      <c r="D74" s="176" t="n">
        <f aca="false">'E.4.2 DSSS, 2 MHz'!D50</f>
        <v>0.00985847752095548</v>
      </c>
      <c r="E74" s="176" t="n">
        <f aca="false">'E.4.2 DSSS, 2 MHz'!E50</f>
        <v>0.00985847752095548</v>
      </c>
      <c r="F74" s="176" t="n">
        <f aca="false">'E.4.2 DSSS, 2 MHz'!F50</f>
        <v>0.00985847752095548</v>
      </c>
      <c r="G74" s="176" t="n">
        <f aca="false">'E.4.2 DSSS, 2 MHz'!G50</f>
        <v>0.00985847752095548</v>
      </c>
      <c r="H74" s="176" t="n">
        <f aca="false">'E.4.2 DSSS, 2 MHz'!H50</f>
        <v>0.276471979794172</v>
      </c>
      <c r="I74" s="176" t="n">
        <f aca="false">'E.4.2 DSSS, 2 MHz'!I50</f>
        <v>0.276471979794172</v>
      </c>
      <c r="J74" s="176" t="n">
        <f aca="false">'E.4.2 DSSS, 2 MHz'!J50</f>
        <v>0.276471979794172</v>
      </c>
      <c r="K74" s="176" t="n">
        <f aca="false">'E.4.2 DSSS, 2 MHz'!K50</f>
        <v>0.763050637737327</v>
      </c>
      <c r="L74" s="176" t="n">
        <f aca="false">'E.4.2 DSSS, 2 MHz'!L50</f>
        <v>0.276471979794172</v>
      </c>
      <c r="M74" s="176" t="n">
        <f aca="false">'E.4.2 DSSS, 2 MHz'!M50</f>
        <v>0.276471979794172</v>
      </c>
      <c r="N74" s="176" t="n">
        <f aca="false">'E.4.2 DSSS, 2 MHz'!N50</f>
        <v>0.276471979794172</v>
      </c>
      <c r="O74" s="176" t="n">
        <f aca="false">'E.4.2 DSSS, 2 MHz'!O50</f>
        <v>0.802504260985246</v>
      </c>
      <c r="P74" s="176" t="n">
        <f aca="false">'E.4.2 DSSS, 2 MHz'!P50</f>
        <v>0.409246891908337</v>
      </c>
      <c r="Q74" s="176" t="n">
        <f aca="false">'E.4.2 DSSS, 2 MHz'!Q50</f>
        <v>0.64670869729326</v>
      </c>
      <c r="R74" s="176" t="n">
        <f aca="false">'E.4.2 DSSS, 2 MHz'!R50</f>
        <v>0.957288780347263</v>
      </c>
      <c r="S74" s="176" t="n">
        <f aca="false">'E.4.2 DSSS, 2 MHz'!S50</f>
        <v>0.134701252030279</v>
      </c>
      <c r="T74" s="176" t="n">
        <f aca="false">'E.4.2 DSSS, 2 MHz'!T50</f>
        <v>0.212860434487512</v>
      </c>
    </row>
    <row r="75" s="154" customFormat="true" ht="12.75" hidden="false" customHeight="false" outlineLevel="0" collapsed="false">
      <c r="A75" s="30" t="s">
        <v>236</v>
      </c>
      <c r="B75" s="176" t="n">
        <f aca="false">'E.4.2 DSSS, 2 MHz'!B51</f>
        <v>0.0189539746741235</v>
      </c>
      <c r="C75" s="176" t="n">
        <f aca="false">'E.4.2 DSSS, 2 MHz'!C51</f>
        <v>0.0189539746741235</v>
      </c>
      <c r="D75" s="176" t="n">
        <f aca="false">'E.4.2 DSSS, 2 MHz'!D51</f>
        <v>0.0189539746741235</v>
      </c>
      <c r="E75" s="176" t="n">
        <f aca="false">'E.4.2 DSSS, 2 MHz'!E51</f>
        <v>0.0189539746741235</v>
      </c>
      <c r="F75" s="176" t="n">
        <f aca="false">'E.4.2 DSSS, 2 MHz'!F51</f>
        <v>0.0189539746741235</v>
      </c>
      <c r="G75" s="176" t="n">
        <f aca="false">'E.4.2 DSSS, 2 MHz'!G51</f>
        <v>0.0189539746741235</v>
      </c>
      <c r="H75" s="176" t="n">
        <f aca="false">'E.4.2 DSSS, 2 MHz'!H51</f>
        <v>0.531546873438085</v>
      </c>
      <c r="I75" s="176" t="n">
        <f aca="false">'E.4.2 DSSS, 2 MHz'!I51</f>
        <v>0.531546873438085</v>
      </c>
      <c r="J75" s="176" t="n">
        <f aca="false">'E.4.2 DSSS, 2 MHz'!J51</f>
        <v>0.531546873438085</v>
      </c>
      <c r="K75" s="176" t="n">
        <f aca="false">'E.4.2 DSSS, 2 MHz'!K51</f>
        <v>1.46704624847036</v>
      </c>
      <c r="L75" s="176" t="n">
        <f aca="false">'E.4.2 DSSS, 2 MHz'!L51</f>
        <v>0.531546873438085</v>
      </c>
      <c r="M75" s="176" t="n">
        <f aca="false">'E.4.2 DSSS, 2 MHz'!M51</f>
        <v>0.531546873438085</v>
      </c>
      <c r="N75" s="176" t="n">
        <f aca="false">'E.4.2 DSSS, 2 MHz'!N51</f>
        <v>0.531546873438085</v>
      </c>
      <c r="O75" s="176" t="n">
        <f aca="false">'E.4.2 DSSS, 2 MHz'!O51</f>
        <v>1.54290004782771</v>
      </c>
      <c r="P75" s="176" t="n">
        <f aca="false">'E.4.2 DSSS, 2 MHz'!P51</f>
        <v>0.786820805566192</v>
      </c>
      <c r="Q75" s="176" t="n">
        <f aca="false">'E.4.2 DSSS, 2 MHz'!Q51</f>
        <v>1.24336645734359</v>
      </c>
      <c r="R75" s="176" t="n">
        <f aca="false">'E.4.2 DSSS, 2 MHz'!R51</f>
        <v>1.84048979773563</v>
      </c>
      <c r="S75" s="176" t="n">
        <f aca="false">'E.4.2 DSSS, 2 MHz'!S51</f>
        <v>0.258977526106606</v>
      </c>
      <c r="T75" s="176" t="n">
        <f aca="false">'E.4.2 DSSS, 2 MHz'!T51</f>
        <v>0.409246891908337</v>
      </c>
    </row>
    <row r="76" s="154" customFormat="true" ht="12.75" hidden="false" customHeight="false" outlineLevel="0" collapsed="false">
      <c r="A76" s="30" t="s">
        <v>237</v>
      </c>
      <c r="B76" s="176" t="n">
        <f aca="false">'E.4.2 DSSS, 2 MHz'!B52</f>
        <v>0.00137217055843981</v>
      </c>
      <c r="C76" s="176" t="n">
        <f aca="false">'E.4.2 DSSS, 2 MHz'!C52</f>
        <v>0.00137217055843981</v>
      </c>
      <c r="D76" s="176" t="n">
        <f aca="false">'E.4.2 DSSS, 2 MHz'!D52</f>
        <v>0.00137217055843981</v>
      </c>
      <c r="E76" s="176" t="n">
        <f aca="false">'E.4.2 DSSS, 2 MHz'!E52</f>
        <v>0.00137217055843981</v>
      </c>
      <c r="F76" s="176" t="n">
        <f aca="false">'E.4.2 DSSS, 2 MHz'!F52</f>
        <v>0.00137217055843981</v>
      </c>
      <c r="G76" s="176" t="n">
        <f aca="false">'E.4.2 DSSS, 2 MHz'!G52</f>
        <v>0.00137217055843981</v>
      </c>
      <c r="H76" s="176" t="n">
        <f aca="false">'E.4.2 DSSS, 2 MHz'!H52</f>
        <v>0.486864486446557</v>
      </c>
      <c r="I76" s="176" t="n">
        <f aca="false">'E.4.2 DSSS, 2 MHz'!I52</f>
        <v>0.486864486446557</v>
      </c>
      <c r="J76" s="176" t="n">
        <f aca="false">'E.4.2 DSSS, 2 MHz'!J52</f>
        <v>0.486864486446557</v>
      </c>
      <c r="K76" s="176" t="n">
        <f aca="false">'E.4.2 DSSS, 2 MHz'!K52</f>
        <v>1.40340204960255</v>
      </c>
      <c r="L76" s="176" t="n">
        <f aca="false">'E.4.2 DSSS, 2 MHz'!L52</f>
        <v>0.486864486446557</v>
      </c>
      <c r="M76" s="176" t="n">
        <f aca="false">'E.4.2 DSSS, 2 MHz'!M52</f>
        <v>0.486864486446557</v>
      </c>
      <c r="N76" s="176" t="n">
        <f aca="false">'E.4.2 DSSS, 2 MHz'!N52</f>
        <v>0.486864486446557</v>
      </c>
      <c r="O76" s="176" t="n">
        <f aca="false">'E.4.2 DSSS, 2 MHz'!O52</f>
        <v>1.23441849529725</v>
      </c>
      <c r="P76" s="176" t="n">
        <f aca="false">'E.4.2 DSSS, 2 MHz'!P52</f>
        <v>0.726536992218424</v>
      </c>
      <c r="Q76" s="176" t="n">
        <f aca="false">'E.4.2 DSSS, 2 MHz'!Q52</f>
        <v>1.08707055322881</v>
      </c>
      <c r="R76" s="176" t="n">
        <f aca="false">'E.4.2 DSSS, 2 MHz'!R52</f>
        <v>1.53552797008952</v>
      </c>
      <c r="S76" s="176" t="n">
        <f aca="false">'E.4.2 DSSS, 2 MHz'!S52</f>
        <v>0.137217055843981</v>
      </c>
      <c r="T76" s="176" t="n">
        <f aca="false">'E.4.2 DSSS, 2 MHz'!T52</f>
        <v>0.307190723490033</v>
      </c>
    </row>
    <row r="77" s="154" customFormat="true" ht="12.75" hidden="false" customHeight="false" outlineLevel="0" collapsed="false">
      <c r="A77" s="30" t="s">
        <v>238</v>
      </c>
      <c r="B77" s="176" t="n">
        <f aca="false">'E.4.2 DSSS, 2 MHz'!B53</f>
        <v>0.00433918430289498</v>
      </c>
      <c r="C77" s="176" t="n">
        <f aca="false">'E.4.2 DSSS, 2 MHz'!C53</f>
        <v>0.00433918430289498</v>
      </c>
      <c r="D77" s="176" t="n">
        <f aca="false">'E.4.2 DSSS, 2 MHz'!D53</f>
        <v>0.00433918430289498</v>
      </c>
      <c r="E77" s="176" t="n">
        <f aca="false">'E.4.2 DSSS, 2 MHz'!E53</f>
        <v>0.00433918430289498</v>
      </c>
      <c r="F77" s="176" t="n">
        <f aca="false">'E.4.2 DSSS, 2 MHz'!F53</f>
        <v>0.00433918430289498</v>
      </c>
      <c r="G77" s="176" t="n">
        <f aca="false">'E.4.2 DSSS, 2 MHz'!G53</f>
        <v>0.00433918430289498</v>
      </c>
      <c r="H77" s="176" t="n">
        <f aca="false">'E.4.2 DSSS, 2 MHz'!H53</f>
        <v>0.914655882112275</v>
      </c>
      <c r="I77" s="176" t="n">
        <f aca="false">'E.4.2 DSSS, 2 MHz'!I53</f>
        <v>0.914655882112275</v>
      </c>
      <c r="J77" s="176" t="n">
        <f aca="false">'E.4.2 DSSS, 2 MHz'!J53</f>
        <v>0.914655882112275</v>
      </c>
      <c r="K77" s="176" t="n">
        <f aca="false">'E.4.2 DSSS, 2 MHz'!K53</f>
        <v>2.49564096881464</v>
      </c>
      <c r="L77" s="176" t="n">
        <f aca="false">'E.4.2 DSSS, 2 MHz'!L53</f>
        <v>0.914655882112275</v>
      </c>
      <c r="M77" s="176" t="n">
        <f aca="false">'E.4.2 DSSS, 2 MHz'!M53</f>
        <v>0.914655882112275</v>
      </c>
      <c r="N77" s="176" t="n">
        <f aca="false">'E.4.2 DSSS, 2 MHz'!N53</f>
        <v>0.914655882112275</v>
      </c>
      <c r="O77" s="176" t="n">
        <f aca="false">'E.4.2 DSSS, 2 MHz'!O53</f>
        <v>2.19514099355833</v>
      </c>
      <c r="P77" s="176" t="n">
        <f aca="false">'E.4.2 DSSS, 2 MHz'!P53</f>
        <v>1.29198577389363</v>
      </c>
      <c r="Q77" s="176" t="n">
        <f aca="false">'E.4.2 DSSS, 2 MHz'!Q53</f>
        <v>1.93311518206641</v>
      </c>
      <c r="R77" s="176" t="n">
        <f aca="false">'E.4.2 DSSS, 2 MHz'!R53</f>
        <v>2.73059777274906</v>
      </c>
      <c r="S77" s="176" t="n">
        <f aca="false">'E.4.2 DSSS, 2 MHz'!S53</f>
        <v>0.433918430289498</v>
      </c>
      <c r="T77" s="176" t="n">
        <f aca="false">'E.4.2 DSSS, 2 MHz'!T53</f>
        <v>0.726536992218424</v>
      </c>
    </row>
    <row r="78" s="154" customFormat="tru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</row>
    <row r="79" s="154" customFormat="true" ht="12.75" hidden="false" customHeight="false" outlineLevel="0" collapsed="false">
      <c r="A79" s="174" t="s">
        <v>327</v>
      </c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</row>
    <row r="80" s="154" customFormat="true" ht="12.75" hidden="false" customHeight="false" outlineLevel="0" collapsed="false">
      <c r="A80" s="177" t="s">
        <v>234</v>
      </c>
      <c r="B80" s="176" t="n">
        <f aca="false">'E.5.1. RFID'!B48</f>
        <v>0.00199522249390465</v>
      </c>
      <c r="C80" s="176" t="n">
        <f aca="false">'E.5.1. RFID'!C48</f>
        <v>0.00259583477791766</v>
      </c>
      <c r="D80" s="176" t="n">
        <f aca="false">'E.5.1. RFID'!D48</f>
        <v>0.00572818509526935</v>
      </c>
      <c r="E80" s="176" t="n">
        <f aca="false">'E.5.1. RFID'!E48</f>
        <v>0.00199522249390465</v>
      </c>
      <c r="F80" s="176" t="n">
        <f aca="false">'E.5.1. RFID'!F48</f>
        <v>0.00177696774236261</v>
      </c>
      <c r="G80" s="176" t="n">
        <f aca="false">'E.5.1. RFID'!G48</f>
        <v>0.00199522249390465</v>
      </c>
      <c r="H80" s="176" t="n">
        <f aca="false">'E.5.1. RFID'!H48</f>
        <v>0.259583477791766</v>
      </c>
      <c r="I80" s="176" t="n">
        <f aca="false">'E.5.1. RFID'!I48</f>
        <v>0.259583477791766</v>
      </c>
      <c r="J80" s="176" t="n">
        <f aca="false">'E.5.1. RFID'!J48</f>
        <v>0.259583477791766</v>
      </c>
      <c r="K80" s="176" t="n">
        <f aca="false">'E.5.1. RFID'!K48</f>
        <v>0.5</v>
      </c>
      <c r="L80" s="176" t="n">
        <f aca="false">'E.5.1. RFID'!L48</f>
        <v>0.189651677360381</v>
      </c>
      <c r="M80" s="176" t="n">
        <f aca="false">'E.5.1. RFID'!M48</f>
        <v>0.189651677360381</v>
      </c>
      <c r="N80" s="176" t="n">
        <f aca="false">'E.5.1. RFID'!N48</f>
        <v>0.189651677360381</v>
      </c>
      <c r="O80" s="176" t="n">
        <f aca="false">'E.5.1. RFID'!O48</f>
        <v>0.469266880209188</v>
      </c>
      <c r="P80" s="176" t="n">
        <f aca="false">'E.5.1. RFID'!P48</f>
        <v>0.385217153759848</v>
      </c>
      <c r="Q80" s="176" t="n">
        <f aca="false">'E.5.1. RFID'!Q48</f>
        <v>0.5</v>
      </c>
      <c r="R80" s="176" t="n">
        <f aca="false">'E.5.1. RFID'!R48</f>
        <v>0.5</v>
      </c>
      <c r="S80" s="176" t="n">
        <f aca="false">'E.5.1. RFID'!S48</f>
        <v>0.125890028640122</v>
      </c>
      <c r="T80" s="176" t="n">
        <f aca="false">'E.5.1. RFID'!T48</f>
        <v>0.199522249390465</v>
      </c>
    </row>
    <row r="81" s="154" customFormat="true" ht="12.75" hidden="false" customHeight="false" outlineLevel="0" collapsed="false">
      <c r="A81" s="30" t="s">
        <v>235</v>
      </c>
      <c r="B81" s="176" t="n">
        <f aca="false">'E.5.1. RFID'!B49</f>
        <v>0.00209701339310526</v>
      </c>
      <c r="C81" s="176" t="n">
        <f aca="false">'E.5.1. RFID'!C49</f>
        <v>0.00173955504691468</v>
      </c>
      <c r="D81" s="176" t="n">
        <f aca="false">'E.5.1. RFID'!D49</f>
        <v>0.00381930136952941</v>
      </c>
      <c r="E81" s="176" t="n">
        <f aca="false">'E.5.1. RFID'!E49</f>
        <v>0.00133931273388671</v>
      </c>
      <c r="F81" s="176" t="n">
        <f aca="false">'E.5.1. RFID'!F49</f>
        <v>0.00119368949542</v>
      </c>
      <c r="G81" s="176" t="n">
        <f aca="false">'E.5.1. RFID'!G49</f>
        <v>0.00133931273388671</v>
      </c>
      <c r="H81" s="176" t="n">
        <f aca="false">'E.5.1. RFID'!H49</f>
        <v>0.168916196813165</v>
      </c>
      <c r="I81" s="176" t="n">
        <f aca="false">'E.5.1. RFID'!I49</f>
        <v>0.168916196813165</v>
      </c>
      <c r="J81" s="176" t="n">
        <f aca="false">'E.5.1. RFID'!J49</f>
        <v>0.168916196813165</v>
      </c>
      <c r="K81" s="176" t="n">
        <f aca="false">'E.5.1. RFID'!K49</f>
        <v>0.395119873175215</v>
      </c>
      <c r="L81" s="176" t="n">
        <f aca="false">'E.5.1. RFID'!L49</f>
        <v>0.123657689918478</v>
      </c>
      <c r="M81" s="176" t="n">
        <f aca="false">'E.5.1. RFID'!M49</f>
        <v>0.123657689918478</v>
      </c>
      <c r="N81" s="176" t="n">
        <f aca="false">'E.5.1. RFID'!N49</f>
        <v>0.123657689918478</v>
      </c>
      <c r="O81" s="176" t="n">
        <f aca="false">'E.5.1. RFID'!O49</f>
        <v>0.304209446256875</v>
      </c>
      <c r="P81" s="176" t="n">
        <f aca="false">'E.5.1. RFID'!P49</f>
        <v>0.250037738327875</v>
      </c>
      <c r="Q81" s="176" t="n">
        <f aca="false">'E.5.1. RFID'!Q49</f>
        <v>0.395119873175215</v>
      </c>
      <c r="R81" s="176" t="n">
        <f aca="false">'E.5.1. RFID'!R49</f>
        <v>0.584875111570281</v>
      </c>
      <c r="S81" s="176" t="n">
        <f aca="false">'E.5.1. RFID'!S49</f>
        <v>0.082298478188877</v>
      </c>
      <c r="T81" s="176" t="n">
        <f aca="false">'E.5.1. RFID'!T49</f>
        <v>0.130051425364685</v>
      </c>
    </row>
    <row r="82" s="154" customFormat="true" ht="12.75" hidden="false" customHeight="false" outlineLevel="0" collapsed="false">
      <c r="A82" s="30" t="s">
        <v>236</v>
      </c>
      <c r="B82" s="176" t="n">
        <f aca="false">'E.5.1. RFID'!B50</f>
        <v>0.0040317319443827</v>
      </c>
      <c r="C82" s="176" t="n">
        <f aca="false">'E.5.1. RFID'!C50</f>
        <v>0.0033444801424337</v>
      </c>
      <c r="D82" s="176" t="n">
        <f aca="false">'E.5.1. RFID'!D50</f>
        <v>0.00734301430185638</v>
      </c>
      <c r="E82" s="176" t="n">
        <f aca="false">'E.5.1. RFID'!E50</f>
        <v>0.00257497160031659</v>
      </c>
      <c r="F82" s="176" t="n">
        <f aca="false">'E.5.1. RFID'!F50</f>
        <v>0.00229499539019744</v>
      </c>
      <c r="G82" s="176" t="n">
        <f aca="false">'E.5.1. RFID'!G50</f>
        <v>0.00257497160031659</v>
      </c>
      <c r="H82" s="176" t="n">
        <f aca="false">'E.5.1. RFID'!H50</f>
        <v>0.324759407285811</v>
      </c>
      <c r="I82" s="176" t="n">
        <f aca="false">'E.5.1. RFID'!I50</f>
        <v>0.324759407285811</v>
      </c>
      <c r="J82" s="176" t="n">
        <f aca="false">'E.5.1. RFID'!J50</f>
        <v>0.324759407285811</v>
      </c>
      <c r="K82" s="176" t="n">
        <f aca="false">'E.5.1. RFID'!K50</f>
        <v>0.759660105070674</v>
      </c>
      <c r="L82" s="176" t="n">
        <f aca="false">'E.5.1. RFID'!L50</f>
        <v>0.237745099889247</v>
      </c>
      <c r="M82" s="176" t="n">
        <f aca="false">'E.5.1. RFID'!M50</f>
        <v>0.237745099889247</v>
      </c>
      <c r="N82" s="176" t="n">
        <f aca="false">'E.5.1. RFID'!N50</f>
        <v>0.237745099889247</v>
      </c>
      <c r="O82" s="176" t="n">
        <f aca="false">'E.5.1. RFID'!O50</f>
        <v>0.584875111570281</v>
      </c>
      <c r="P82" s="176" t="n">
        <f aca="false">'E.5.1. RFID'!P50</f>
        <v>0.480724224381286</v>
      </c>
      <c r="Q82" s="176" t="n">
        <f aca="false">'E.5.1. RFID'!Q50</f>
        <v>0.759660105070674</v>
      </c>
      <c r="R82" s="176" t="n">
        <f aca="false">'E.5.1. RFID'!R50</f>
        <v>1.12448479277497</v>
      </c>
      <c r="S82" s="176" t="n">
        <f aca="false">'E.5.1. RFID'!S50</f>
        <v>0.158227603399728</v>
      </c>
      <c r="T82" s="176" t="n">
        <f aca="false">'E.5.1. RFID'!T50</f>
        <v>0.250037738327875</v>
      </c>
    </row>
    <row r="83" s="154" customFormat="true" ht="12.75" hidden="false" customHeight="false" outlineLevel="0" collapsed="false">
      <c r="A83" s="30" t="s">
        <v>237</v>
      </c>
      <c r="B83" s="176" t="n">
        <f aca="false">'E.5.1. RFID'!B51</f>
        <v>0.000596992292443155</v>
      </c>
      <c r="C83" s="176" t="n">
        <f aca="false">'E.5.1. RFID'!C51</f>
        <v>0.000946169020244911</v>
      </c>
      <c r="D83" s="176" t="n">
        <f aca="false">'E.5.1. RFID'!D51</f>
        <v>0.00378019077235315</v>
      </c>
      <c r="E83" s="176" t="n">
        <f aca="false">'E.5.1. RFID'!E51</f>
        <v>0.000596992292443155</v>
      </c>
      <c r="F83" s="176" t="n">
        <f aca="false">'E.5.1. RFID'!F51</f>
        <v>0.000487442165620041</v>
      </c>
      <c r="G83" s="176" t="n">
        <f aca="false">'E.5.1. RFID'!G51</f>
        <v>0.000596992292443155</v>
      </c>
      <c r="H83" s="176" t="n">
        <f aca="false">'E.5.1. RFID'!H51</f>
        <v>0.823061759868841</v>
      </c>
      <c r="I83" s="176" t="n">
        <f aca="false">'E.5.1. RFID'!I51</f>
        <v>0.823061759868841</v>
      </c>
      <c r="J83" s="176" t="n">
        <f aca="false">'E.5.1. RFID'!J51</f>
        <v>0.823061759868841</v>
      </c>
      <c r="K83" s="176" t="n">
        <f aca="false">'E.5.1. RFID'!K51</f>
        <v>1.73953200859146</v>
      </c>
      <c r="L83" s="176" t="n">
        <f aca="false">'E.5.1. RFID'!L51</f>
        <v>0.625391696643547</v>
      </c>
      <c r="M83" s="176" t="n">
        <f aca="false">'E.5.1. RFID'!M51</f>
        <v>0.625391696643547</v>
      </c>
      <c r="N83" s="176" t="n">
        <f aca="false">'E.5.1. RFID'!N51</f>
        <v>0.625391696643547</v>
      </c>
      <c r="O83" s="176" t="n">
        <f aca="false">'E.5.1. RFID'!O51</f>
        <v>1.16260563735802</v>
      </c>
      <c r="P83" s="176" t="n">
        <f aca="false">'E.5.1. RFID'!P51</f>
        <v>1.16260563735802</v>
      </c>
      <c r="Q83" s="176" t="n">
        <f aca="false">'E.5.1. RFID'!Q51</f>
        <v>1.73953200859146</v>
      </c>
      <c r="R83" s="176" t="n">
        <f aca="false">'E.5.1. RFID'!R51</f>
        <v>2.45715427220846</v>
      </c>
      <c r="S83" s="176" t="n">
        <f aca="false">'E.5.1. RFID'!S51</f>
        <v>0.436950684955749</v>
      </c>
      <c r="T83" s="176" t="n">
        <f aca="false">'E.5.1. RFID'!T51</f>
        <v>0.653781194785677</v>
      </c>
    </row>
    <row r="84" s="154" customFormat="true" ht="12.75" hidden="false" customHeight="false" outlineLevel="0" collapsed="false">
      <c r="A84" s="30" t="s">
        <v>238</v>
      </c>
      <c r="B84" s="176" t="n">
        <f aca="false">'E.5.1. RFID'!B52</f>
        <v>0.0018878553896857</v>
      </c>
      <c r="C84" s="176" t="n">
        <f aca="false">'E.5.1. RFID'!C52</f>
        <v>0.00299204915546389</v>
      </c>
      <c r="D84" s="176" t="n">
        <f aca="false">'E.5.1. RFID'!D52</f>
        <v>0.011954012830587</v>
      </c>
      <c r="E84" s="176" t="n">
        <f aca="false">'E.5.1. RFID'!E52</f>
        <v>0.0018878553896857</v>
      </c>
      <c r="F84" s="176" t="n">
        <f aca="false">'E.5.1. RFID'!F52</f>
        <v>0.00154142747096435</v>
      </c>
      <c r="G84" s="176" t="n">
        <f aca="false">'E.5.1. RFID'!G52</f>
        <v>0.0018878553896857</v>
      </c>
      <c r="H84" s="176" t="n">
        <f aca="false">'E.5.1. RFID'!H52</f>
        <v>1.46363378076516</v>
      </c>
      <c r="I84" s="176" t="n">
        <f aca="false">'E.5.1. RFID'!I52</f>
        <v>1.46363378076516</v>
      </c>
      <c r="J84" s="176" t="n">
        <f aca="false">'E.5.1. RFID'!J52</f>
        <v>1.46363378076516</v>
      </c>
      <c r="K84" s="176" t="n">
        <f aca="false">'E.5.1. RFID'!K52</f>
        <v>3.09337395398184</v>
      </c>
      <c r="L84" s="176" t="n">
        <f aca="false">'E.5.1. RFID'!L52</f>
        <v>1.11212117735053</v>
      </c>
      <c r="M84" s="176" t="n">
        <f aca="false">'E.5.1. RFID'!M52</f>
        <v>1.11212117735053</v>
      </c>
      <c r="N84" s="176" t="n">
        <f aca="false">'E.5.1. RFID'!N52</f>
        <v>1.11212117735053</v>
      </c>
      <c r="O84" s="176" t="n">
        <f aca="false">'E.5.1. RFID'!O52</f>
        <v>2.06743766690894</v>
      </c>
      <c r="P84" s="176" t="n">
        <f aca="false">'E.5.1. RFID'!P52</f>
        <v>2.06743766690894</v>
      </c>
      <c r="Q84" s="176" t="n">
        <f aca="false">'E.5.1. RFID'!Q52</f>
        <v>3.09337395398184</v>
      </c>
      <c r="R84" s="176" t="n">
        <f aca="false">'E.5.1. RFID'!R52</f>
        <v>4.36950684955749</v>
      </c>
      <c r="S84" s="176" t="n">
        <f aca="false">'E.5.1. RFID'!S52</f>
        <v>0.777020406259213</v>
      </c>
      <c r="T84" s="176" t="n">
        <f aca="false">'E.5.1. RFID'!T52</f>
        <v>1.16260563735802</v>
      </c>
    </row>
    <row r="85" s="154" customFormat="tru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</row>
    <row r="86" s="154" customFormat="true" ht="12.75" hidden="false" customHeight="false" outlineLevel="0" collapsed="false">
      <c r="A86" s="174" t="s">
        <v>328</v>
      </c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</row>
    <row r="87" s="154" customFormat="true" ht="12.75" hidden="false" customHeight="false" outlineLevel="0" collapsed="false">
      <c r="A87" s="177" t="s">
        <v>234</v>
      </c>
      <c r="B87" s="176" t="n">
        <f aca="false">'E.6.1 CT2'!B48</f>
        <v>0.0163897123356063</v>
      </c>
      <c r="C87" s="176" t="n">
        <f aca="false">'E.6.1 CT2'!C48</f>
        <v>0.0163897123356063</v>
      </c>
      <c r="D87" s="176" t="n">
        <f aca="false">'E.6.1 CT2'!D48</f>
        <v>0.0126146203866908</v>
      </c>
      <c r="E87" s="176" t="n">
        <f aca="false">'E.6.1 CT2'!E48</f>
        <v>0.0134450605036923</v>
      </c>
      <c r="F87" s="176" t="n">
        <f aca="false">'E.6.1 CT2'!F48</f>
        <v>0.0119743231053993</v>
      </c>
      <c r="G87" s="176" t="n">
        <f aca="false">'E.6.1 CT2'!G48</f>
        <v>0.0163897123356063</v>
      </c>
      <c r="H87" s="176" t="n">
        <f aca="false">'E.6.1 CT2'!H48</f>
        <v>0.46958497026704</v>
      </c>
      <c r="I87" s="176" t="n">
        <f aca="false">'E.6.1 CT2'!I48</f>
        <v>0.46958497026704</v>
      </c>
      <c r="J87" s="176" t="n">
        <f aca="false">'E.6.1 CT2'!J48</f>
        <v>0.46958497026704</v>
      </c>
      <c r="K87" s="176" t="n">
        <f aca="false">'E.6.1 CT2'!K48</f>
        <v>0.5</v>
      </c>
      <c r="L87" s="176" t="n">
        <f aca="false">'E.6.1 CT2'!L48</f>
        <v>0.281439635449959</v>
      </c>
      <c r="M87" s="176" t="n">
        <f aca="false">'E.6.1 CT2'!M48</f>
        <v>0.281439635449959</v>
      </c>
      <c r="N87" s="176" t="n">
        <f aca="false">'E.6.1 CT2'!N48</f>
        <v>0.281439635449959</v>
      </c>
      <c r="O87" s="176" t="n">
        <f aca="false">'E.6.1 CT2'!O48</f>
        <v>0.5</v>
      </c>
      <c r="P87" s="176" t="n">
        <f aca="false">'E.6.1 CT2'!P48</f>
        <v>0.5</v>
      </c>
      <c r="Q87" s="176" t="n">
        <f aca="false">'E.6.1 CT2'!Q48</f>
        <v>0.5</v>
      </c>
      <c r="R87" s="176" t="n">
        <f aca="false">'E.6.1 CT2'!R48</f>
        <v>0.5</v>
      </c>
      <c r="S87" s="176" t="n">
        <f aca="false">'E.6.1 CT2'!S48</f>
        <v>0.00794850802094572</v>
      </c>
      <c r="T87" s="176" t="n">
        <f aca="false">'E.6.1 CT2'!T48</f>
        <v>0.0125975362526194</v>
      </c>
    </row>
    <row r="88" s="154" customFormat="true" ht="12.75" hidden="false" customHeight="false" outlineLevel="0" collapsed="false">
      <c r="A88" s="30" t="s">
        <v>235</v>
      </c>
      <c r="B88" s="176" t="n">
        <f aca="false">'E.6.1 CT2'!B49</f>
        <v>0.0122082585860312</v>
      </c>
      <c r="C88" s="176" t="n">
        <f aca="false">'E.6.1 CT2'!C49</f>
        <v>0.0122082585860312</v>
      </c>
      <c r="D88" s="176" t="n">
        <f aca="false">'E.6.1 CT2'!D49</f>
        <v>0.00941200942210645</v>
      </c>
      <c r="E88" s="176" t="n">
        <f aca="false">'E.6.1 CT2'!E49</f>
        <v>0.0100275348502974</v>
      </c>
      <c r="F88" s="176" t="n">
        <f aca="false">'E.6.1 CT2'!F49</f>
        <v>0.00893724274615198</v>
      </c>
      <c r="G88" s="176" t="n">
        <f aca="false">'E.6.1 CT2'!G49</f>
        <v>0.0122082585860312</v>
      </c>
      <c r="H88" s="176" t="n">
        <f aca="false">'E.6.1 CT2'!H49</f>
        <v>0.342369439291688</v>
      </c>
      <c r="I88" s="176" t="n">
        <f aca="false">'E.6.1 CT2'!I49</f>
        <v>0.342369439291688</v>
      </c>
      <c r="J88" s="176" t="n">
        <f aca="false">'E.6.1 CT2'!J49</f>
        <v>0.342369439291688</v>
      </c>
      <c r="K88" s="176" t="n">
        <f aca="false">'E.6.1 CT2'!K49</f>
        <v>1.11491532943158</v>
      </c>
      <c r="L88" s="176" t="n">
        <f aca="false">'E.6.1 CT2'!L49</f>
        <v>0.205866312970422</v>
      </c>
      <c r="M88" s="176" t="n">
        <f aca="false">'E.6.1 CT2'!M49</f>
        <v>0.205866312970422</v>
      </c>
      <c r="N88" s="176" t="n">
        <f aca="false">'E.6.1 CT2'!N49</f>
        <v>0.205866312970422</v>
      </c>
      <c r="O88" s="176" t="n">
        <f aca="false">'E.6.1 CT2'!O49</f>
        <v>2.43815383748315</v>
      </c>
      <c r="P88" s="176" t="n">
        <f aca="false">'E.6.1 CT2'!P49</f>
        <v>0.416264830169134</v>
      </c>
      <c r="Q88" s="176" t="n">
        <f aca="false">'E.6.1 CT2'!Q49</f>
        <v>0.657798730718219</v>
      </c>
      <c r="R88" s="176" t="n">
        <f aca="false">'E.6.1 CT2'!R49</f>
        <v>0.97370477199207</v>
      </c>
      <c r="S88" s="176" t="n">
        <f aca="false">'E.6.1 CT2'!S49</f>
        <v>0.00594804478150759</v>
      </c>
      <c r="T88" s="176" t="n">
        <f aca="false">'E.6.1 CT2'!T49</f>
        <v>0.00939934393674594</v>
      </c>
    </row>
    <row r="89" s="154" customFormat="true" ht="12.75" hidden="false" customHeight="false" outlineLevel="0" collapsed="false">
      <c r="A89" s="30" t="s">
        <v>236</v>
      </c>
      <c r="B89" s="176" t="n">
        <f aca="false">'E.6.1 CT2'!B50</f>
        <v>0.0234716794315274</v>
      </c>
      <c r="C89" s="176" t="n">
        <f aca="false">'E.6.1 CT2'!C50</f>
        <v>0.0234716794315274</v>
      </c>
      <c r="D89" s="176" t="n">
        <f aca="false">'E.6.1 CT2'!D50</f>
        <v>0.0180955921276907</v>
      </c>
      <c r="E89" s="176" t="n">
        <f aca="false">'E.6.1 CT2'!E50</f>
        <v>0.0192790054237511</v>
      </c>
      <c r="F89" s="176" t="n">
        <f aca="false">'E.6.1 CT2'!F50</f>
        <v>0.0171828025480593</v>
      </c>
      <c r="G89" s="176" t="n">
        <f aca="false">'E.6.1 CT2'!G50</f>
        <v>0.0234716794315274</v>
      </c>
      <c r="H89" s="176" t="n">
        <f aca="false">'E.6.1 CT2'!H50</f>
        <v>0.658241768846634</v>
      </c>
      <c r="I89" s="176" t="n">
        <f aca="false">'E.6.1 CT2'!I50</f>
        <v>0.658241768846634</v>
      </c>
      <c r="J89" s="176" t="n">
        <f aca="false">'E.6.1 CT2'!J50</f>
        <v>0.658241768846634</v>
      </c>
      <c r="K89" s="176" t="n">
        <f aca="false">'E.6.1 CT2'!K50</f>
        <v>2.14354365295445</v>
      </c>
      <c r="L89" s="176" t="n">
        <f aca="false">'E.6.1 CT2'!L50</f>
        <v>0.395799947203042</v>
      </c>
      <c r="M89" s="176" t="n">
        <f aca="false">'E.6.1 CT2'!M50</f>
        <v>0.395799947203042</v>
      </c>
      <c r="N89" s="176" t="n">
        <f aca="false">'E.6.1 CT2'!N50</f>
        <v>0.395799947203042</v>
      </c>
      <c r="O89" s="176" t="n">
        <f aca="false">'E.6.1 CT2'!O50</f>
        <v>4.68761083940615</v>
      </c>
      <c r="P89" s="176" t="n">
        <f aca="false">'E.6.1 CT2'!P50</f>
        <v>0.800313540501881</v>
      </c>
      <c r="Q89" s="176" t="n">
        <f aca="false">'E.6.1 CT2'!Q50</f>
        <v>1.26468822961777</v>
      </c>
      <c r="R89" s="176" t="n">
        <f aca="false">'E.6.1 CT2'!R50</f>
        <v>1.87205129282703</v>
      </c>
      <c r="S89" s="176" t="n">
        <f aca="false">'E.6.1 CT2'!S50</f>
        <v>0.0114357505922802</v>
      </c>
      <c r="T89" s="176" t="n">
        <f aca="false">'E.6.1 CT2'!T50</f>
        <v>0.0180712413810112</v>
      </c>
    </row>
    <row r="90" s="154" customFormat="true" ht="12.75" hidden="false" customHeight="false" outlineLevel="0" collapsed="false">
      <c r="A90" s="30" t="s">
        <v>237</v>
      </c>
      <c r="B90" s="176" t="n">
        <f aca="false">'E.6.1 CT2'!B51</f>
        <v>0.0237948911237261</v>
      </c>
      <c r="C90" s="176" t="n">
        <f aca="false">'E.6.1 CT2'!C51</f>
        <v>0.0237948911237261</v>
      </c>
      <c r="D90" s="176" t="n">
        <f aca="false">'E.6.1 CT2'!D51</f>
        <v>0.0150492105253396</v>
      </c>
      <c r="E90" s="176" t="n">
        <f aca="false">'E.6.1 CT2'!E51</f>
        <v>0.0168255288711823</v>
      </c>
      <c r="F90" s="176" t="n">
        <f aca="false">'E.6.1 CT2'!F51</f>
        <v>0.0137379867956211</v>
      </c>
      <c r="G90" s="176" t="n">
        <f aca="false">'E.6.1 CT2'!G51</f>
        <v>0.0237948911237261</v>
      </c>
      <c r="H90" s="176" t="n">
        <f aca="false">'E.6.1 CT2'!H51</f>
        <v>0.829547337533058</v>
      </c>
      <c r="I90" s="176" t="n">
        <f aca="false">'E.6.1 CT2'!I51</f>
        <v>0.829547337533058</v>
      </c>
      <c r="J90" s="176" t="n">
        <f aca="false">'E.6.1 CT2'!J51</f>
        <v>0.829547337533058</v>
      </c>
      <c r="K90" s="176" t="n">
        <f aca="false">'E.6.1 CT2'!K51</f>
        <v>2.92206534316964</v>
      </c>
      <c r="L90" s="176" t="n">
        <f aca="false">'E.6.1 CT2'!L51</f>
        <v>0.530033550962602</v>
      </c>
      <c r="M90" s="176" t="n">
        <f aca="false">'E.6.1 CT2'!M51</f>
        <v>0.530033550962602</v>
      </c>
      <c r="N90" s="176" t="n">
        <f aca="false">'E.6.1 CT2'!N51</f>
        <v>0.530033550962602</v>
      </c>
      <c r="O90" s="176" t="n">
        <f aca="false">'E.6.1 CT2'!O51</f>
        <v>3.28444822471653</v>
      </c>
      <c r="P90" s="176" t="n">
        <f aca="false">'E.6.1 CT2'!P51</f>
        <v>0.98533446741496</v>
      </c>
      <c r="Q90" s="176" t="n">
        <f aca="false">'E.6.1 CT2'!Q51</f>
        <v>1.47429256332508</v>
      </c>
      <c r="R90" s="176" t="n">
        <f aca="false">'E.6.1 CT2'!R51</f>
        <v>2.0824935974548</v>
      </c>
      <c r="S90" s="176" t="n">
        <f aca="false">'E.6.1 CT2'!S51</f>
        <v>0.00670631149944057</v>
      </c>
      <c r="T90" s="176" t="n">
        <f aca="false">'E.6.1 CT2'!T51</f>
        <v>0.0150135613156215</v>
      </c>
    </row>
    <row r="91" s="154" customFormat="true" ht="12.75" hidden="false" customHeight="false" outlineLevel="0" collapsed="false">
      <c r="A91" s="30" t="s">
        <v>238</v>
      </c>
      <c r="B91" s="176" t="n">
        <f aca="false">'E.6.1 CT2'!B52</f>
        <v>0.0752460526266978</v>
      </c>
      <c r="C91" s="176" t="n">
        <f aca="false">'E.6.1 CT2'!C52</f>
        <v>0.0752460526266978</v>
      </c>
      <c r="D91" s="176" t="n">
        <f aca="false">'E.6.1 CT2'!D52</f>
        <v>0.0475897822474521</v>
      </c>
      <c r="E91" s="176" t="n">
        <f aca="false">'E.6.1 CT2'!E52</f>
        <v>0.0532069940698578</v>
      </c>
      <c r="F91" s="176" t="n">
        <f aca="false">'E.6.1 CT2'!F52</f>
        <v>0.0434433287394807</v>
      </c>
      <c r="G91" s="176" t="n">
        <f aca="false">'E.6.1 CT2'!G52</f>
        <v>0.0752460526266978</v>
      </c>
      <c r="H91" s="176" t="n">
        <f aca="false">'E.6.1 CT2'!H52</f>
        <v>1.47516694998764</v>
      </c>
      <c r="I91" s="176" t="n">
        <f aca="false">'E.6.1 CT2'!I52</f>
        <v>1.47516694998764</v>
      </c>
      <c r="J91" s="176" t="n">
        <f aca="false">'E.6.1 CT2'!J52</f>
        <v>1.47516694998764</v>
      </c>
      <c r="K91" s="176" t="n">
        <f aca="false">'E.6.1 CT2'!K52</f>
        <v>5.1962486345469</v>
      </c>
      <c r="L91" s="176" t="n">
        <f aca="false">'E.6.1 CT2'!L52</f>
        <v>0.942547750306611</v>
      </c>
      <c r="M91" s="176" t="n">
        <f aca="false">'E.6.1 CT2'!M52</f>
        <v>0.942547750306611</v>
      </c>
      <c r="N91" s="176" t="n">
        <f aca="false">'E.6.1 CT2'!N52</f>
        <v>0.942547750306611</v>
      </c>
      <c r="O91" s="176" t="n">
        <f aca="false">'E.6.1 CT2'!O52</f>
        <v>5.8406666513523</v>
      </c>
      <c r="P91" s="176" t="n">
        <f aca="false">'E.6.1 CT2'!P52</f>
        <v>1.75219999540569</v>
      </c>
      <c r="Q91" s="176" t="n">
        <f aca="false">'E.6.1 CT2'!Q52</f>
        <v>2.6217041097345</v>
      </c>
      <c r="R91" s="176" t="n">
        <f aca="false">'E.6.1 CT2'!R52</f>
        <v>3.70325548589175</v>
      </c>
      <c r="S91" s="176" t="n">
        <f aca="false">'E.6.1 CT2'!S52</f>
        <v>0.0212072190368112</v>
      </c>
      <c r="T91" s="176" t="n">
        <f aca="false">'E.6.1 CT2'!T52</f>
        <v>0.0474770495479581</v>
      </c>
    </row>
    <row r="92" s="154" customFormat="tru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</row>
    <row r="93" s="154" customFormat="true" ht="12.75" hidden="false" customHeight="false" outlineLevel="0" collapsed="false">
      <c r="A93" s="174" t="s">
        <v>329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</row>
    <row r="94" s="154" customFormat="true" ht="12.75" hidden="false" customHeight="false" outlineLevel="0" collapsed="false">
      <c r="A94" s="177" t="s">
        <v>234</v>
      </c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</row>
    <row r="95" s="154" customFormat="true" ht="12.75" hidden="false" customHeight="false" outlineLevel="0" collapsed="false">
      <c r="A95" s="30" t="s">
        <v>235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</row>
    <row r="96" s="154" customFormat="true" ht="12.75" hidden="false" customHeight="false" outlineLevel="0" collapsed="false">
      <c r="A96" s="30" t="s">
        <v>236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</row>
    <row r="97" s="154" customFormat="true" ht="12.75" hidden="false" customHeight="false" outlineLevel="0" collapsed="false">
      <c r="A97" s="30" t="s">
        <v>237</v>
      </c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</row>
    <row r="98" s="154" customFormat="true" ht="12.75" hidden="false" customHeight="false" outlineLevel="0" collapsed="false">
      <c r="A98" s="30" t="s">
        <v>238</v>
      </c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</row>
    <row r="99" s="154" customFormat="tru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</row>
    <row r="100" s="154" customFormat="true" ht="12.75" hidden="false" customHeight="false" outlineLevel="0" collapsed="false">
      <c r="A100" s="174" t="s">
        <v>329</v>
      </c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</row>
    <row r="101" s="154" customFormat="true" ht="12.75" hidden="false" customHeight="false" outlineLevel="0" collapsed="false">
      <c r="A101" s="177" t="s">
        <v>234</v>
      </c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</row>
    <row r="102" s="154" customFormat="true" ht="12.75" hidden="false" customHeight="false" outlineLevel="0" collapsed="false">
      <c r="A102" s="30" t="s">
        <v>235</v>
      </c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</row>
    <row r="103" s="154" customFormat="true" ht="12.75" hidden="false" customHeight="false" outlineLevel="0" collapsed="false">
      <c r="A103" s="30" t="s">
        <v>236</v>
      </c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</row>
    <row r="104" s="154" customFormat="true" ht="12.75" hidden="false" customHeight="false" outlineLevel="0" collapsed="false">
      <c r="A104" s="30" t="s">
        <v>237</v>
      </c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</row>
    <row r="105" s="154" customFormat="true" ht="12.75" hidden="false" customHeight="false" outlineLevel="0" collapsed="false">
      <c r="A105" s="122" t="s">
        <v>238</v>
      </c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</row>
    <row r="106" customFormat="false" ht="12.7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54"/>
      <c r="Q106" s="154"/>
      <c r="R106" s="154"/>
    </row>
    <row r="107" customFormat="false" ht="21" hidden="false" customHeight="true" outlineLevel="0" collapsed="false"/>
    <row r="108" customFormat="false" ht="15.75" hidden="false" customHeight="false" outlineLevel="0" collapsed="false">
      <c r="A108" s="184" t="s">
        <v>330</v>
      </c>
    </row>
    <row r="110" customFormat="false" ht="12.75" hidden="false" customHeight="false" outlineLevel="0" collapsed="false">
      <c r="A110" s="185" t="s">
        <v>82</v>
      </c>
      <c r="B110" s="186" t="s">
        <v>83</v>
      </c>
      <c r="C110" s="187" t="s">
        <v>84</v>
      </c>
      <c r="D110" s="187" t="s">
        <v>85</v>
      </c>
      <c r="E110" s="187" t="s">
        <v>86</v>
      </c>
      <c r="F110" s="187" t="s">
        <v>87</v>
      </c>
      <c r="G110" s="187" t="s">
        <v>88</v>
      </c>
      <c r="H110" s="187" t="s">
        <v>89</v>
      </c>
      <c r="I110" s="187" t="s">
        <v>90</v>
      </c>
      <c r="J110" s="187" t="s">
        <v>91</v>
      </c>
      <c r="K110" s="187" t="s">
        <v>92</v>
      </c>
      <c r="L110" s="187" t="s">
        <v>93</v>
      </c>
      <c r="M110" s="187" t="s">
        <v>94</v>
      </c>
      <c r="N110" s="187" t="s">
        <v>95</v>
      </c>
      <c r="O110" s="187" t="s">
        <v>96</v>
      </c>
      <c r="P110" s="187" t="s">
        <v>97</v>
      </c>
      <c r="Q110" s="187" t="s">
        <v>197</v>
      </c>
      <c r="R110" s="187" t="s">
        <v>198</v>
      </c>
      <c r="S110" s="186" t="s">
        <v>100</v>
      </c>
      <c r="T110" s="186" t="s">
        <v>101</v>
      </c>
      <c r="U110" s="188"/>
      <c r="V110" s="157"/>
      <c r="W110" s="157"/>
    </row>
    <row r="111" customFormat="false" ht="12.75" hidden="false" customHeight="false" outlineLevel="0" collapsed="false">
      <c r="A111" s="189"/>
      <c r="B111" s="190" t="s">
        <v>103</v>
      </c>
      <c r="C111" s="191" t="s">
        <v>103</v>
      </c>
      <c r="D111" s="191" t="s">
        <v>104</v>
      </c>
      <c r="E111" s="191" t="s">
        <v>105</v>
      </c>
      <c r="F111" s="191" t="s">
        <v>105</v>
      </c>
      <c r="G111" s="191" t="s">
        <v>105</v>
      </c>
      <c r="H111" s="191" t="s">
        <v>106</v>
      </c>
      <c r="I111" s="191" t="s">
        <v>107</v>
      </c>
      <c r="J111" s="191" t="s">
        <v>108</v>
      </c>
      <c r="K111" s="191" t="s">
        <v>109</v>
      </c>
      <c r="L111" s="191" t="s">
        <v>110</v>
      </c>
      <c r="M111" s="191" t="s">
        <v>111</v>
      </c>
      <c r="N111" s="191" t="s">
        <v>112</v>
      </c>
      <c r="O111" s="192" t="s">
        <v>113</v>
      </c>
      <c r="P111" s="192" t="s">
        <v>114</v>
      </c>
      <c r="Q111" s="192" t="s">
        <v>114</v>
      </c>
      <c r="R111" s="191" t="s">
        <v>114</v>
      </c>
      <c r="S111" s="192" t="s">
        <v>105</v>
      </c>
      <c r="T111" s="192" t="s">
        <v>105</v>
      </c>
      <c r="U111" s="188"/>
      <c r="V111" s="157"/>
      <c r="W111" s="157"/>
    </row>
    <row r="112" customFormat="false" ht="12.75" hidden="false" customHeight="false" outlineLevel="0" collapsed="false">
      <c r="A112" s="189"/>
      <c r="B112" s="190" t="s">
        <v>170</v>
      </c>
      <c r="C112" s="191" t="s">
        <v>164</v>
      </c>
      <c r="D112" s="191" t="s">
        <v>331</v>
      </c>
      <c r="E112" s="191" t="s">
        <v>166</v>
      </c>
      <c r="F112" s="191" t="s">
        <v>167</v>
      </c>
      <c r="G112" s="191" t="s">
        <v>168</v>
      </c>
      <c r="H112" s="191" t="s">
        <v>164</v>
      </c>
      <c r="I112" s="191" t="s">
        <v>164</v>
      </c>
      <c r="J112" s="191" t="s">
        <v>164</v>
      </c>
      <c r="K112" s="191" t="s">
        <v>170</v>
      </c>
      <c r="L112" s="191" t="s">
        <v>332</v>
      </c>
      <c r="M112" s="191" t="s">
        <v>332</v>
      </c>
      <c r="N112" s="191" t="s">
        <v>332</v>
      </c>
      <c r="O112" s="192" t="s">
        <v>333</v>
      </c>
      <c r="P112" s="192" t="s">
        <v>334</v>
      </c>
      <c r="Q112" s="192" t="s">
        <v>334</v>
      </c>
      <c r="R112" s="192" t="s">
        <v>334</v>
      </c>
      <c r="S112" s="192" t="s">
        <v>335</v>
      </c>
      <c r="T112" s="192" t="s">
        <v>335</v>
      </c>
      <c r="U112" s="188"/>
      <c r="V112" s="157"/>
      <c r="W112" s="157"/>
    </row>
    <row r="113" customFormat="false" ht="12.75" hidden="false" customHeight="false" outlineLevel="0" collapsed="false">
      <c r="A113" s="189"/>
      <c r="B113" s="190" t="s">
        <v>336</v>
      </c>
      <c r="C113" s="191" t="s">
        <v>337</v>
      </c>
      <c r="D113" s="191" t="s">
        <v>338</v>
      </c>
      <c r="E113" s="191" t="s">
        <v>336</v>
      </c>
      <c r="F113" s="191" t="s">
        <v>336</v>
      </c>
      <c r="G113" s="191" t="s">
        <v>336</v>
      </c>
      <c r="H113" s="191" t="s">
        <v>337</v>
      </c>
      <c r="I113" s="191" t="s">
        <v>337</v>
      </c>
      <c r="J113" s="191" t="s">
        <v>337</v>
      </c>
      <c r="K113" s="191" t="s">
        <v>338</v>
      </c>
      <c r="L113" s="191" t="s">
        <v>337</v>
      </c>
      <c r="M113" s="191" t="s">
        <v>337</v>
      </c>
      <c r="N113" s="191" t="s">
        <v>337</v>
      </c>
      <c r="O113" s="192" t="s">
        <v>339</v>
      </c>
      <c r="P113" s="192" t="s">
        <v>340</v>
      </c>
      <c r="Q113" s="192" t="s">
        <v>338</v>
      </c>
      <c r="R113" s="192" t="s">
        <v>339</v>
      </c>
      <c r="S113" s="192" t="s">
        <v>336</v>
      </c>
      <c r="T113" s="192" t="s">
        <v>341</v>
      </c>
      <c r="U113" s="188"/>
      <c r="V113" s="157"/>
      <c r="W113" s="157"/>
    </row>
    <row r="114" customFormat="false" ht="12.75" hidden="false" customHeight="false" outlineLevel="0" collapsed="false">
      <c r="A114" s="193" t="s">
        <v>342</v>
      </c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5"/>
      <c r="Q114" s="195"/>
      <c r="R114" s="194"/>
      <c r="S114" s="195"/>
      <c r="T114" s="195"/>
      <c r="U114" s="188"/>
      <c r="V114" s="157"/>
      <c r="W114" s="157"/>
    </row>
    <row r="115" customFormat="false" ht="12.75" hidden="false" customHeight="false" outlineLevel="0" collapsed="false">
      <c r="A115" s="195" t="s">
        <v>343</v>
      </c>
      <c r="B115" s="194" t="n">
        <f aca="false">MAX(B7,B8)</f>
        <v>0.5</v>
      </c>
      <c r="C115" s="194" t="n">
        <f aca="false">MAX(C7,C8)</f>
        <v>0.469584970267039</v>
      </c>
      <c r="D115" s="194" t="n">
        <f aca="false">MAX(D7,D8)</f>
        <v>0.617420726409731</v>
      </c>
      <c r="E115" s="194" t="n">
        <f aca="false">MAX(E7,E8)</f>
        <v>0.0134450605036923</v>
      </c>
      <c r="F115" s="194" t="n">
        <f aca="false">MAX(F7,F8)</f>
        <v>0.0119743231053993</v>
      </c>
      <c r="G115" s="194" t="n">
        <f aca="false">MAX(G7,G8)</f>
        <v>0.0199792831255875</v>
      </c>
      <c r="H115" s="194" t="n">
        <f aca="false">MAX(H7,H8)</f>
        <v>0.469584970267039</v>
      </c>
      <c r="I115" s="194" t="n">
        <f aca="false">MAX(I7,I8)</f>
        <v>0.469584970267039</v>
      </c>
      <c r="J115" s="194" t="n">
        <f aca="false">MAX(J7,J8)</f>
        <v>0.469584970267039</v>
      </c>
      <c r="K115" s="194" t="n">
        <f aca="false">MAX(K7,K8)</f>
        <v>0.025191969094381</v>
      </c>
      <c r="L115" s="194" t="n">
        <f aca="false">MAX(L7,L8)</f>
        <v>0.281439635449958</v>
      </c>
      <c r="M115" s="194" t="n">
        <f aca="false">MAX(M7,M8)</f>
        <v>0.281439635449958</v>
      </c>
      <c r="N115" s="194" t="n">
        <f aca="false">MAX(N7,N8)</f>
        <v>0.281439635449958</v>
      </c>
      <c r="O115" s="194" t="n">
        <f aca="false">MAX(O7,O8)</f>
        <v>0.0868286245161189</v>
      </c>
      <c r="P115" s="194" t="n">
        <f aca="false">MAX(P7,P8)</f>
        <v>0.00296087384589294</v>
      </c>
      <c r="Q115" s="194" t="n">
        <f aca="false">MAX(Q7,Q8)</f>
        <v>0.00469266880209188</v>
      </c>
      <c r="R115" s="194" t="n">
        <f aca="false">MAX(R7,R8)</f>
        <v>0.00696383504396059</v>
      </c>
      <c r="S115" s="194" t="n">
        <f aca="false">MAX(S7,S8)</f>
        <v>0.227734314443967</v>
      </c>
      <c r="T115" s="194" t="n">
        <f aca="false">MAX(T7,T8)</f>
        <v>0.360934564652042</v>
      </c>
      <c r="U115" s="188"/>
      <c r="V115" s="157"/>
      <c r="W115" s="157"/>
    </row>
    <row r="116" customFormat="false" ht="12.75" hidden="false" customHeight="false" outlineLevel="0" collapsed="false">
      <c r="A116" s="195" t="s">
        <v>344</v>
      </c>
      <c r="B116" s="194" t="n">
        <f aca="false">MAX(B14,B15)</f>
        <v>0.360934564652042</v>
      </c>
      <c r="C116" s="194" t="n">
        <f aca="false">MAX(C14,C15)</f>
        <v>0.46958497026704</v>
      </c>
      <c r="D116" s="194" t="n">
        <f aca="false">MAX(D14,D15)</f>
        <v>0.617420726409733</v>
      </c>
      <c r="E116" s="194" t="n">
        <f aca="false">MAX(E14,E15)</f>
        <v>0.0134450605036923</v>
      </c>
      <c r="F116" s="194" t="n">
        <f aca="false">MAX(F14,F15)</f>
        <v>0.0119743231053993</v>
      </c>
      <c r="G116" s="194" t="n">
        <f aca="false">MAX(G14,G15)</f>
        <v>0.0163897123356063</v>
      </c>
      <c r="H116" s="194" t="n">
        <f aca="false">MAX(H14,H15)</f>
        <v>0.46958497026704</v>
      </c>
      <c r="I116" s="194" t="n">
        <f aca="false">MAX(I14,I15)</f>
        <v>0.46958497026704</v>
      </c>
      <c r="J116" s="194" t="n">
        <f aca="false">MAX(J14,J15)</f>
        <v>0.46958497026704</v>
      </c>
      <c r="K116" s="194" t="n">
        <f aca="false">MAX(K14,K15)</f>
        <v>0.0169958557213987</v>
      </c>
      <c r="L116" s="194" t="n">
        <f aca="false">MAX(L14,L15)</f>
        <v>0.281439635449959</v>
      </c>
      <c r="M116" s="194" t="n">
        <f aca="false">MAX(M14,M15)</f>
        <v>0.281439635449959</v>
      </c>
      <c r="N116" s="194" t="n">
        <f aca="false">MAX(N14,N15)</f>
        <v>0.281439635449959</v>
      </c>
      <c r="O116" s="194" t="n">
        <f aca="false">MAX(O14,O15)</f>
        <v>0.0251089172806764</v>
      </c>
      <c r="P116" s="194" t="n">
        <f aca="false">MAX(P14,P15)</f>
        <v>0.00571655240977533</v>
      </c>
      <c r="Q116" s="194" t="n">
        <f aca="false">MAX(Q14,Q15)</f>
        <v>0.00906012499860009</v>
      </c>
      <c r="R116" s="194" t="n">
        <f aca="false">MAX(R14,R15)</f>
        <v>0.0134450605036923</v>
      </c>
      <c r="S116" s="194" t="n">
        <f aca="false">MAX(S14,S15)</f>
        <v>0.227734314443967</v>
      </c>
      <c r="T116" s="194" t="n">
        <f aca="false">MAX(T14,T15)</f>
        <v>0.360934564652042</v>
      </c>
      <c r="U116" s="188"/>
      <c r="V116" s="157"/>
      <c r="W116" s="157"/>
    </row>
    <row r="117" customFormat="false" ht="12.75" hidden="false" customHeight="false" outlineLevel="0" collapsed="false">
      <c r="A117" s="195" t="s">
        <v>345</v>
      </c>
      <c r="B117" s="194" t="n">
        <f aca="false">MAX(B21,B22)</f>
        <v>0.27779941613921</v>
      </c>
      <c r="C117" s="194" t="n">
        <f aca="false">MAX(C21,C22)</f>
        <v>0.361424045640218</v>
      </c>
      <c r="D117" s="194" t="n">
        <f aca="false">MAX(D21,D22)</f>
        <v>0.617420726409733</v>
      </c>
      <c r="E117" s="194" t="n">
        <f aca="false">MAX(E21,E22)</f>
        <v>0.0126146203866908</v>
      </c>
      <c r="F117" s="194" t="n">
        <f aca="false">MAX(F21,F22)</f>
        <v>0.0119743231053993</v>
      </c>
      <c r="G117" s="194" t="n">
        <f aca="false">MAX(G21,G22)</f>
        <v>0.0126146203866908</v>
      </c>
      <c r="H117" s="194" t="n">
        <f aca="false">MAX(H21,H22)</f>
        <v>0.361424045640218</v>
      </c>
      <c r="I117" s="194" t="n">
        <f aca="false">MAX(I21,I22)</f>
        <v>0.361424045640218</v>
      </c>
      <c r="J117" s="194" t="n">
        <f aca="false">MAX(J21,J22)</f>
        <v>0.361424045640218</v>
      </c>
      <c r="K117" s="194" t="n">
        <f aca="false">MAX(K21,K22)</f>
        <v>0.0131030280084008</v>
      </c>
      <c r="L117" s="194" t="n">
        <f aca="false">MAX(L21,L22)</f>
        <v>0.281439635449959</v>
      </c>
      <c r="M117" s="194" t="n">
        <f aca="false">MAX(M21,M22)</f>
        <v>0.281439635449959</v>
      </c>
      <c r="N117" s="194" t="n">
        <f aca="false">MAX(N21,N22)</f>
        <v>0.281439635449959</v>
      </c>
      <c r="O117" s="194" t="n">
        <f aca="false">MAX(O21,O22)</f>
        <v>0.0251089172806764</v>
      </c>
      <c r="P117" s="194" t="n">
        <f aca="false">MAX(P21,P22)</f>
        <v>0.00536346701825066</v>
      </c>
      <c r="Q117" s="194" t="n">
        <f aca="false">MAX(Q21,Q22)</f>
        <v>0.00850052236521516</v>
      </c>
      <c r="R117" s="194" t="n">
        <f aca="false">MAX(R21,R22)</f>
        <v>0.0126146203866908</v>
      </c>
      <c r="S117" s="194" t="n">
        <f aca="false">MAX(S21,S22)</f>
        <v>0.175279581905344</v>
      </c>
      <c r="T117" s="194" t="n">
        <f aca="false">MAX(T21,T22)</f>
        <v>0.27779941613921</v>
      </c>
      <c r="U117" s="188"/>
      <c r="V117" s="157"/>
      <c r="W117" s="157"/>
    </row>
    <row r="118" customFormat="false" ht="12.75" hidden="false" customHeight="false" outlineLevel="0" collapsed="false">
      <c r="A118" s="195" t="s">
        <v>346</v>
      </c>
      <c r="B118" s="194" t="n">
        <f aca="false">MAX(B28,B29)</f>
        <v>0.013959938213625</v>
      </c>
      <c r="C118" s="194" t="n">
        <f aca="false">MAX(C28,C29)</f>
        <v>0.013959938213625</v>
      </c>
      <c r="D118" s="194" t="n">
        <f aca="false">MAX(D28,D29)</f>
        <v>0.0143301697876434</v>
      </c>
      <c r="E118" s="194" t="n">
        <f aca="false">MAX(E28,E29)</f>
        <v>0.301417587782159</v>
      </c>
      <c r="F118" s="194" t="n">
        <f aca="false">MAX(F28,F29)</f>
        <v>0.332454099087075</v>
      </c>
      <c r="G118" s="194" t="n">
        <f aca="false">MAX(G28,G29)</f>
        <v>0.301417587782159</v>
      </c>
      <c r="H118" s="194" t="n">
        <f aca="false">MAX(H28,H29)</f>
        <v>0.391493691345472</v>
      </c>
      <c r="I118" s="194" t="n">
        <f aca="false">MAX(I28,I29)</f>
        <v>0.391493691345472</v>
      </c>
      <c r="J118" s="194" t="n">
        <f aca="false">MAX(J28,J29)</f>
        <v>0.391493691345472</v>
      </c>
      <c r="K118" s="194" t="n">
        <f aca="false">MAX(K28,K29)</f>
        <v>0.013959938213625</v>
      </c>
      <c r="L118" s="194" t="n">
        <f aca="false">MAX(L28,L29)</f>
        <v>0.5</v>
      </c>
      <c r="M118" s="194" t="n">
        <f aca="false">MAX(M28,M29)</f>
        <v>0.5</v>
      </c>
      <c r="N118" s="194" t="n">
        <f aca="false">MAX(N28,N29)</f>
        <v>0.5</v>
      </c>
      <c r="O118" s="194" t="n">
        <f aca="false">MAX(O28,O29)</f>
        <v>0.0259583477791766</v>
      </c>
      <c r="P118" s="194" t="n">
        <f aca="false">MAX(P28,P29)</f>
        <v>0.0059679601834318</v>
      </c>
      <c r="Q118" s="194" t="n">
        <f aca="false">MAX(Q28,Q29)</f>
        <v>0.00943081507040419</v>
      </c>
      <c r="R118" s="194" t="n">
        <f aca="false">MAX(R28,R29)</f>
        <v>0.013959938213625</v>
      </c>
      <c r="S118" s="194" t="n">
        <f aca="false">MAX(S28,S29)</f>
        <v>0.00883405673848202</v>
      </c>
      <c r="T118" s="194" t="n">
        <f aca="false">MAX(T28,T29)</f>
        <v>0.013959938213625</v>
      </c>
      <c r="U118" s="188"/>
      <c r="V118" s="157"/>
      <c r="W118" s="157"/>
    </row>
    <row r="119" customFormat="false" ht="12.75" hidden="false" customHeight="false" outlineLevel="0" collapsed="false">
      <c r="A119" s="195" t="s">
        <v>347</v>
      </c>
      <c r="B119" s="194" t="n">
        <f aca="false">MAX(B35,B36)</f>
        <v>0.0124420765820374</v>
      </c>
      <c r="C119" s="194" t="n">
        <f aca="false">MAX(C35,C36)</f>
        <v>0.0124420765820374</v>
      </c>
      <c r="D119" s="194" t="n">
        <f aca="false">MAX(D35,D36)</f>
        <v>0.0124420765820374</v>
      </c>
      <c r="E119" s="194" t="n">
        <f aca="false">MAX(E35,E36)</f>
        <v>0.26864450637026</v>
      </c>
      <c r="F119" s="194" t="n">
        <f aca="false">MAX(F35,F36)</f>
        <v>0.26864450637026</v>
      </c>
      <c r="G119" s="194" t="n">
        <f aca="false">MAX(G35,G36)</f>
        <v>0.26864450637026</v>
      </c>
      <c r="H119" s="194" t="n">
        <f aca="false">MAX(H35,H36)</f>
        <v>0.34892665100414</v>
      </c>
      <c r="I119" s="194" t="n">
        <f aca="false">MAX(I35,I36)</f>
        <v>0.34892665100414</v>
      </c>
      <c r="J119" s="194" t="n">
        <f aca="false">MAX(J35,J36)</f>
        <v>0.34892665100414</v>
      </c>
      <c r="K119" s="194" t="n">
        <f aca="false">MAX(K35,K36)</f>
        <v>0.0124420765820374</v>
      </c>
      <c r="L119" s="194" t="n">
        <f aca="false">MAX(L35,L36)</f>
        <v>0.286598955001251</v>
      </c>
      <c r="M119" s="194" t="n">
        <f aca="false">MAX(M35,M36)</f>
        <v>0.286598955001251</v>
      </c>
      <c r="N119" s="194" t="n">
        <f aca="false">MAX(N35,N36)</f>
        <v>0.286598955001251</v>
      </c>
      <c r="O119" s="194" t="n">
        <f aca="false">MAX(O35,O36)</f>
        <v>0.00726094338729052</v>
      </c>
      <c r="P119" s="194" t="n">
        <f aca="false">MAX(P35,P36)</f>
        <v>0.00531906492023986</v>
      </c>
      <c r="Q119" s="194" t="n">
        <f aca="false">MAX(Q35,Q36)</f>
        <v>0.00840540420318465</v>
      </c>
      <c r="R119" s="194" t="n">
        <f aca="false">MAX(R35,R36)</f>
        <v>0.0124420765820374</v>
      </c>
      <c r="S119" s="194" t="n">
        <f aca="false">MAX(S35,S36)</f>
        <v>0.00787353129994375</v>
      </c>
      <c r="T119" s="194" t="n">
        <f aca="false">MAX(T35,T36)</f>
        <v>0.0124420765820374</v>
      </c>
      <c r="U119" s="188"/>
      <c r="V119" s="157"/>
      <c r="W119" s="157"/>
    </row>
    <row r="120" customFormat="false" ht="12.75" hidden="false" customHeight="false" outlineLevel="0" collapsed="false">
      <c r="A120" s="195" t="s">
        <v>348</v>
      </c>
      <c r="B120" s="194" t="n">
        <f aca="false">MAX(B42,B43)</f>
        <v>0.0206920050276921</v>
      </c>
      <c r="C120" s="194" t="n">
        <f aca="false">MAX(C42,C43)</f>
        <v>0.0169958557213987</v>
      </c>
      <c r="D120" s="194" t="n">
        <f aca="false">MAX(D42,D43)</f>
        <v>0.0131030280084008</v>
      </c>
      <c r="E120" s="194" t="n">
        <f aca="false">MAX(E42,E43)</f>
        <v>0.30141758778216</v>
      </c>
      <c r="F120" s="194" t="n">
        <f aca="false">MAX(F42,F43)</f>
        <v>0.26864450637026</v>
      </c>
      <c r="G120" s="194" t="n">
        <f aca="false">MAX(G42,G43)</f>
        <v>0.44677377122887</v>
      </c>
      <c r="H120" s="194" t="n">
        <f aca="false">MAX(H42,H43)</f>
        <v>0.476633219440133</v>
      </c>
      <c r="I120" s="194" t="n">
        <f aca="false">MAX(I42,I43)</f>
        <v>0.476633219440133</v>
      </c>
      <c r="J120" s="194" t="n">
        <f aca="false">MAX(J42,J43)</f>
        <v>0.476633219440133</v>
      </c>
      <c r="K120" s="194" t="n">
        <f aca="false">MAX(K42,K43)</f>
        <v>0.0206920050276921</v>
      </c>
      <c r="L120" s="194" t="n">
        <f aca="false">MAX(L42,L43)</f>
        <v>0.286598955001252</v>
      </c>
      <c r="M120" s="194" t="n">
        <f aca="false">MAX(M42,M43)</f>
        <v>0.286598955001252</v>
      </c>
      <c r="N120" s="194" t="n">
        <f aca="false">MAX(N42,N43)</f>
        <v>0.286598955001252</v>
      </c>
      <c r="O120" s="194" t="n">
        <f aca="false">MAX(O42,O43)</f>
        <v>0.00726094338729054</v>
      </c>
      <c r="P120" s="194" t="n">
        <f aca="false">MAX(P42,P43)</f>
        <v>0.0059679601834318</v>
      </c>
      <c r="Q120" s="194" t="n">
        <f aca="false">MAX(Q42,Q43)</f>
        <v>0.0094308150704042</v>
      </c>
      <c r="R120" s="194" t="n">
        <f aca="false">MAX(R42,R43)</f>
        <v>0.013959938213625</v>
      </c>
      <c r="S120" s="194" t="n">
        <f aca="false">MAX(S42,S43)</f>
        <v>0.0107552305364325</v>
      </c>
      <c r="T120" s="194" t="n">
        <f aca="false">MAX(T42,T43)</f>
        <v>0.0169958557213987</v>
      </c>
      <c r="U120" s="188"/>
      <c r="V120" s="157"/>
      <c r="W120" s="157"/>
    </row>
    <row r="121" customFormat="false" ht="12.75" hidden="false" customHeight="false" outlineLevel="0" collapsed="false">
      <c r="A121" s="195" t="s">
        <v>349</v>
      </c>
      <c r="B121" s="194" t="n">
        <f aca="false">MAX(B49,B50)</f>
        <v>0.366967944660218</v>
      </c>
      <c r="C121" s="194" t="n">
        <f aca="false">MAX(C49,C50)</f>
        <v>0.476633219440133</v>
      </c>
      <c r="D121" s="194" t="n">
        <f aca="false">MAX(D49,D50)</f>
        <v>0.859548764593492</v>
      </c>
      <c r="E121" s="194" t="n">
        <f aca="false">MAX(E49,E50)</f>
        <v>0.30141758778216</v>
      </c>
      <c r="F121" s="194" t="n">
        <f aca="false">MAX(F49,F50)</f>
        <v>0.26864450637026</v>
      </c>
      <c r="G121" s="194" t="n">
        <f aca="false">MAX(G49,G50)</f>
        <v>0.366967944660218</v>
      </c>
      <c r="H121" s="194" t="n">
        <f aca="false">MAX(H49,H50)</f>
        <v>0.476633219440133</v>
      </c>
      <c r="I121" s="194" t="n">
        <f aca="false">MAX(I49,I50)</f>
        <v>0.476633219440133</v>
      </c>
      <c r="J121" s="194" t="n">
        <f aca="false">MAX(J49,J50)</f>
        <v>0.476633219440133</v>
      </c>
      <c r="K121" s="194" t="n">
        <f aca="false">MAX(K49,K50)</f>
        <v>1.11491532943158</v>
      </c>
      <c r="L121" s="194" t="n">
        <f aca="false">MAX(L49,L50)</f>
        <v>0.286598955001252</v>
      </c>
      <c r="M121" s="194" t="n">
        <f aca="false">MAX(M49,M50)</f>
        <v>0.286598955001252</v>
      </c>
      <c r="N121" s="194" t="n">
        <f aca="false">MAX(N49,N50)</f>
        <v>0.286598955001252</v>
      </c>
      <c r="O121" s="194" t="n">
        <f aca="false">MAX(O49,O50)</f>
        <v>0.705060149968898</v>
      </c>
      <c r="P121" s="194" t="n">
        <f aca="false">MAX(P49,P50)</f>
        <v>0.30141758778216</v>
      </c>
      <c r="Q121" s="194" t="n">
        <f aca="false">MAX(Q49,Q50)</f>
        <v>0.476312415292667</v>
      </c>
      <c r="R121" s="194" t="n">
        <f aca="false">MAX(R49,R50)</f>
        <v>0.705060149968898</v>
      </c>
      <c r="S121" s="194" t="n">
        <f aca="false">MAX(S49,S50)</f>
        <v>0.232222778834971</v>
      </c>
      <c r="T121" s="194" t="n">
        <f aca="false">MAX(T49,T50)</f>
        <v>0.366967944660218</v>
      </c>
      <c r="U121" s="188"/>
      <c r="V121" s="157"/>
      <c r="W121" s="157"/>
    </row>
    <row r="122" customFormat="false" ht="12.75" hidden="false" customHeight="false" outlineLevel="0" collapsed="false">
      <c r="A122" s="195" t="s">
        <v>350</v>
      </c>
      <c r="B122" s="194" t="n">
        <f aca="false">MAX(B56,B57)</f>
        <v>0.0871158242653928</v>
      </c>
      <c r="C122" s="194" t="n">
        <f aca="false">MAX(C56,C57)</f>
        <v>0.0587730151112157</v>
      </c>
      <c r="D122" s="194" t="n">
        <f aca="false">MAX(D56,D57)</f>
        <v>0.0453113085780566</v>
      </c>
      <c r="E122" s="194" t="n">
        <f aca="false">MAX(E56,E57)</f>
        <v>0.0482745719327336</v>
      </c>
      <c r="F122" s="194" t="n">
        <f aca="false">MAX(F56,F57)</f>
        <v>0.0430256862000951</v>
      </c>
      <c r="G122" s="194" t="n">
        <f aca="false">MAX(G56,G57)</f>
        <v>0.0715545921375836</v>
      </c>
      <c r="H122" s="194" t="n">
        <f aca="false">MAX(H56,H57)</f>
        <v>1.64823542090866</v>
      </c>
      <c r="I122" s="194" t="n">
        <f aca="false">MAX(I56,I57)</f>
        <v>1.64823542090866</v>
      </c>
      <c r="J122" s="194" t="n">
        <f aca="false">MAX(J56,J57)</f>
        <v>1.64823542090866</v>
      </c>
      <c r="K122" s="194" t="n">
        <f aca="false">MAX(K56,K57)</f>
        <v>0.0871158242653927</v>
      </c>
      <c r="L122" s="194" t="n">
        <f aca="false">MAX(L56,L57)</f>
        <v>0.991081884270137</v>
      </c>
      <c r="M122" s="194" t="n">
        <f aca="false">MAX(M56,M57)</f>
        <v>0.991081884270137</v>
      </c>
      <c r="N122" s="194" t="n">
        <f aca="false">MAX(N56,N57)</f>
        <v>0.991081884270137</v>
      </c>
      <c r="O122" s="194" t="n">
        <f aca="false">MAX(O56,O57)</f>
        <v>2.43815383748315</v>
      </c>
      <c r="P122" s="194" t="n">
        <f aca="false">MAX(P56,P57)</f>
        <v>0.0206376789608982</v>
      </c>
      <c r="Q122" s="194" t="n">
        <f aca="false">MAX(Q56,Q57)</f>
        <v>0.0326125054089558</v>
      </c>
      <c r="R122" s="194" t="n">
        <f aca="false">MAX(R56,R57)</f>
        <v>0.0482745719327335</v>
      </c>
      <c r="S122" s="194" t="n">
        <f aca="false">MAX(S56,S57)</f>
        <v>0.803044760638451</v>
      </c>
      <c r="T122" s="194" t="n">
        <f aca="false">MAX(T56,T57)</f>
        <v>1.2690042155213</v>
      </c>
      <c r="U122" s="188"/>
      <c r="V122" s="157"/>
      <c r="W122" s="157"/>
    </row>
    <row r="123" customFormat="false" ht="12.75" hidden="false" customHeight="false" outlineLevel="0" collapsed="false">
      <c r="A123" s="195" t="s">
        <v>351</v>
      </c>
      <c r="B123" s="194" t="n">
        <f aca="false">MAX(B66,B67)</f>
        <v>0.00336371795360516</v>
      </c>
      <c r="C123" s="194" t="n">
        <f aca="false">MAX(C66,C67)</f>
        <v>0.00336371795360516</v>
      </c>
      <c r="D123" s="194" t="n">
        <f aca="false">MAX(D66,D67)</f>
        <v>0.00336371795360516</v>
      </c>
      <c r="E123" s="194" t="n">
        <f aca="false">MAX(E66,E67)</f>
        <v>0.00336371795360516</v>
      </c>
      <c r="F123" s="194" t="n">
        <f aca="false">MAX(F66,F67)</f>
        <v>0.00336371795360516</v>
      </c>
      <c r="G123" s="194" t="n">
        <f aca="false">MAX(G66,G67)</f>
        <v>0.00336371795360516</v>
      </c>
      <c r="H123" s="194" t="n">
        <f aca="false">MAX(H66,H67)</f>
        <v>0.0943323916016077</v>
      </c>
      <c r="I123" s="194" t="n">
        <f aca="false">MAX(I66,I67)</f>
        <v>0.0943323916016077</v>
      </c>
      <c r="J123" s="194" t="n">
        <f aca="false">MAX(J66,J67)</f>
        <v>0.0943323916016077</v>
      </c>
      <c r="K123" s="194" t="n">
        <f aca="false">MAX(K66,K67)</f>
        <v>0.220657363291032</v>
      </c>
      <c r="L123" s="194" t="n">
        <f aca="false">MAX(L66,L67)</f>
        <v>0.0943323916016077</v>
      </c>
      <c r="M123" s="194" t="n">
        <f aca="false">MAX(M66,M67)</f>
        <v>0.0943323916016077</v>
      </c>
      <c r="N123" s="194" t="n">
        <f aca="false">MAX(N66,N67)</f>
        <v>0.0943323916016077</v>
      </c>
      <c r="O123" s="194" t="n">
        <f aca="false">MAX(O66,O67)</f>
        <v>0.23206647829286</v>
      </c>
      <c r="P123" s="194" t="n">
        <f aca="false">MAX(P66,P67)</f>
        <v>0.13963526465857</v>
      </c>
      <c r="Q123" s="194" t="n">
        <f aca="false">MAX(Q66,Q67)</f>
        <v>0.220657363291032</v>
      </c>
      <c r="R123" s="194" t="n">
        <f aca="false">MAX(R66,R67)</f>
        <v>0.326627458488822</v>
      </c>
      <c r="S123" s="194" t="n">
        <f aca="false">MAX(S66,S67)</f>
        <v>0.04596014129608</v>
      </c>
      <c r="T123" s="194" t="n">
        <f aca="false">MAX(T66,T67)</f>
        <v>0.0726280973482856</v>
      </c>
      <c r="U123" s="188"/>
      <c r="V123" s="157"/>
      <c r="W123" s="157"/>
    </row>
    <row r="124" customFormat="false" ht="12.75" hidden="false" customHeight="false" outlineLevel="0" collapsed="false">
      <c r="A124" s="195" t="s">
        <v>352</v>
      </c>
      <c r="B124" s="194" t="n">
        <f aca="false">MAX(B73,B74)</f>
        <v>0.00985847752095548</v>
      </c>
      <c r="C124" s="194" t="n">
        <f aca="false">MAX(C73,C74)</f>
        <v>0.00985847752095548</v>
      </c>
      <c r="D124" s="194" t="n">
        <f aca="false">MAX(D73,D74)</f>
        <v>0.00985847752095548</v>
      </c>
      <c r="E124" s="194" t="n">
        <f aca="false">MAX(E73,E74)</f>
        <v>0.00985847752095548</v>
      </c>
      <c r="F124" s="194" t="n">
        <f aca="false">MAX(F73,F74)</f>
        <v>0.00985847752095548</v>
      </c>
      <c r="G124" s="194" t="n">
        <f aca="false">MAX(G73,G74)</f>
        <v>0.00985847752095548</v>
      </c>
      <c r="H124" s="194" t="n">
        <f aca="false">MAX(H73,H74)</f>
        <v>0.276471979794172</v>
      </c>
      <c r="I124" s="194" t="n">
        <f aca="false">MAX(I73,I74)</f>
        <v>0.276471979794172</v>
      </c>
      <c r="J124" s="194" t="n">
        <f aca="false">MAX(J73,J74)</f>
        <v>0.276471979794172</v>
      </c>
      <c r="K124" s="194" t="n">
        <f aca="false">MAX(K73,K74)</f>
        <v>0.763050637737327</v>
      </c>
      <c r="L124" s="194" t="n">
        <f aca="false">MAX(L73,L74)</f>
        <v>0.276471979794172</v>
      </c>
      <c r="M124" s="194" t="n">
        <f aca="false">MAX(M73,M74)</f>
        <v>0.276471979794172</v>
      </c>
      <c r="N124" s="194" t="n">
        <f aca="false">MAX(N73,N74)</f>
        <v>0.276471979794172</v>
      </c>
      <c r="O124" s="194" t="n">
        <f aca="false">MAX(O73,O74)</f>
        <v>0.802504260985246</v>
      </c>
      <c r="P124" s="194" t="n">
        <f aca="false">MAX(P73,P74)</f>
        <v>0.409246891908337</v>
      </c>
      <c r="Q124" s="194" t="n">
        <f aca="false">MAX(Q73,Q74)</f>
        <v>0.64670869729326</v>
      </c>
      <c r="R124" s="194" t="n">
        <f aca="false">MAX(R73,R74)</f>
        <v>0.957288780347263</v>
      </c>
      <c r="S124" s="194" t="n">
        <f aca="false">MAX(S73,S74)</f>
        <v>0.134701252030279</v>
      </c>
      <c r="T124" s="194" t="n">
        <f aca="false">MAX(T73,T74)</f>
        <v>0.212860434487512</v>
      </c>
      <c r="U124" s="188"/>
      <c r="V124" s="157"/>
      <c r="W124" s="157"/>
    </row>
    <row r="125" customFormat="false" ht="12.75" hidden="false" customHeight="false" outlineLevel="0" collapsed="false">
      <c r="A125" s="195" t="s">
        <v>353</v>
      </c>
      <c r="B125" s="194" t="n">
        <f aca="false">MAX(B80,B81)</f>
        <v>0.00209701339310526</v>
      </c>
      <c r="C125" s="194" t="n">
        <f aca="false">MAX(C80,C81)</f>
        <v>0.00259583477791766</v>
      </c>
      <c r="D125" s="194" t="n">
        <f aca="false">MAX(D80,D81)</f>
        <v>0.00572818509526935</v>
      </c>
      <c r="E125" s="194" t="n">
        <f aca="false">MAX(E80,E81)</f>
        <v>0.00199522249390465</v>
      </c>
      <c r="F125" s="194" t="n">
        <f aca="false">MAX(F80,F81)</f>
        <v>0.00177696774236261</v>
      </c>
      <c r="G125" s="194" t="n">
        <f aca="false">MAX(G80,G81)</f>
        <v>0.00199522249390465</v>
      </c>
      <c r="H125" s="194" t="n">
        <f aca="false">MAX(H80,H81)</f>
        <v>0.259583477791766</v>
      </c>
      <c r="I125" s="194" t="n">
        <f aca="false">MAX(I80,I81)</f>
        <v>0.259583477791766</v>
      </c>
      <c r="J125" s="194" t="n">
        <f aca="false">MAX(J80,J81)</f>
        <v>0.259583477791766</v>
      </c>
      <c r="K125" s="194" t="n">
        <f aca="false">MAX(K80,K81)</f>
        <v>0.5</v>
      </c>
      <c r="L125" s="194" t="n">
        <f aca="false">MAX(L80,L81)</f>
        <v>0.189651677360381</v>
      </c>
      <c r="M125" s="194" t="n">
        <f aca="false">MAX(M80,M81)</f>
        <v>0.189651677360381</v>
      </c>
      <c r="N125" s="194" t="n">
        <f aca="false">MAX(N80,N81)</f>
        <v>0.189651677360381</v>
      </c>
      <c r="O125" s="194" t="n">
        <f aca="false">MAX(O80,O81)</f>
        <v>0.469266880209188</v>
      </c>
      <c r="P125" s="194" t="n">
        <f aca="false">MAX(P80,P81)</f>
        <v>0.385217153759848</v>
      </c>
      <c r="Q125" s="194" t="n">
        <f aca="false">MAX(Q80,Q81)</f>
        <v>0.5</v>
      </c>
      <c r="R125" s="194" t="n">
        <f aca="false">MAX(R80,R81)</f>
        <v>0.584875111570281</v>
      </c>
      <c r="S125" s="194" t="n">
        <f aca="false">MAX(S80,S81)</f>
        <v>0.125890028640122</v>
      </c>
      <c r="T125" s="194" t="n">
        <f aca="false">MAX(T80,T81)</f>
        <v>0.199522249390465</v>
      </c>
      <c r="U125" s="188"/>
      <c r="V125" s="157"/>
      <c r="W125" s="157"/>
    </row>
    <row r="126" customFormat="false" ht="12.75" hidden="false" customHeight="false" outlineLevel="0" collapsed="false">
      <c r="A126" s="195" t="s">
        <v>354</v>
      </c>
      <c r="B126" s="194" t="n">
        <f aca="false">MAX(B87,B88)</f>
        <v>0.0163897123356063</v>
      </c>
      <c r="C126" s="194" t="n">
        <f aca="false">MAX(C87,C88)</f>
        <v>0.0163897123356063</v>
      </c>
      <c r="D126" s="194" t="n">
        <f aca="false">MAX(D87,D88)</f>
        <v>0.0126146203866908</v>
      </c>
      <c r="E126" s="194" t="n">
        <f aca="false">MAX(E87,E88)</f>
        <v>0.0134450605036923</v>
      </c>
      <c r="F126" s="194" t="n">
        <f aca="false">MAX(F87,F88)</f>
        <v>0.0119743231053993</v>
      </c>
      <c r="G126" s="194" t="n">
        <f aca="false">MAX(G87,G88)</f>
        <v>0.0163897123356063</v>
      </c>
      <c r="H126" s="194" t="n">
        <f aca="false">MAX(H87,H88)</f>
        <v>0.46958497026704</v>
      </c>
      <c r="I126" s="194" t="n">
        <f aca="false">MAX(I87,I88)</f>
        <v>0.46958497026704</v>
      </c>
      <c r="J126" s="194" t="n">
        <f aca="false">MAX(J87,J88)</f>
        <v>0.46958497026704</v>
      </c>
      <c r="K126" s="194" t="n">
        <f aca="false">MAX(K87,K88)</f>
        <v>1.11491532943158</v>
      </c>
      <c r="L126" s="194" t="n">
        <f aca="false">MAX(L87,L88)</f>
        <v>0.281439635449959</v>
      </c>
      <c r="M126" s="194" t="n">
        <f aca="false">MAX(M87,M88)</f>
        <v>0.281439635449959</v>
      </c>
      <c r="N126" s="194" t="n">
        <f aca="false">MAX(N87,N88)</f>
        <v>0.281439635449959</v>
      </c>
      <c r="O126" s="194" t="n">
        <f aca="false">MAX(O87,O88)</f>
        <v>2.43815383748315</v>
      </c>
      <c r="P126" s="194" t="n">
        <f aca="false">MAX(P87,P88)</f>
        <v>0.5</v>
      </c>
      <c r="Q126" s="194" t="n">
        <f aca="false">MAX(Q87,Q88)</f>
        <v>0.657798730718219</v>
      </c>
      <c r="R126" s="194" t="n">
        <f aca="false">MAX(R87,R88)</f>
        <v>0.97370477199207</v>
      </c>
      <c r="S126" s="194" t="n">
        <f aca="false">MAX(S87,S88)</f>
        <v>0.00794850802094572</v>
      </c>
      <c r="T126" s="194" t="n">
        <f aca="false">MAX(T87,T88)</f>
        <v>0.0125975362526194</v>
      </c>
      <c r="U126" s="188"/>
      <c r="V126" s="157"/>
      <c r="W126" s="157"/>
    </row>
    <row r="127" customFormat="false" ht="12.75" hidden="false" customHeight="false" outlineLevel="0" collapsed="false">
      <c r="A127" s="196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6"/>
      <c r="T127" s="196"/>
      <c r="U127" s="157"/>
      <c r="V127" s="157"/>
      <c r="W127" s="157"/>
    </row>
    <row r="128" customFormat="false" ht="12.75" hidden="false" customHeight="false" outlineLevel="0" collapsed="false">
      <c r="A128" s="157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57"/>
      <c r="T128" s="157"/>
      <c r="U128" s="157"/>
      <c r="V128" s="157"/>
      <c r="W128" s="157"/>
    </row>
    <row r="132" s="2" customFormat="true" ht="15.75" hidden="false" customHeight="false" outlineLevel="0" collapsed="false">
      <c r="A132" s="184" t="s">
        <v>355</v>
      </c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0"/>
      <c r="Q132" s="0"/>
      <c r="R132" s="172"/>
    </row>
    <row r="134" customFormat="false" ht="12.75" hidden="false" customHeight="false" outlineLevel="0" collapsed="false">
      <c r="A134" s="199" t="s">
        <v>82</v>
      </c>
      <c r="B134" s="200" t="s">
        <v>83</v>
      </c>
      <c r="C134" s="201" t="s">
        <v>84</v>
      </c>
      <c r="D134" s="201" t="s">
        <v>85</v>
      </c>
      <c r="E134" s="201" t="s">
        <v>86</v>
      </c>
      <c r="F134" s="201" t="s">
        <v>87</v>
      </c>
      <c r="G134" s="201" t="s">
        <v>88</v>
      </c>
      <c r="H134" s="201" t="s">
        <v>89</v>
      </c>
      <c r="I134" s="201" t="s">
        <v>90</v>
      </c>
      <c r="J134" s="201" t="s">
        <v>91</v>
      </c>
      <c r="K134" s="201" t="s">
        <v>92</v>
      </c>
      <c r="L134" s="201" t="s">
        <v>93</v>
      </c>
      <c r="M134" s="201" t="s">
        <v>94</v>
      </c>
      <c r="N134" s="201" t="s">
        <v>95</v>
      </c>
      <c r="O134" s="201" t="s">
        <v>96</v>
      </c>
      <c r="P134" s="201" t="s">
        <v>97</v>
      </c>
      <c r="Q134" s="201" t="s">
        <v>197</v>
      </c>
      <c r="R134" s="201" t="s">
        <v>198</v>
      </c>
      <c r="S134" s="200" t="s">
        <v>100</v>
      </c>
      <c r="T134" s="200" t="s">
        <v>101</v>
      </c>
    </row>
    <row r="135" customFormat="false" ht="12.75" hidden="false" customHeight="false" outlineLevel="0" collapsed="false">
      <c r="A135" s="99"/>
      <c r="B135" s="14" t="s">
        <v>103</v>
      </c>
      <c r="C135" s="100" t="s">
        <v>103</v>
      </c>
      <c r="D135" s="100" t="s">
        <v>104</v>
      </c>
      <c r="E135" s="100" t="s">
        <v>105</v>
      </c>
      <c r="F135" s="100" t="s">
        <v>105</v>
      </c>
      <c r="G135" s="100" t="s">
        <v>105</v>
      </c>
      <c r="H135" s="100" t="s">
        <v>106</v>
      </c>
      <c r="I135" s="100" t="s">
        <v>107</v>
      </c>
      <c r="J135" s="100" t="s">
        <v>108</v>
      </c>
      <c r="K135" s="100" t="s">
        <v>109</v>
      </c>
      <c r="L135" s="100" t="s">
        <v>110</v>
      </c>
      <c r="M135" s="100" t="s">
        <v>111</v>
      </c>
      <c r="N135" s="100" t="s">
        <v>112</v>
      </c>
      <c r="O135" s="137" t="s">
        <v>113</v>
      </c>
      <c r="P135" s="137" t="s">
        <v>114</v>
      </c>
      <c r="Q135" s="137" t="s">
        <v>114</v>
      </c>
      <c r="R135" s="100" t="s">
        <v>114</v>
      </c>
      <c r="S135" s="137" t="s">
        <v>105</v>
      </c>
      <c r="T135" s="137" t="s">
        <v>105</v>
      </c>
    </row>
    <row r="136" customFormat="false" ht="12.75" hidden="false" customHeight="false" outlineLevel="0" collapsed="false">
      <c r="A136" s="99"/>
      <c r="B136" s="14" t="s">
        <v>170</v>
      </c>
      <c r="C136" s="100" t="s">
        <v>164</v>
      </c>
      <c r="D136" s="100" t="s">
        <v>331</v>
      </c>
      <c r="E136" s="100" t="s">
        <v>166</v>
      </c>
      <c r="F136" s="100" t="s">
        <v>167</v>
      </c>
      <c r="G136" s="100" t="s">
        <v>168</v>
      </c>
      <c r="H136" s="100" t="s">
        <v>164</v>
      </c>
      <c r="I136" s="100" t="s">
        <v>164</v>
      </c>
      <c r="J136" s="100" t="s">
        <v>164</v>
      </c>
      <c r="K136" s="100" t="s">
        <v>170</v>
      </c>
      <c r="L136" s="100" t="s">
        <v>332</v>
      </c>
      <c r="M136" s="100" t="s">
        <v>332</v>
      </c>
      <c r="N136" s="100" t="s">
        <v>332</v>
      </c>
      <c r="O136" s="137" t="s">
        <v>333</v>
      </c>
      <c r="P136" s="137" t="s">
        <v>334</v>
      </c>
      <c r="Q136" s="137" t="s">
        <v>334</v>
      </c>
      <c r="R136" s="137" t="s">
        <v>334</v>
      </c>
      <c r="S136" s="137" t="s">
        <v>335</v>
      </c>
      <c r="T136" s="137" t="s">
        <v>335</v>
      </c>
    </row>
    <row r="137" customFormat="false" ht="12.75" hidden="false" customHeight="false" outlineLevel="0" collapsed="false">
      <c r="A137" s="99"/>
      <c r="B137" s="14" t="s">
        <v>336</v>
      </c>
      <c r="C137" s="100" t="s">
        <v>337</v>
      </c>
      <c r="D137" s="100" t="s">
        <v>338</v>
      </c>
      <c r="E137" s="100" t="s">
        <v>336</v>
      </c>
      <c r="F137" s="100" t="s">
        <v>336</v>
      </c>
      <c r="G137" s="100" t="s">
        <v>336</v>
      </c>
      <c r="H137" s="100" t="s">
        <v>337</v>
      </c>
      <c r="I137" s="100" t="s">
        <v>337</v>
      </c>
      <c r="J137" s="100" t="s">
        <v>337</v>
      </c>
      <c r="K137" s="100" t="s">
        <v>338</v>
      </c>
      <c r="L137" s="100" t="s">
        <v>337</v>
      </c>
      <c r="M137" s="100" t="s">
        <v>337</v>
      </c>
      <c r="N137" s="100" t="s">
        <v>337</v>
      </c>
      <c r="O137" s="137" t="s">
        <v>339</v>
      </c>
      <c r="P137" s="137" t="s">
        <v>340</v>
      </c>
      <c r="Q137" s="137" t="s">
        <v>338</v>
      </c>
      <c r="R137" s="137" t="s">
        <v>339</v>
      </c>
      <c r="S137" s="137" t="s">
        <v>336</v>
      </c>
      <c r="T137" s="137" t="s">
        <v>341</v>
      </c>
    </row>
    <row r="138" customFormat="false" ht="12.75" hidden="false" customHeight="false" outlineLevel="0" collapsed="false">
      <c r="A138" s="193" t="s">
        <v>342</v>
      </c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5"/>
      <c r="Q138" s="195"/>
      <c r="R138" s="194"/>
      <c r="S138" s="194"/>
      <c r="T138" s="194"/>
    </row>
    <row r="139" customFormat="false" ht="12.75" hidden="false" customHeight="false" outlineLevel="0" collapsed="false">
      <c r="A139" s="195" t="s">
        <v>343</v>
      </c>
      <c r="B139" s="194" t="n">
        <f aca="false">MAX(B9)</f>
        <v>0.751187474917591</v>
      </c>
      <c r="C139" s="194" t="n">
        <f aca="false">MAX(C9)</f>
        <v>0.658241768846633</v>
      </c>
      <c r="D139" s="194" t="n">
        <f aca="false">MAX(D9)</f>
        <v>1.18705720906435</v>
      </c>
      <c r="E139" s="194" t="n">
        <f aca="false">MAX(E9)</f>
        <v>0.019279005423751</v>
      </c>
      <c r="F139" s="194" t="n">
        <f aca="false">MAX(F9)</f>
        <v>0.0171828025480592</v>
      </c>
      <c r="G139" s="194" t="n">
        <f aca="false">MAX(G9)</f>
        <v>0.028576149195833</v>
      </c>
      <c r="H139" s="194" t="n">
        <f aca="false">MAX(H9)</f>
        <v>0.658241768846633</v>
      </c>
      <c r="I139" s="194" t="n">
        <f aca="false">MAX(I9)</f>
        <v>0.658241768846633</v>
      </c>
      <c r="J139" s="194" t="n">
        <f aca="false">MAX(J9)</f>
        <v>0.658241768846633</v>
      </c>
      <c r="K139" s="194" t="n">
        <f aca="false">MAX(K9)</f>
        <v>0.0484342479040234</v>
      </c>
      <c r="L139" s="194" t="n">
        <f aca="false">MAX(L9)</f>
        <v>0.395799947203042</v>
      </c>
      <c r="M139" s="194" t="n">
        <f aca="false">MAX(M9)</f>
        <v>0.395799947203042</v>
      </c>
      <c r="N139" s="194" t="n">
        <f aca="false">MAX(N9)</f>
        <v>0.395799947203042</v>
      </c>
      <c r="O139" s="194" t="n">
        <f aca="false">MAX(O9)</f>
        <v>0.166937292961236</v>
      </c>
      <c r="P139" s="194" t="n">
        <f aca="false">MAX(P9)</f>
        <v>0.00428683335189417</v>
      </c>
      <c r="Q139" s="194" t="n">
        <f aca="false">MAX(Q9)</f>
        <v>0.0067742296089025</v>
      </c>
      <c r="R139" s="194" t="n">
        <f aca="false">MAX(R9)</f>
        <v>0.0100275348502974</v>
      </c>
      <c r="S139" s="194" t="n">
        <f aca="false">MAX(S9)</f>
        <v>0.320705159590773</v>
      </c>
      <c r="T139" s="194" t="n">
        <f aca="false">MAX(T9)</f>
        <v>0.506791426092564</v>
      </c>
    </row>
    <row r="140" customFormat="false" ht="12.75" hidden="false" customHeight="false" outlineLevel="0" collapsed="false">
      <c r="A140" s="195" t="s">
        <v>343</v>
      </c>
      <c r="B140" s="194" t="n">
        <f aca="false">MAX(B16)</f>
        <v>0.506791426092565</v>
      </c>
      <c r="C140" s="194" t="n">
        <f aca="false">MAX(C16)</f>
        <v>0.658241768846634</v>
      </c>
      <c r="D140" s="194" t="n">
        <f aca="false">MAX(D16)</f>
        <v>1.18705720906435</v>
      </c>
      <c r="E140" s="194" t="n">
        <f aca="false">MAX(E16)</f>
        <v>0.0192790054237511</v>
      </c>
      <c r="F140" s="194" t="n">
        <f aca="false">MAX(F16)</f>
        <v>0.0171828025480593</v>
      </c>
      <c r="G140" s="194" t="n">
        <f aca="false">MAX(G16)</f>
        <v>0.0234716794315274</v>
      </c>
      <c r="H140" s="194" t="n">
        <f aca="false">MAX(H16)</f>
        <v>0.658241768846634</v>
      </c>
      <c r="I140" s="194" t="n">
        <f aca="false">MAX(I16)</f>
        <v>0.658241768846634</v>
      </c>
      <c r="J140" s="194" t="n">
        <f aca="false">MAX(J16)</f>
        <v>0.658241768846634</v>
      </c>
      <c r="K140" s="194" t="n">
        <f aca="false">MAX(K16)</f>
        <v>0.0326763456348812</v>
      </c>
      <c r="L140" s="194" t="n">
        <f aca="false">MAX(L16)</f>
        <v>0.395799947203042</v>
      </c>
      <c r="M140" s="194" t="n">
        <f aca="false">MAX(M16)</f>
        <v>0.395799947203042</v>
      </c>
      <c r="N140" s="194" t="n">
        <f aca="false">MAX(N16)</f>
        <v>0.395799947203042</v>
      </c>
      <c r="O140" s="194" t="n">
        <f aca="false">MAX(O16)</f>
        <v>0.0482745719327336</v>
      </c>
      <c r="P140" s="194" t="n">
        <f aca="false">MAX(P16)</f>
        <v>0.00824189441131022</v>
      </c>
      <c r="Q140" s="194" t="n">
        <f aca="false">MAX(Q16)</f>
        <v>0.0130241790551237</v>
      </c>
      <c r="R140" s="194" t="n">
        <f aca="false">MAX(R16)</f>
        <v>0.0192790054237511</v>
      </c>
      <c r="S140" s="194" t="n">
        <f aca="false">MAX(S16)</f>
        <v>0.320705159590773</v>
      </c>
      <c r="T140" s="194" t="n">
        <f aca="false">MAX(T16)</f>
        <v>0.506791426092565</v>
      </c>
    </row>
    <row r="141" customFormat="false" ht="12.75" hidden="false" customHeight="false" outlineLevel="0" collapsed="false">
      <c r="A141" s="195" t="s">
        <v>343</v>
      </c>
      <c r="B141" s="194" t="n">
        <f aca="false">MAX(B23)</f>
        <v>0.39071302789112</v>
      </c>
      <c r="C141" s="194" t="n">
        <f aca="false">MAX(C23)</f>
        <v>0.507474320497878</v>
      </c>
      <c r="D141" s="194" t="n">
        <f aca="false">MAX(D23)</f>
        <v>1.18705720906435</v>
      </c>
      <c r="E141" s="194" t="n">
        <f aca="false">MAX(E23)</f>
        <v>0.0180955921276907</v>
      </c>
      <c r="F141" s="194" t="n">
        <f aca="false">MAX(F23)</f>
        <v>0.0171828025480593</v>
      </c>
      <c r="G141" s="194" t="n">
        <f aca="false">MAX(G23)</f>
        <v>0.0180955921276907</v>
      </c>
      <c r="H141" s="194" t="n">
        <f aca="false">MAX(H23)</f>
        <v>0.507474320497878</v>
      </c>
      <c r="I141" s="194" t="n">
        <f aca="false">MAX(I23)</f>
        <v>0.507474320497878</v>
      </c>
      <c r="J141" s="194" t="n">
        <f aca="false">MAX(J23)</f>
        <v>0.507474320497878</v>
      </c>
      <c r="K141" s="194" t="n">
        <f aca="false">MAX(K23)</f>
        <v>0.025191969094381</v>
      </c>
      <c r="L141" s="194" t="n">
        <f aca="false">MAX(L23)</f>
        <v>0.395799947203042</v>
      </c>
      <c r="M141" s="194" t="n">
        <f aca="false">MAX(M23)</f>
        <v>0.395799947203042</v>
      </c>
      <c r="N141" s="194" t="n">
        <f aca="false">MAX(N23)</f>
        <v>0.395799947203042</v>
      </c>
      <c r="O141" s="194" t="n">
        <f aca="false">MAX(O23)</f>
        <v>0.0482745719327336</v>
      </c>
      <c r="P141" s="194" t="n">
        <f aca="false">MAX(P23)</f>
        <v>0.00773597788622569</v>
      </c>
      <c r="Q141" s="194" t="n">
        <f aca="false">MAX(Q23)</f>
        <v>0.0122247090448546</v>
      </c>
      <c r="R141" s="194" t="n">
        <f aca="false">MAX(R23)</f>
        <v>0.0180955921276907</v>
      </c>
      <c r="S141" s="194" t="n">
        <f aca="false">MAX(S23)</f>
        <v>0.247249021022564</v>
      </c>
      <c r="T141" s="194" t="n">
        <f aca="false">MAX(T23)</f>
        <v>0.39071302789112</v>
      </c>
    </row>
    <row r="142" customFormat="false" ht="12.75" hidden="false" customHeight="false" outlineLevel="0" collapsed="false">
      <c r="A142" s="195" t="s">
        <v>346</v>
      </c>
      <c r="B142" s="194" t="n">
        <f aca="false">MAX(B30)</f>
        <v>0.0268394703736904</v>
      </c>
      <c r="C142" s="194" t="n">
        <f aca="false">MAX(C30)</f>
        <v>0.0268394703736904</v>
      </c>
      <c r="D142" s="194" t="n">
        <f aca="false">MAX(D30)</f>
        <v>0.025191969094381</v>
      </c>
      <c r="E142" s="194" t="n">
        <f aca="false">MAX(E30)</f>
        <v>0.57950746583482</v>
      </c>
      <c r="F142" s="194" t="n">
        <f aca="false">MAX(F30)</f>
        <v>0.51649772079521</v>
      </c>
      <c r="G142" s="194" t="n">
        <f aca="false">MAX(G30)</f>
        <v>0.57950746583482</v>
      </c>
      <c r="H142" s="194" t="n">
        <f aca="false">MAX(H30)</f>
        <v>0.752688383684829</v>
      </c>
      <c r="I142" s="194" t="n">
        <f aca="false">MAX(I30)</f>
        <v>0.752688383684829</v>
      </c>
      <c r="J142" s="194" t="n">
        <f aca="false">MAX(J30)</f>
        <v>0.752688383684829</v>
      </c>
      <c r="K142" s="194" t="n">
        <f aca="false">MAX(K30)</f>
        <v>0.0268394703736904</v>
      </c>
      <c r="L142" s="194" t="n">
        <f aca="false">MAX(L30)</f>
        <v>0.551017063555417</v>
      </c>
      <c r="M142" s="194" t="n">
        <f aca="false">MAX(M30)</f>
        <v>0.551017063555417</v>
      </c>
      <c r="N142" s="194" t="n">
        <f aca="false">MAX(N30)</f>
        <v>0.551017063555417</v>
      </c>
      <c r="O142" s="194" t="n">
        <f aca="false">MAX(O30)</f>
        <v>0.013959938213625</v>
      </c>
      <c r="P142" s="194" t="n">
        <f aca="false">MAX(P30)</f>
        <v>0.0114740400769287</v>
      </c>
      <c r="Q142" s="194" t="n">
        <f aca="false">MAX(Q30)</f>
        <v>0.0181317479926108</v>
      </c>
      <c r="R142" s="194" t="n">
        <f aca="false">MAX(R30)</f>
        <v>0.0268394703736904</v>
      </c>
      <c r="S142" s="194" t="n">
        <f aca="false">MAX(S30)</f>
        <v>0.0169844164410825</v>
      </c>
      <c r="T142" s="194" t="n">
        <f aca="false">MAX(T30)</f>
        <v>0.0268394703736904</v>
      </c>
    </row>
    <row r="143" customFormat="false" ht="12.75" hidden="false" customHeight="false" outlineLevel="0" collapsed="false">
      <c r="A143" s="195" t="s">
        <v>347</v>
      </c>
      <c r="B143" s="194" t="n">
        <f aca="false">MAX(B37)</f>
        <v>0.0196614789191719</v>
      </c>
      <c r="C143" s="194" t="n">
        <f aca="false">MAX(C37)</f>
        <v>0.0196614789191719</v>
      </c>
      <c r="D143" s="194" t="n">
        <f aca="false">MAX(D37)</f>
        <v>0.0196614789191719</v>
      </c>
      <c r="E143" s="194" t="n">
        <f aca="false">MAX(E37)</f>
        <v>0.424523049984738</v>
      </c>
      <c r="F143" s="194" t="n">
        <f aca="false">MAX(F37)</f>
        <v>0.424523049984738</v>
      </c>
      <c r="G143" s="194" t="n">
        <f aca="false">MAX(G37)</f>
        <v>0.424523049984738</v>
      </c>
      <c r="H143" s="194" t="n">
        <f aca="false">MAX(H37)</f>
        <v>0.551388182496763</v>
      </c>
      <c r="I143" s="194" t="n">
        <f aca="false">MAX(I37)</f>
        <v>0.551388182496763</v>
      </c>
      <c r="J143" s="194" t="n">
        <f aca="false">MAX(J37)</f>
        <v>0.551388182496763</v>
      </c>
      <c r="K143" s="194" t="n">
        <f aca="false">MAX(K37)</f>
        <v>0.0196614789191719</v>
      </c>
      <c r="L143" s="194" t="n">
        <f aca="false">MAX(L37)</f>
        <v>0.452895404947834</v>
      </c>
      <c r="M143" s="194" t="n">
        <f aca="false">MAX(M37)</f>
        <v>0.452895404947834</v>
      </c>
      <c r="N143" s="194" t="n">
        <f aca="false">MAX(N37)</f>
        <v>0.452895404947834</v>
      </c>
      <c r="O143" s="194" t="n">
        <f aca="false">MAX(O37)</f>
        <v>0.0114740400769287</v>
      </c>
      <c r="P143" s="194" t="n">
        <f aca="false">MAX(P37)</f>
        <v>0.00840540420318465</v>
      </c>
      <c r="Q143" s="194" t="n">
        <f aca="false">MAX(Q37)</f>
        <v>0.0132825639239854</v>
      </c>
      <c r="R143" s="194" t="n">
        <f aca="false">MAX(R37)</f>
        <v>0.0196614789191719</v>
      </c>
      <c r="S143" s="194" t="n">
        <f aca="false">MAX(S37)</f>
        <v>0.0124420765820374</v>
      </c>
      <c r="T143" s="194" t="n">
        <f aca="false">MAX(T37)</f>
        <v>0.0196614789191719</v>
      </c>
    </row>
    <row r="144" customFormat="false" ht="12.75" hidden="false" customHeight="false" outlineLevel="0" collapsed="false">
      <c r="A144" s="195" t="s">
        <v>356</v>
      </c>
      <c r="B144" s="194" t="n">
        <f aca="false">MAX(B44)</f>
        <v>0.0397825869580824</v>
      </c>
      <c r="C144" s="194" t="n">
        <f aca="false">MAX(C44)</f>
        <v>0.0326763456348812</v>
      </c>
      <c r="D144" s="194" t="n">
        <f aca="false">MAX(D44)</f>
        <v>0.025191969094381</v>
      </c>
      <c r="E144" s="194" t="n">
        <f aca="false">MAX(E44)</f>
        <v>0.579507465834821</v>
      </c>
      <c r="F144" s="194" t="n">
        <f aca="false">MAX(F44)</f>
        <v>0.516497720795211</v>
      </c>
      <c r="G144" s="194" t="n">
        <f aca="false">MAX(G44)</f>
        <v>0.858970234190272</v>
      </c>
      <c r="H144" s="194" t="n">
        <f aca="false">MAX(H44)</f>
        <v>0.91637820859368</v>
      </c>
      <c r="I144" s="194" t="n">
        <f aca="false">MAX(I44)</f>
        <v>0.91637820859368</v>
      </c>
      <c r="J144" s="194" t="n">
        <f aca="false">MAX(J44)</f>
        <v>0.91637820859368</v>
      </c>
      <c r="K144" s="194" t="n">
        <f aca="false">MAX(K44)</f>
        <v>0.0397825869580824</v>
      </c>
      <c r="L144" s="194" t="n">
        <f aca="false">MAX(L44)</f>
        <v>0.551017063555418</v>
      </c>
      <c r="M144" s="194" t="n">
        <f aca="false">MAX(M44)</f>
        <v>0.551017063555418</v>
      </c>
      <c r="N144" s="194" t="n">
        <f aca="false">MAX(N44)</f>
        <v>0.551017063555418</v>
      </c>
      <c r="O144" s="194" t="n">
        <f aca="false">MAX(O44)</f>
        <v>0.013959938213625</v>
      </c>
      <c r="P144" s="194" t="n">
        <f aca="false">MAX(P44)</f>
        <v>0.0114740400769287</v>
      </c>
      <c r="Q144" s="194" t="n">
        <f aca="false">MAX(Q44)</f>
        <v>0.0181317479926108</v>
      </c>
      <c r="R144" s="194" t="n">
        <f aca="false">MAX(R44)</f>
        <v>0.0268394703736904</v>
      </c>
      <c r="S144" s="194" t="n">
        <f aca="false">MAX(S44)</f>
        <v>0.0206780780063232</v>
      </c>
      <c r="T144" s="194" t="n">
        <f aca="false">MAX(T44)</f>
        <v>0.0326763456348812</v>
      </c>
    </row>
    <row r="145" customFormat="false" ht="12.75" hidden="false" customHeight="false" outlineLevel="0" collapsed="false">
      <c r="A145" s="195" t="s">
        <v>349</v>
      </c>
      <c r="B145" s="194" t="n">
        <f aca="false">MAX(B51)</f>
        <v>0.705535019430749</v>
      </c>
      <c r="C145" s="194" t="n">
        <f aca="false">MAX(C51)</f>
        <v>0.91637820859368</v>
      </c>
      <c r="D145" s="194" t="n">
        <f aca="false">MAX(D51)</f>
        <v>1.65257419116174</v>
      </c>
      <c r="E145" s="194" t="n">
        <f aca="false">MAX(E51)</f>
        <v>0.579507465834821</v>
      </c>
      <c r="F145" s="194" t="n">
        <f aca="false">MAX(F51)</f>
        <v>0.516497720795211</v>
      </c>
      <c r="G145" s="194" t="n">
        <f aca="false">MAX(G51)</f>
        <v>0.705535019430749</v>
      </c>
      <c r="H145" s="194" t="n">
        <f aca="false">MAX(H51)</f>
        <v>0.91637820859368</v>
      </c>
      <c r="I145" s="194" t="n">
        <f aca="false">MAX(I51)</f>
        <v>0.91637820859368</v>
      </c>
      <c r="J145" s="194" t="n">
        <f aca="false">MAX(J51)</f>
        <v>0.91637820859368</v>
      </c>
      <c r="K145" s="194" t="n">
        <f aca="false">MAX(K51)</f>
        <v>2.14354365295445</v>
      </c>
      <c r="L145" s="194" t="n">
        <f aca="false">MAX(L51)</f>
        <v>0.551017063555418</v>
      </c>
      <c r="M145" s="194" t="n">
        <f aca="false">MAX(M51)</f>
        <v>0.551017063555418</v>
      </c>
      <c r="N145" s="194" t="n">
        <f aca="false">MAX(N51)</f>
        <v>0.551017063555418</v>
      </c>
      <c r="O145" s="194" t="n">
        <f aca="false">MAX(O51)</f>
        <v>1.35555334967676</v>
      </c>
      <c r="P145" s="194" t="n">
        <f aca="false">MAX(P51)</f>
        <v>0.579507465834821</v>
      </c>
      <c r="Q145" s="194" t="n">
        <f aca="false">MAX(Q51)</f>
        <v>0.915761428398817</v>
      </c>
      <c r="R145" s="194" t="n">
        <f aca="false">MAX(R51)</f>
        <v>1.35555334967676</v>
      </c>
      <c r="S145" s="194" t="n">
        <f aca="false">MAX(S51)</f>
        <v>0.446473064368871</v>
      </c>
      <c r="T145" s="194" t="n">
        <f aca="false">MAX(T51)</f>
        <v>0.705535019430749</v>
      </c>
    </row>
    <row r="146" customFormat="false" ht="12.75" hidden="false" customHeight="false" outlineLevel="0" collapsed="false">
      <c r="A146" s="195" t="s">
        <v>350</v>
      </c>
      <c r="B146" s="194" t="n">
        <f aca="false">MAX(B58)</f>
        <v>0.167489465115869</v>
      </c>
      <c r="C146" s="194" t="n">
        <f aca="false">MAX(C58)</f>
        <v>0.11299739108518</v>
      </c>
      <c r="D146" s="194" t="n">
        <f aca="false">MAX(D58)</f>
        <v>0.0871158242653927</v>
      </c>
      <c r="E146" s="194" t="n">
        <f aca="false">MAX(E58)</f>
        <v>0.0928130141669689</v>
      </c>
      <c r="F146" s="194" t="n">
        <f aca="false">MAX(F58)</f>
        <v>0.082721471428009</v>
      </c>
      <c r="G146" s="194" t="n">
        <f aca="false">MAX(G58)</f>
        <v>0.137571336376243</v>
      </c>
      <c r="H146" s="194" t="n">
        <f aca="false">MAX(H58)</f>
        <v>3.16890842003646</v>
      </c>
      <c r="I146" s="194" t="n">
        <f aca="false">MAX(I58)</f>
        <v>3.16890842003646</v>
      </c>
      <c r="J146" s="194" t="n">
        <f aca="false">MAX(J58)</f>
        <v>3.16890842003646</v>
      </c>
      <c r="K146" s="194" t="n">
        <f aca="false">MAX(K58)</f>
        <v>0.167489465115869</v>
      </c>
      <c r="L146" s="194" t="n">
        <f aca="false">MAX(L58)</f>
        <v>1.90546064486215</v>
      </c>
      <c r="M146" s="194" t="n">
        <f aca="false">MAX(M58)</f>
        <v>1.90546064486215</v>
      </c>
      <c r="N146" s="194" t="n">
        <f aca="false">MAX(N58)</f>
        <v>1.90546064486215</v>
      </c>
      <c r="O146" s="194" t="n">
        <f aca="false">MAX(O58)</f>
        <v>4.68761083940614</v>
      </c>
      <c r="P146" s="194" t="n">
        <f aca="false">MAX(P58)</f>
        <v>0.0396781392995097</v>
      </c>
      <c r="Q146" s="194" t="n">
        <f aca="false">MAX(Q58)</f>
        <v>0.0627010205447175</v>
      </c>
      <c r="R146" s="194" t="n">
        <f aca="false">MAX(R58)</f>
        <v>0.0928130141669689</v>
      </c>
      <c r="S146" s="194" t="n">
        <f aca="false">MAX(S58)</f>
        <v>1.54393921606808</v>
      </c>
      <c r="T146" s="194" t="n">
        <f aca="false">MAX(T58)</f>
        <v>2.43979597369063</v>
      </c>
    </row>
    <row r="147" customFormat="false" ht="12.75" hidden="false" customHeight="false" outlineLevel="0" collapsed="false">
      <c r="A147" s="195" t="s">
        <v>351</v>
      </c>
      <c r="B147" s="194" t="n">
        <f aca="false">MAX(B68)</f>
        <v>0.00646710658598203</v>
      </c>
      <c r="C147" s="194" t="n">
        <f aca="false">MAX(C68)</f>
        <v>0.00646710658598203</v>
      </c>
      <c r="D147" s="194" t="n">
        <f aca="false">MAX(D68)</f>
        <v>0.00646710658598202</v>
      </c>
      <c r="E147" s="194" t="n">
        <f aca="false">MAX(E68)</f>
        <v>0.00646710658598203</v>
      </c>
      <c r="F147" s="194" t="n">
        <f aca="false">MAX(F68)</f>
        <v>0.00646710658598203</v>
      </c>
      <c r="G147" s="194" t="n">
        <f aca="false">MAX(G68)</f>
        <v>0.00646710658598203</v>
      </c>
      <c r="H147" s="194" t="n">
        <f aca="false">MAX(H68)</f>
        <v>0.181364085637544</v>
      </c>
      <c r="I147" s="194" t="n">
        <f aca="false">MAX(I68)</f>
        <v>0.181364085637544</v>
      </c>
      <c r="J147" s="194" t="n">
        <f aca="false">MAX(J68)</f>
        <v>0.181364085637544</v>
      </c>
      <c r="K147" s="194" t="n">
        <f aca="false">MAX(K68)</f>
        <v>0.424237319260199</v>
      </c>
      <c r="L147" s="194" t="n">
        <f aca="false">MAX(L68)</f>
        <v>0.181364085637544</v>
      </c>
      <c r="M147" s="194" t="n">
        <f aca="false">MAX(M68)</f>
        <v>0.181364085637544</v>
      </c>
      <c r="N147" s="194" t="n">
        <f aca="false">MAX(N68)</f>
        <v>0.181364085637544</v>
      </c>
      <c r="O147" s="194" t="n">
        <f aca="false">MAX(O68)</f>
        <v>0.44617255990351</v>
      </c>
      <c r="P147" s="194" t="n">
        <f aca="false">MAX(P68)</f>
        <v>0.268463691713785</v>
      </c>
      <c r="Q147" s="194" t="n">
        <f aca="false">MAX(Q68)</f>
        <v>0.424237319260199</v>
      </c>
      <c r="R147" s="194" t="n">
        <f aca="false">MAX(R68)</f>
        <v>0.627976131498087</v>
      </c>
      <c r="S147" s="194" t="n">
        <f aca="false">MAX(S68)</f>
        <v>0.0883632743791669</v>
      </c>
      <c r="T147" s="194" t="n">
        <f aca="false">MAX(T68)</f>
        <v>0.13963526465857</v>
      </c>
    </row>
    <row r="148" customFormat="false" ht="12.75" hidden="false" customHeight="false" outlineLevel="0" collapsed="false">
      <c r="A148" s="195" t="s">
        <v>352</v>
      </c>
      <c r="B148" s="194" t="n">
        <f aca="false">MAX(B75)</f>
        <v>0.0189539746741235</v>
      </c>
      <c r="C148" s="194" t="n">
        <f aca="false">MAX(C75)</f>
        <v>0.0189539746741235</v>
      </c>
      <c r="D148" s="194" t="n">
        <f aca="false">MAX(D75)</f>
        <v>0.0189539746741235</v>
      </c>
      <c r="E148" s="194" t="n">
        <f aca="false">MAX(E75)</f>
        <v>0.0189539746741235</v>
      </c>
      <c r="F148" s="194" t="n">
        <f aca="false">MAX(F75)</f>
        <v>0.0189539746741235</v>
      </c>
      <c r="G148" s="194" t="n">
        <f aca="false">MAX(G75)</f>
        <v>0.0189539746741235</v>
      </c>
      <c r="H148" s="194" t="n">
        <f aca="false">MAX(H75)</f>
        <v>0.531546873438085</v>
      </c>
      <c r="I148" s="194" t="n">
        <f aca="false">MAX(I75)</f>
        <v>0.531546873438085</v>
      </c>
      <c r="J148" s="194" t="n">
        <f aca="false">MAX(J75)</f>
        <v>0.531546873438085</v>
      </c>
      <c r="K148" s="194" t="n">
        <f aca="false">MAX(K75)</f>
        <v>1.46704624847036</v>
      </c>
      <c r="L148" s="194" t="n">
        <f aca="false">MAX(L75)</f>
        <v>0.531546873438085</v>
      </c>
      <c r="M148" s="194" t="n">
        <f aca="false">MAX(M75)</f>
        <v>0.531546873438085</v>
      </c>
      <c r="N148" s="194" t="n">
        <f aca="false">MAX(N75)</f>
        <v>0.531546873438085</v>
      </c>
      <c r="O148" s="194" t="n">
        <f aca="false">MAX(O75)</f>
        <v>1.54290004782771</v>
      </c>
      <c r="P148" s="194" t="n">
        <f aca="false">MAX(P75)</f>
        <v>0.786820805566192</v>
      </c>
      <c r="Q148" s="194" t="n">
        <f aca="false">MAX(Q75)</f>
        <v>1.24336645734359</v>
      </c>
      <c r="R148" s="194" t="n">
        <f aca="false">MAX(R75)</f>
        <v>1.84048979773563</v>
      </c>
      <c r="S148" s="194" t="n">
        <f aca="false">MAX(S75)</f>
        <v>0.258977526106606</v>
      </c>
      <c r="T148" s="194" t="n">
        <f aca="false">MAX(T75)</f>
        <v>0.409246891908337</v>
      </c>
    </row>
    <row r="149" customFormat="false" ht="12.75" hidden="false" customHeight="false" outlineLevel="0" collapsed="false">
      <c r="A149" s="195" t="s">
        <v>353</v>
      </c>
      <c r="B149" s="194" t="n">
        <f aca="false">MAX(B82)</f>
        <v>0.0040317319443827</v>
      </c>
      <c r="C149" s="194" t="n">
        <f aca="false">MAX(C82)</f>
        <v>0.0033444801424337</v>
      </c>
      <c r="D149" s="194" t="n">
        <f aca="false">MAX(D82)</f>
        <v>0.00734301430185638</v>
      </c>
      <c r="E149" s="194" t="n">
        <f aca="false">MAX(E82)</f>
        <v>0.00257497160031659</v>
      </c>
      <c r="F149" s="194" t="n">
        <f aca="false">MAX(F82)</f>
        <v>0.00229499539019744</v>
      </c>
      <c r="G149" s="194" t="n">
        <f aca="false">MAX(G82)</f>
        <v>0.00257497160031659</v>
      </c>
      <c r="H149" s="194" t="n">
        <f aca="false">MAX(H82)</f>
        <v>0.324759407285811</v>
      </c>
      <c r="I149" s="194" t="n">
        <f aca="false">MAX(I82)</f>
        <v>0.324759407285811</v>
      </c>
      <c r="J149" s="194" t="n">
        <f aca="false">MAX(J82)</f>
        <v>0.324759407285811</v>
      </c>
      <c r="K149" s="194" t="n">
        <f aca="false">MAX(K82)</f>
        <v>0.759660105070674</v>
      </c>
      <c r="L149" s="194" t="n">
        <f aca="false">MAX(L82)</f>
        <v>0.237745099889247</v>
      </c>
      <c r="M149" s="194" t="n">
        <f aca="false">MAX(M82)</f>
        <v>0.237745099889247</v>
      </c>
      <c r="N149" s="194" t="n">
        <f aca="false">MAX(N82)</f>
        <v>0.237745099889247</v>
      </c>
      <c r="O149" s="194" t="n">
        <f aca="false">MAX(O82)</f>
        <v>0.584875111570281</v>
      </c>
      <c r="P149" s="194" t="n">
        <f aca="false">MAX(P82)</f>
        <v>0.480724224381286</v>
      </c>
      <c r="Q149" s="194" t="n">
        <f aca="false">MAX(Q82)</f>
        <v>0.759660105070674</v>
      </c>
      <c r="R149" s="194" t="n">
        <f aca="false">MAX(R82)</f>
        <v>1.12448479277497</v>
      </c>
      <c r="S149" s="194" t="n">
        <f aca="false">MAX(S82)</f>
        <v>0.158227603399728</v>
      </c>
      <c r="T149" s="194" t="n">
        <f aca="false">MAX(T82)</f>
        <v>0.250037738327875</v>
      </c>
    </row>
    <row r="150" customFormat="false" ht="12.75" hidden="false" customHeight="false" outlineLevel="0" collapsed="false">
      <c r="A150" s="195" t="s">
        <v>354</v>
      </c>
      <c r="B150" s="194" t="n">
        <f aca="false">MAX(B89)</f>
        <v>0.0234716794315274</v>
      </c>
      <c r="C150" s="194" t="n">
        <f aca="false">MAX(C89)</f>
        <v>0.0234716794315274</v>
      </c>
      <c r="D150" s="194" t="n">
        <f aca="false">MAX(D89)</f>
        <v>0.0180955921276907</v>
      </c>
      <c r="E150" s="194" t="n">
        <f aca="false">MAX(E89)</f>
        <v>0.0192790054237511</v>
      </c>
      <c r="F150" s="194" t="n">
        <f aca="false">MAX(F89)</f>
        <v>0.0171828025480593</v>
      </c>
      <c r="G150" s="194" t="n">
        <f aca="false">MAX(G89)</f>
        <v>0.0234716794315274</v>
      </c>
      <c r="H150" s="194" t="n">
        <f aca="false">MAX(H89)</f>
        <v>0.658241768846634</v>
      </c>
      <c r="I150" s="194" t="n">
        <f aca="false">MAX(I89)</f>
        <v>0.658241768846634</v>
      </c>
      <c r="J150" s="194" t="n">
        <f aca="false">MAX(J89)</f>
        <v>0.658241768846634</v>
      </c>
      <c r="K150" s="194" t="n">
        <f aca="false">MAX(K89)</f>
        <v>2.14354365295445</v>
      </c>
      <c r="L150" s="194" t="n">
        <f aca="false">MAX(L89)</f>
        <v>0.395799947203042</v>
      </c>
      <c r="M150" s="194" t="n">
        <f aca="false">MAX(M89)</f>
        <v>0.395799947203042</v>
      </c>
      <c r="N150" s="194" t="n">
        <f aca="false">MAX(N89)</f>
        <v>0.395799947203042</v>
      </c>
      <c r="O150" s="194" t="n">
        <f aca="false">MAX(O89)</f>
        <v>4.68761083940615</v>
      </c>
      <c r="P150" s="194" t="n">
        <f aca="false">MAX(P89)</f>
        <v>0.800313540501881</v>
      </c>
      <c r="Q150" s="194" t="n">
        <f aca="false">MAX(Q89)</f>
        <v>1.26468822961777</v>
      </c>
      <c r="R150" s="194" t="n">
        <f aca="false">MAX(R89)</f>
        <v>1.87205129282703</v>
      </c>
      <c r="S150" s="194" t="n">
        <f aca="false">MAX(S89)</f>
        <v>0.0114357505922802</v>
      </c>
      <c r="T150" s="194" t="n">
        <f aca="false">MAX(T89)</f>
        <v>0.0180712413810112</v>
      </c>
    </row>
    <row r="151" customFormat="false" ht="12.75" hidden="false" customHeight="false" outlineLevel="0" collapsed="false">
      <c r="A151" s="196"/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</row>
    <row r="152" customFormat="false" ht="12.75" hidden="false" customHeight="false" outlineLevel="0" collapsed="false">
      <c r="A152" s="157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</row>
  </sheetData>
  <printOptions headings="true" gridLines="true" gridLinesSet="true" horizontalCentered="true" verticalCentered="false"/>
  <pageMargins left="0.236111111111111" right="0.236111111111111" top="0.511805555555556" bottom="0.490277777777778" header="0.511811023622047" footer="0.3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2" manualBreakCount="2">
    <brk id="60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true" showZeros="true" rightToLeft="false" tabSelected="false" showOutlineSymbols="true" defaultGridColor="true" view="normal" topLeftCell="E108" colorId="64" zoomScale="75" zoomScaleNormal="75" zoomScalePageLayoutView="100" workbookViewId="0">
      <selection pane="topLeft" activeCell="Q153" activeCellId="0" sqref="Q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56"/>
    <col collapsed="false" customWidth="true" hidden="false" outlineLevel="0" max="16" min="3" style="0" width="9.28"/>
  </cols>
  <sheetData>
    <row r="1" customFormat="false" ht="12.75" hidden="false" customHeight="false" outlineLevel="0" collapsed="false">
      <c r="U1" s="2" t="s">
        <v>275</v>
      </c>
    </row>
    <row r="2" customFormat="false" ht="12.75" hidden="false" customHeight="false" outlineLevel="0" collapsed="false">
      <c r="A2" s="2" t="n">
        <v>1</v>
      </c>
      <c r="B2" s="2" t="s">
        <v>357</v>
      </c>
    </row>
    <row r="4" customFormat="false" ht="13.5" hidden="false" customHeight="false" outlineLevel="0" collapsed="false">
      <c r="B4" s="165"/>
      <c r="C4" s="202" t="s">
        <v>358</v>
      </c>
      <c r="D4" s="202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3.5" hidden="false" customHeight="false" outlineLevel="0" collapsed="false">
      <c r="B5" s="203" t="s">
        <v>359</v>
      </c>
      <c r="C5" s="204" t="s">
        <v>83</v>
      </c>
      <c r="D5" s="205" t="s">
        <v>84</v>
      </c>
      <c r="E5" s="206" t="s">
        <v>85</v>
      </c>
      <c r="F5" s="207" t="s">
        <v>86</v>
      </c>
      <c r="G5" s="208" t="s">
        <v>87</v>
      </c>
      <c r="H5" s="206" t="s">
        <v>88</v>
      </c>
      <c r="I5" s="207" t="s">
        <v>89</v>
      </c>
      <c r="J5" s="205" t="s">
        <v>90</v>
      </c>
      <c r="K5" s="205" t="s">
        <v>91</v>
      </c>
      <c r="L5" s="209" t="s">
        <v>92</v>
      </c>
      <c r="M5" s="210" t="s">
        <v>93</v>
      </c>
      <c r="N5" s="206" t="s">
        <v>94</v>
      </c>
      <c r="O5" s="205" t="s">
        <v>95</v>
      </c>
      <c r="P5" s="206" t="s">
        <v>96</v>
      </c>
      <c r="Q5" s="207" t="s">
        <v>97</v>
      </c>
      <c r="R5" s="211" t="s">
        <v>197</v>
      </c>
      <c r="S5" s="205" t="s">
        <v>198</v>
      </c>
      <c r="T5" s="212" t="s">
        <v>100</v>
      </c>
      <c r="U5" s="212" t="s">
        <v>101</v>
      </c>
    </row>
    <row r="6" customFormat="false" ht="12.75" hidden="false" customHeight="false" outlineLevel="0" collapsed="false">
      <c r="B6" s="213" t="s">
        <v>360</v>
      </c>
      <c r="C6" s="214"/>
      <c r="D6" s="214"/>
      <c r="E6" s="215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6"/>
      <c r="T6" s="217"/>
      <c r="U6" s="218"/>
    </row>
    <row r="7" customFormat="false" ht="12.75" hidden="false" customHeight="false" outlineLevel="0" collapsed="false">
      <c r="B7" s="219" t="s">
        <v>343</v>
      </c>
      <c r="C7" s="220" t="n">
        <f aca="false">'E.1 SRD-15 kHz'!B107</f>
        <v>0.212439909117382</v>
      </c>
      <c r="D7" s="220" t="n">
        <f aca="false">'E.1 SRD-15 kHz'!C107</f>
        <v>1E-006</v>
      </c>
      <c r="E7" s="220" t="n">
        <f aca="false">'E.1 SRD-15 kHz'!D107</f>
        <v>0.0837478589435807</v>
      </c>
      <c r="F7" s="220" t="n">
        <f aca="false">'E.1 SRD-15 kHz'!E107</f>
        <v>1E-006</v>
      </c>
      <c r="G7" s="220" t="n">
        <f aca="false">'E.1 SRD-15 kHz'!F107</f>
        <v>1E-006</v>
      </c>
      <c r="H7" s="220" t="n">
        <f aca="false">'E.1 SRD-15 kHz'!G107</f>
        <v>1E-006</v>
      </c>
      <c r="I7" s="220" t="n">
        <f aca="false">'E.1 SRD-15 kHz'!H107</f>
        <v>0.000108556011806371</v>
      </c>
      <c r="J7" s="220" t="n">
        <f aca="false">'E.1 SRD-15 kHz'!I107</f>
        <v>0.0108043850234246</v>
      </c>
      <c r="K7" s="220" t="n">
        <f aca="false">'E.1 SRD-15 kHz'!J107</f>
        <v>0.0108741444816078</v>
      </c>
      <c r="L7" s="220" t="n">
        <f aca="false">'E.1 SRD-15 kHz'!K107</f>
        <v>1E-006</v>
      </c>
      <c r="M7" s="220" t="n">
        <f aca="false">'E.1 SRD-15 kHz'!L107</f>
        <v>0.033950778558548</v>
      </c>
      <c r="N7" s="220" t="n">
        <f aca="false">'E.1 SRD-15 kHz'!M107</f>
        <v>0.0342552083435111</v>
      </c>
      <c r="O7" s="220" t="n">
        <f aca="false">'E.1 SRD-15 kHz'!N107</f>
        <v>0.0741080912177076</v>
      </c>
      <c r="P7" s="220" t="n">
        <f aca="false">'E.1 SRD-15 kHz'!O107</f>
        <v>1E-006</v>
      </c>
      <c r="Q7" s="220" t="n">
        <f aca="false">'E.1 SRD-15 kHz'!P107</f>
        <v>1E-006</v>
      </c>
      <c r="R7" s="220" t="n">
        <f aca="false">'E.1 SRD-15 kHz'!Q107</f>
        <v>1E-006</v>
      </c>
      <c r="S7" s="220" t="n">
        <f aca="false">'E.1 SRD-15 kHz'!R107</f>
        <v>1E-006</v>
      </c>
      <c r="T7" s="220" t="n">
        <f aca="false">'E.1 SRD-15 kHz'!S107</f>
        <v>1E-006</v>
      </c>
      <c r="U7" s="221" t="n">
        <f aca="false">'E.1 SRD-15 kHz'!T107</f>
        <v>1E-006</v>
      </c>
    </row>
    <row r="8" customFormat="false" ht="12.75" hidden="false" customHeight="false" outlineLevel="0" collapsed="false">
      <c r="B8" s="219" t="s">
        <v>361</v>
      </c>
      <c r="C8" s="220" t="n">
        <f aca="false">'E.1.1 SRD-100 kHz'!B106</f>
        <v>1.66666666666667E-007</v>
      </c>
      <c r="D8" s="220" t="n">
        <f aca="false">'E.1.1 SRD-100 kHz'!C106</f>
        <v>0.0125952242042547</v>
      </c>
      <c r="E8" s="220" t="n">
        <f aca="false">'E.1.1 SRD-100 kHz'!D106</f>
        <v>4.16666666666667E-007</v>
      </c>
      <c r="F8" s="220" t="n">
        <f aca="false">'E.1.1 SRD-100 kHz'!E106</f>
        <v>1E-006</v>
      </c>
      <c r="G8" s="220" t="n">
        <f aca="false">'E.1.1 SRD-100 kHz'!F106</f>
        <v>1E-006</v>
      </c>
      <c r="H8" s="220" t="n">
        <f aca="false">'E.1.1 SRD-100 kHz'!G106</f>
        <v>8.33333333333333E-008</v>
      </c>
      <c r="I8" s="220" t="n">
        <f aca="false">'E.1.1 SRD-100 kHz'!H106</f>
        <v>0.000108556011806371</v>
      </c>
      <c r="J8" s="220" t="n">
        <f aca="false">'E.1.1 SRD-100 kHz'!I106</f>
        <v>0.0108043850234246</v>
      </c>
      <c r="K8" s="220" t="n">
        <f aca="false">'E.1.1 SRD-100 kHz'!J106</f>
        <v>0.010874144481608</v>
      </c>
      <c r="L8" s="220" t="n">
        <f aca="false">'E.1.1 SRD-100 kHz'!K106</f>
        <v>1E-006</v>
      </c>
      <c r="M8" s="220" t="n">
        <f aca="false">'E.1.1 SRD-100 kHz'!L106</f>
        <v>0.0339507785585481</v>
      </c>
      <c r="N8" s="220" t="n">
        <f aca="false">'E.1.1 SRD-100 kHz'!M106</f>
        <v>0.0342552083435114</v>
      </c>
      <c r="O8" s="220" t="n">
        <f aca="false">'E.1.1 SRD-100 kHz'!N106</f>
        <v>0.0741080912177079</v>
      </c>
      <c r="P8" s="220" t="n">
        <f aca="false">'E.1.1 SRD-100 kHz'!O106</f>
        <v>1E-006</v>
      </c>
      <c r="Q8" s="220" t="n">
        <f aca="false">'E.1.1 SRD-100 kHz'!P106</f>
        <v>1E-006</v>
      </c>
      <c r="R8" s="220" t="n">
        <f aca="false">'E.1.1 SRD-100 kHz'!Q106</f>
        <v>1E-006</v>
      </c>
      <c r="S8" s="220" t="n">
        <f aca="false">'E.1.1 SRD-100 kHz'!R106</f>
        <v>1E-006</v>
      </c>
      <c r="T8" s="220" t="n">
        <f aca="false">'E.1.1 SRD-100 kHz'!S106</f>
        <v>1E-006</v>
      </c>
      <c r="U8" s="221" t="n">
        <f aca="false">'E.1.1 SRD-100 kHz'!T106</f>
        <v>1E-006</v>
      </c>
    </row>
    <row r="9" customFormat="false" ht="12.75" hidden="false" customHeight="false" outlineLevel="0" collapsed="false">
      <c r="B9" s="219" t="s">
        <v>345</v>
      </c>
      <c r="C9" s="220" t="n">
        <f aca="false">'E.1.2. SRD-250 kHz'!B106</f>
        <v>3.33333333333333E-007</v>
      </c>
      <c r="D9" s="220" t="n">
        <f aca="false">'E.1.2. SRD-250 kHz'!C106</f>
        <v>1E-006</v>
      </c>
      <c r="E9" s="220" t="n">
        <f aca="false">'E.1.2. SRD-250 kHz'!D106</f>
        <v>0.0580703254987871</v>
      </c>
      <c r="F9" s="220" t="n">
        <f aca="false">'E.1.2. SRD-250 kHz'!E106</f>
        <v>1E-006</v>
      </c>
      <c r="G9" s="220" t="n">
        <f aca="false">'E.1.2. SRD-250 kHz'!F106</f>
        <v>1E-006</v>
      </c>
      <c r="H9" s="220" t="n">
        <f aca="false">'E.1.2. SRD-250 kHz'!G106</f>
        <v>1.66666666666667E-007</v>
      </c>
      <c r="I9" s="220" t="n">
        <f aca="false">'E.1.2. SRD-250 kHz'!H106</f>
        <v>0.000183781912728054</v>
      </c>
      <c r="J9" s="220" t="n">
        <f aca="false">'E.1.2. SRD-250 kHz'!I106</f>
        <v>0.0182410720462345</v>
      </c>
      <c r="K9" s="220" t="n">
        <f aca="false">'E.1.2. SRD-250 kHz'!J106</f>
        <v>0.0185387830548311</v>
      </c>
      <c r="L9" s="220" t="n">
        <f aca="false">'E.1.2. SRD-250 kHz'!K106</f>
        <v>1E-006</v>
      </c>
      <c r="M9" s="220" t="n">
        <f aca="false">'E.1.2. SRD-250 kHz'!L106</f>
        <v>0.0339507785585481</v>
      </c>
      <c r="N9" s="220" t="n">
        <f aca="false">'E.1.2. SRD-250 kHz'!M106</f>
        <v>0.0342552083435114</v>
      </c>
      <c r="O9" s="220" t="n">
        <f aca="false">'E.1.2. SRD-250 kHz'!N106</f>
        <v>0.0741080912177079</v>
      </c>
      <c r="P9" s="220" t="n">
        <f aca="false">'E.1.2. SRD-250 kHz'!O106</f>
        <v>1E-006</v>
      </c>
      <c r="Q9" s="220" t="n">
        <f aca="false">'E.1.2. SRD-250 kHz'!P106</f>
        <v>1E-006</v>
      </c>
      <c r="R9" s="220" t="n">
        <f aca="false">'E.1.2. SRD-250 kHz'!Q106</f>
        <v>1E-006</v>
      </c>
      <c r="S9" s="220" t="n">
        <f aca="false">'E.1.2. SRD-250 kHz'!R106</f>
        <v>1E-006</v>
      </c>
      <c r="T9" s="220" t="n">
        <f aca="false">'E.1.2. SRD-250 kHz'!S106</f>
        <v>1E-006</v>
      </c>
      <c r="U9" s="221" t="n">
        <f aca="false">'E.1.2. SRD-250 kHz'!T106</f>
        <v>1E-006</v>
      </c>
    </row>
    <row r="10" customFormat="false" ht="12.75" hidden="false" customHeight="false" outlineLevel="0" collapsed="false">
      <c r="B10" s="219" t="s">
        <v>346</v>
      </c>
      <c r="C10" s="220" t="n">
        <f aca="false">'E.2.1. Radio Microphones'!B106</f>
        <v>1E-006</v>
      </c>
      <c r="D10" s="220" t="n">
        <f aca="false">'E.2.1. Radio Microphones'!C106</f>
        <v>1E-006</v>
      </c>
      <c r="E10" s="220" t="n">
        <f aca="false">'E.2.1. Radio Microphones'!D106</f>
        <v>1E-006</v>
      </c>
      <c r="F10" s="220" t="n">
        <f aca="false">'E.2.1. Radio Microphones'!E106</f>
        <v>0.389656314117191</v>
      </c>
      <c r="G10" s="220" t="n">
        <f aca="false">'E.2.1. Radio Microphones'!F106</f>
        <v>0.974485571890868</v>
      </c>
      <c r="H10" s="220" t="n">
        <f aca="false">'E.2.1. Radio Microphones'!G106</f>
        <v>0.025</v>
      </c>
      <c r="I10" s="220" t="n">
        <f aca="false">'E.2.1. Radio Microphones'!H106</f>
        <v>0.000162135558248955</v>
      </c>
      <c r="J10" s="220" t="n">
        <f aca="false">'E.2.1. Radio Microphones'!I106</f>
        <v>0.0161046693174898</v>
      </c>
      <c r="K10" s="220" t="n">
        <f aca="false">'E.2.1. Radio Microphones'!J106</f>
        <v>0.0163141293903663</v>
      </c>
      <c r="L10" s="220" t="n">
        <f aca="false">'E.2.1. Radio Microphones'!K106</f>
        <v>1E-006</v>
      </c>
      <c r="M10" s="220" t="n">
        <f aca="false">'E.2.1. Radio Microphones'!L106</f>
        <v>0.0797379843420722</v>
      </c>
      <c r="N10" s="220" t="n">
        <f aca="false">'E.2.1. Radio Microphones'!M106</f>
        <v>0.0804355084429738</v>
      </c>
      <c r="O10" s="220" t="n">
        <f aca="false">'E.2.1. Radio Microphones'!N106</f>
        <v>0.169094970016436</v>
      </c>
      <c r="P10" s="220" t="n">
        <f aca="false">'E.2.1. Radio Microphones'!O106</f>
        <v>1E-006</v>
      </c>
      <c r="Q10" s="220" t="n">
        <f aca="false">'E.2.1. Radio Microphones'!P106</f>
        <v>1E-006</v>
      </c>
      <c r="R10" s="220" t="n">
        <f aca="false">'E.2.1. Radio Microphones'!Q106</f>
        <v>1E-006</v>
      </c>
      <c r="S10" s="220" t="n">
        <f aca="false">'E.2.1. Radio Microphones'!R106</f>
        <v>1E-006</v>
      </c>
      <c r="T10" s="220" t="n">
        <f aca="false">'E.2.1. Radio Microphones'!S106</f>
        <v>1E-006</v>
      </c>
      <c r="U10" s="221" t="n">
        <f aca="false">'E.2.1. Radio Microphones'!T106</f>
        <v>1E-006</v>
      </c>
    </row>
    <row r="11" customFormat="false" ht="12.75" hidden="false" customHeight="false" outlineLevel="0" collapsed="false">
      <c r="B11" s="219" t="s">
        <v>347</v>
      </c>
      <c r="C11" s="220" t="n">
        <f aca="false">'E.2.2 Wireless Audio'!B106</f>
        <v>5E-008</v>
      </c>
      <c r="D11" s="220" t="n">
        <f aca="false">'E.2.2 Wireless Audio'!C106</f>
        <v>3E-007</v>
      </c>
      <c r="E11" s="220" t="n">
        <f aca="false">'E.2.2 Wireless Audio'!D106</f>
        <v>1.25E-007</v>
      </c>
      <c r="F11" s="220" t="n">
        <f aca="false">'E.2.2 Wireless Audio'!E106</f>
        <v>0.716019406052542</v>
      </c>
      <c r="G11" s="220" t="n">
        <f aca="false">'E.2.2 Wireless Audio'!F106</f>
        <v>0.998153100278051</v>
      </c>
      <c r="H11" s="220" t="n">
        <f aca="false">'E.2.2 Wireless Audio'!G106</f>
        <v>0.00989031279109452</v>
      </c>
      <c r="I11" s="220" t="n">
        <f aca="false">'E.2.2 Wireless Audio'!H106</f>
        <v>0.00507109296901664</v>
      </c>
      <c r="J11" s="220" t="n">
        <f aca="false">'E.2.2 Wireless Audio'!I106</f>
        <v>0.0496626788413057</v>
      </c>
      <c r="K11" s="220" t="n">
        <f aca="false">'E.2.2 Wireless Audio'!J106</f>
        <v>0.405184499867127</v>
      </c>
      <c r="L11" s="220" t="n">
        <f aca="false">'E.2.2 Wireless Audio'!K106</f>
        <v>1E-006</v>
      </c>
      <c r="M11" s="220" t="n">
        <f aca="false">'E.2.2 Wireless Audio'!L106</f>
        <v>0.0171219702112312</v>
      </c>
      <c r="N11" s="220" t="n">
        <f aca="false">'E.2.2 Wireless Audio'!M106</f>
        <v>0.159936968558665</v>
      </c>
      <c r="O11" s="220" t="n">
        <f aca="false">'E.2.2 Wireless Audio'!N106</f>
        <v>0.854116148004018</v>
      </c>
      <c r="P11" s="220" t="n">
        <f aca="false">'E.2.2 Wireless Audio'!O106</f>
        <v>1E-006</v>
      </c>
      <c r="Q11" s="220" t="n">
        <f aca="false">'E.2.2 Wireless Audio'!P106</f>
        <v>1E-006</v>
      </c>
      <c r="R11" s="220" t="n">
        <f aca="false">'E.2.2 Wireless Audio'!Q106</f>
        <v>1E-006</v>
      </c>
      <c r="S11" s="220" t="n">
        <f aca="false">'E.2.2 Wireless Audio'!R106</f>
        <v>1E-006</v>
      </c>
      <c r="T11" s="220" t="n">
        <f aca="false">'E.2.2 Wireless Audio'!S106</f>
        <v>1E-006</v>
      </c>
      <c r="U11" s="221" t="n">
        <f aca="false">'E.2.2 Wireless Audio'!T106</f>
        <v>1E-006</v>
      </c>
    </row>
    <row r="12" customFormat="false" ht="12.75" hidden="false" customHeight="false" outlineLevel="0" collapsed="false">
      <c r="B12" s="219" t="s">
        <v>362</v>
      </c>
      <c r="C12" s="220" t="n">
        <f aca="false">'E.2.3. Consumer Audio'!B106</f>
        <v>1E-006</v>
      </c>
      <c r="D12" s="220" t="n">
        <f aca="false">'E.2.3. Consumer Audio'!C106</f>
        <v>1E-006</v>
      </c>
      <c r="E12" s="220" t="n">
        <f aca="false">'E.2.3. Consumer Audio'!D106</f>
        <v>1E-006</v>
      </c>
      <c r="F12" s="220" t="n">
        <f aca="false">'E.2.3. Consumer Audio'!E106</f>
        <v>0.389656314117192</v>
      </c>
      <c r="G12" s="220" t="n">
        <f aca="false">'E.2.3. Consumer Audio'!F106</f>
        <v>0.919355022261249</v>
      </c>
      <c r="H12" s="220" t="n">
        <f aca="false">'E.2.3. Consumer Audio'!G106</f>
        <v>1</v>
      </c>
      <c r="I12" s="220" t="n">
        <f aca="false">'E.2.3. Consumer Audio'!H106</f>
        <v>0.000108556011806371</v>
      </c>
      <c r="J12" s="220" t="n">
        <f aca="false">'E.2.3. Consumer Audio'!I106</f>
        <v>0.0108043850234246</v>
      </c>
      <c r="K12" s="220" t="n">
        <f aca="false">'E.2.3. Consumer Audio'!J106</f>
        <v>0.010874144481608</v>
      </c>
      <c r="L12" s="220" t="n">
        <f aca="false">'E.2.3. Consumer Audio'!K106</f>
        <v>1E-006</v>
      </c>
      <c r="M12" s="220" t="n">
        <f aca="false">'E.2.3. Consumer Audio'!L106</f>
        <v>0.0339507785585481</v>
      </c>
      <c r="N12" s="220" t="n">
        <f aca="false">'E.2.3. Consumer Audio'!M106</f>
        <v>0.0342552083435114</v>
      </c>
      <c r="O12" s="220" t="n">
        <f aca="false">'E.2.3. Consumer Audio'!N106</f>
        <v>0.0741080912177079</v>
      </c>
      <c r="P12" s="220" t="n">
        <f aca="false">'E.2.3. Consumer Audio'!O106</f>
        <v>1E-006</v>
      </c>
      <c r="Q12" s="220" t="n">
        <f aca="false">'E.2.3. Consumer Audio'!P106</f>
        <v>1E-006</v>
      </c>
      <c r="R12" s="220" t="n">
        <f aca="false">'E.2.3. Consumer Audio'!Q106</f>
        <v>1E-006</v>
      </c>
      <c r="S12" s="220" t="n">
        <f aca="false">'E.2.3. Consumer Audio'!R106</f>
        <v>1E-006</v>
      </c>
      <c r="T12" s="220" t="n">
        <f aca="false">'E.2.3. Consumer Audio'!S106</f>
        <v>1E-006</v>
      </c>
      <c r="U12" s="221" t="n">
        <f aca="false">'E.2.3. Consumer Audio'!T106</f>
        <v>1E-006</v>
      </c>
    </row>
    <row r="13" customFormat="false" ht="12.75" hidden="false" customHeight="false" outlineLevel="0" collapsed="false">
      <c r="B13" s="219" t="s">
        <v>349</v>
      </c>
      <c r="C13" s="220" t="n">
        <f aca="false">'E.3.1 FHSS 100 kHz'!B106</f>
        <v>0.00736090113564336</v>
      </c>
      <c r="D13" s="220" t="n">
        <f aca="false">'E.3.1 FHSS 100 kHz'!C106</f>
        <v>0.00108502997320015</v>
      </c>
      <c r="E13" s="220" t="n">
        <f aca="false">'E.3.1 FHSS 100 kHz'!D106</f>
        <v>0.00296567645241053</v>
      </c>
      <c r="F13" s="220" t="n">
        <f aca="false">'E.3.1 FHSS 100 kHz'!E106</f>
        <v>0.127017145251979</v>
      </c>
      <c r="G13" s="220" t="n">
        <f aca="false">'E.3.1 FHSS 100 kHz'!F106</f>
        <v>0.285714285714286</v>
      </c>
      <c r="H13" s="220" t="n">
        <f aca="false">'E.3.1 FHSS 100 kHz'!G106</f>
        <v>0.00714285714285714</v>
      </c>
      <c r="I13" s="220" t="n">
        <f aca="false">'E.3.1 FHSS 100 kHz'!H106</f>
        <v>0.000108556011806371</v>
      </c>
      <c r="J13" s="220" t="n">
        <f aca="false">'E.3.1 FHSS 100 kHz'!I106</f>
        <v>0.0108043850234246</v>
      </c>
      <c r="K13" s="220" t="n">
        <f aca="false">'E.3.1 FHSS 100 kHz'!J106</f>
        <v>0.010874144481608</v>
      </c>
      <c r="L13" s="220" t="n">
        <f aca="false">'E.3.1 FHSS 100 kHz'!K106</f>
        <v>1E-006</v>
      </c>
      <c r="M13" s="220" t="n">
        <f aca="false">'E.3.1 FHSS 100 kHz'!L106</f>
        <v>0.0146856991258968</v>
      </c>
      <c r="N13" s="220" t="n">
        <f aca="false">'E.3.1 FHSS 100 kHz'!M106</f>
        <v>0.0147422558377552</v>
      </c>
      <c r="O13" s="220" t="n">
        <f aca="false">'E.3.1 FHSS 100 kHz'!N106</f>
        <v>0.0304483374293583</v>
      </c>
      <c r="P13" s="220" t="n">
        <f aca="false">'E.3.1 FHSS 100 kHz'!O106</f>
        <v>1E-006</v>
      </c>
      <c r="Q13" s="220" t="n">
        <f aca="false">'E.3.1 FHSS 100 kHz'!P106</f>
        <v>0.0581845514749423</v>
      </c>
      <c r="R13" s="220" t="n">
        <f aca="false">'E.3.1 FHSS 100 kHz'!Q106</f>
        <v>0.0780482603043119</v>
      </c>
      <c r="S13" s="220" t="n">
        <f aca="false">'E.3.1 FHSS 100 kHz'!R106</f>
        <v>0.01461044118077</v>
      </c>
      <c r="T13" s="220" t="n">
        <f aca="false">'E.3.1 FHSS 100 kHz'!S106</f>
        <v>0.0505771149321932</v>
      </c>
      <c r="U13" s="221" t="n">
        <f aca="false">'E.3.1 FHSS 100 kHz'!T106</f>
        <v>0.00915972927374309</v>
      </c>
    </row>
    <row r="14" customFormat="false" ht="12.75" hidden="false" customHeight="false" outlineLevel="0" collapsed="false">
      <c r="B14" s="219" t="s">
        <v>350</v>
      </c>
      <c r="C14" s="220" t="n">
        <f aca="false">'E.3.2. FHSS 25 kHz'!B106</f>
        <v>3.01932735485844E-005</v>
      </c>
      <c r="D14" s="220" t="n">
        <f aca="false">'E.3.2. FHSS 25 kHz'!C106</f>
        <v>5.50547090316655E-006</v>
      </c>
      <c r="E14" s="220" t="n">
        <f aca="false">'E.3.2. FHSS 25 kHz'!D106</f>
        <v>8.22742230133233E-006</v>
      </c>
      <c r="F14" s="220" t="n">
        <f aca="false">'E.3.2. FHSS 25 kHz'!E106</f>
        <v>0.00096168665982721</v>
      </c>
      <c r="G14" s="220" t="n">
        <f aca="false">'E.3.2. FHSS 25 kHz'!F106</f>
        <v>0.00466002813877187</v>
      </c>
      <c r="H14" s="220" t="n">
        <f aca="false">'E.3.2. FHSS 25 kHz'!G106</f>
        <v>0.00205025124775438</v>
      </c>
      <c r="I14" s="220" t="n">
        <f aca="false">'E.3.2. FHSS 25 kHz'!H106</f>
        <v>0.000108556011806371</v>
      </c>
      <c r="J14" s="220" t="n">
        <f aca="false">'E.3.2. FHSS 25 kHz'!I106</f>
        <v>0.0108043850234246</v>
      </c>
      <c r="K14" s="220" t="n">
        <f aca="false">'E.3.2. FHSS 25 kHz'!J106</f>
        <v>0.0108741444816078</v>
      </c>
      <c r="L14" s="220" t="n">
        <f aca="false">'E.3.2. FHSS 25 kHz'!K106</f>
        <v>1E-006</v>
      </c>
      <c r="M14" s="220" t="n">
        <f aca="false">'E.3.2. FHSS 25 kHz'!L106</f>
        <v>0.033950778558548</v>
      </c>
      <c r="N14" s="220" t="n">
        <f aca="false">'E.3.2. FHSS 25 kHz'!M106</f>
        <v>0.0342552083435111</v>
      </c>
      <c r="O14" s="220" t="n">
        <f aca="false">'E.3.2. FHSS 25 kHz'!N106</f>
        <v>0.0741080912177076</v>
      </c>
      <c r="P14" s="220" t="n">
        <f aca="false">'E.3.2. FHSS 25 kHz'!O106</f>
        <v>1E-006</v>
      </c>
      <c r="Q14" s="220" t="n">
        <f aca="false">'E.3.2. FHSS 25 kHz'!P106</f>
        <v>7.38791549435014E-005</v>
      </c>
      <c r="R14" s="220" t="n">
        <f aca="false">'E.3.2. FHSS 25 kHz'!Q106</f>
        <v>0.000123164689608268</v>
      </c>
      <c r="S14" s="220" t="n">
        <f aca="false">'E.3.2. FHSS 25 kHz'!R106</f>
        <v>4.28193696017098E-005</v>
      </c>
      <c r="T14" s="220" t="n">
        <f aca="false">'E.3.2. FHSS 25 kHz'!S106</f>
        <v>0.0868908819429224</v>
      </c>
      <c r="U14" s="221" t="n">
        <f aca="false">'E.3.2. FHSS 25 kHz'!T106</f>
        <v>0.0160172768029397</v>
      </c>
    </row>
    <row r="15" customFormat="false" ht="12.75" hidden="false" customHeight="false" outlineLevel="0" collapsed="false">
      <c r="B15" s="219" t="s">
        <v>363</v>
      </c>
      <c r="C15" s="220" t="n">
        <f aca="false">'E.4.1 DSSS, 0.5 MHz'!B107</f>
        <v>1.43866132809034E-005</v>
      </c>
      <c r="D15" s="220" t="n">
        <f aca="false">'E.4.1 DSSS, 0.5 MHz'!C107</f>
        <v>1.29074878640889E-006</v>
      </c>
      <c r="E15" s="220" t="n">
        <f aca="false">'E.4.1 DSSS, 0.5 MHz'!D107</f>
        <v>1.30252672392306E-006</v>
      </c>
      <c r="F15" s="220" t="n">
        <f aca="false">'E.4.1 DSSS, 0.5 MHz'!E107</f>
        <v>0.000179817790457837</v>
      </c>
      <c r="G15" s="220" t="n">
        <f aca="false">'E.4.1 DSSS, 0.5 MHz'!F107</f>
        <v>0.000719077178461092</v>
      </c>
      <c r="H15" s="220" t="n">
        <f aca="false">'E.4.1 DSSS, 0.5 MHz'!G107</f>
        <v>0.000719077178461092</v>
      </c>
      <c r="I15" s="220" t="n">
        <f aca="false">'E.4.1 DSSS, 0.5 MHz'!H107</f>
        <v>4.03556616762613E-005</v>
      </c>
      <c r="J15" s="220" t="n">
        <f aca="false">'E.4.1 DSSS, 0.5 MHz'!I107</f>
        <v>0.00404310997003965</v>
      </c>
      <c r="K15" s="220" t="n">
        <f aca="false">'E.4.1 DSSS, 0.5 MHz'!J107</f>
        <v>0.00420848036680876</v>
      </c>
      <c r="L15" s="220" t="n">
        <f aca="false">'E.4.1 DSSS, 0.5 MHz'!K107</f>
        <v>1E-006</v>
      </c>
      <c r="M15" s="220" t="n">
        <f aca="false">'E.4.1 DSSS, 0.5 MHz'!L107</f>
        <v>0.00469987082144951</v>
      </c>
      <c r="N15" s="220" t="n">
        <f aca="false">'E.4.1 DSSS, 0.5 MHz'!M107</f>
        <v>0.00474265478523162</v>
      </c>
      <c r="O15" s="220" t="n">
        <f aca="false">'E.4.1 DSSS, 0.5 MHz'!N107</f>
        <v>0.0104467153481226</v>
      </c>
      <c r="P15" s="220" t="n">
        <f aca="false">'E.4.1 DSSS, 0.5 MHz'!O107</f>
        <v>1E-006</v>
      </c>
      <c r="Q15" s="220" t="n">
        <f aca="false">'E.4.1 DSSS, 0.5 MHz'!P107</f>
        <v>0.103924775019848</v>
      </c>
      <c r="R15" s="220" t="n">
        <f aca="false">'E.4.1 DSSS, 0.5 MHz'!Q107</f>
        <v>0.152966316476088</v>
      </c>
      <c r="S15" s="220" t="n">
        <f aca="false">'E.4.1 DSSS, 0.5 MHz'!R107</f>
        <v>0.0499900106027668</v>
      </c>
      <c r="T15" s="220" t="n">
        <f aca="false">'E.4.1 DSSS, 0.5 MHz'!S107</f>
        <v>0.0264559247884053</v>
      </c>
      <c r="U15" s="221" t="n">
        <f aca="false">'E.4.1 DSSS, 0.5 MHz'!T107</f>
        <v>0.00555734390657992</v>
      </c>
    </row>
    <row r="16" customFormat="false" ht="12.75" hidden="false" customHeight="false" outlineLevel="0" collapsed="false">
      <c r="B16" s="219" t="s">
        <v>364</v>
      </c>
      <c r="C16" s="220" t="n">
        <f aca="false">'E.4.2 DSSS, 2 MHz'!B107</f>
        <v>1E-006</v>
      </c>
      <c r="D16" s="220" t="n">
        <f aca="false">'E.4.2 DSSS, 2 MHz'!C107</f>
        <v>1E-006</v>
      </c>
      <c r="E16" s="220" t="n">
        <f aca="false">'E.4.2 DSSS, 2 MHz'!D107</f>
        <v>1E-006</v>
      </c>
      <c r="F16" s="220" t="n">
        <f aca="false">'E.4.2 DSSS, 2 MHz'!E107</f>
        <v>1E-006</v>
      </c>
      <c r="G16" s="220" t="n">
        <f aca="false">'E.4.2 DSSS, 2 MHz'!F107</f>
        <v>1E-006</v>
      </c>
      <c r="H16" s="220" t="n">
        <f aca="false">'E.4.2 DSSS, 2 MHz'!G107</f>
        <v>1E-006</v>
      </c>
      <c r="I16" s="220" t="n">
        <f aca="false">'E.4.2 DSSS, 2 MHz'!H107</f>
        <v>4.03556616762613E-005</v>
      </c>
      <c r="J16" s="220" t="n">
        <f aca="false">'E.4.2 DSSS, 2 MHz'!I107</f>
        <v>0.00404310997003965</v>
      </c>
      <c r="K16" s="220" t="n">
        <f aca="false">'E.4.2 DSSS, 2 MHz'!J107</f>
        <v>0.00420848036680876</v>
      </c>
      <c r="L16" s="220" t="n">
        <f aca="false">'E.4.2 DSSS, 2 MHz'!K107</f>
        <v>1E-006</v>
      </c>
      <c r="M16" s="220" t="n">
        <f aca="false">'E.4.2 DSSS, 2 MHz'!L107</f>
        <v>0.00469987082144951</v>
      </c>
      <c r="N16" s="220" t="n">
        <f aca="false">'E.4.2 DSSS, 2 MHz'!M107</f>
        <v>0.00474265478523162</v>
      </c>
      <c r="O16" s="220" t="n">
        <f aca="false">'E.4.2 DSSS, 2 MHz'!N107</f>
        <v>0.0104467153481226</v>
      </c>
      <c r="P16" s="220" t="n">
        <f aca="false">'E.4.2 DSSS, 2 MHz'!O107</f>
        <v>1E-006</v>
      </c>
      <c r="Q16" s="220" t="n">
        <f aca="false">'E.4.2 DSSS, 2 MHz'!P107</f>
        <v>0.10136377431654</v>
      </c>
      <c r="R16" s="220" t="n">
        <f aca="false">'E.4.2 DSSS, 2 MHz'!Q107</f>
        <v>0.149064994059716</v>
      </c>
      <c r="S16" s="220" t="n">
        <f aca="false">'E.4.2 DSSS, 2 MHz'!R107</f>
        <v>0.0481613649250683</v>
      </c>
      <c r="T16" s="220" t="n">
        <f aca="false">'E.4.2 DSSS, 2 MHz'!S107</f>
        <v>0.0264559247884053</v>
      </c>
      <c r="U16" s="221" t="n">
        <f aca="false">'E.4.2 DSSS, 2 MHz'!T107</f>
        <v>0.00555734390657992</v>
      </c>
    </row>
    <row r="17" customFormat="false" ht="12.75" hidden="false" customHeight="false" outlineLevel="0" collapsed="false">
      <c r="B17" s="219" t="s">
        <v>353</v>
      </c>
      <c r="C17" s="220" t="n">
        <f aca="false">'E.5.1. RFID'!B106</f>
        <v>1E-006</v>
      </c>
      <c r="D17" s="220" t="n">
        <f aca="false">'E.5.1. RFID'!C106</f>
        <v>1E-006</v>
      </c>
      <c r="E17" s="220" t="n">
        <f aca="false">'E.5.1. RFID'!D106</f>
        <v>1E-006</v>
      </c>
      <c r="F17" s="220" t="n">
        <f aca="false">'E.5.1. RFID'!E106</f>
        <v>1E-006</v>
      </c>
      <c r="G17" s="220" t="n">
        <f aca="false">'E.5.1. RFID'!F106</f>
        <v>1E-006</v>
      </c>
      <c r="H17" s="220" t="n">
        <f aca="false">'E.5.1. RFID'!G106</f>
        <v>1E-006</v>
      </c>
      <c r="I17" s="220" t="n">
        <f aca="false">'E.5.1. RFID'!H106</f>
        <v>2.07942775454217E-005</v>
      </c>
      <c r="J17" s="220" t="n">
        <f aca="false">'E.5.1. RFID'!I106</f>
        <v>0.0020779324715815</v>
      </c>
      <c r="K17" s="220" t="n">
        <f aca="false">'E.5.1. RFID'!J106</f>
        <v>0.00208439840646202</v>
      </c>
      <c r="L17" s="220" t="n">
        <f aca="false">'E.5.1. RFID'!K106</f>
        <v>1E-006</v>
      </c>
      <c r="M17" s="220" t="n">
        <f aca="false">'E.5.1. RFID'!L106</f>
        <v>0.0042410924882893</v>
      </c>
      <c r="N17" s="220" t="n">
        <f aca="false">'E.5.1. RFID'!M106</f>
        <v>0.00425030731634546</v>
      </c>
      <c r="O17" s="220" t="n">
        <f aca="false">'E.5.1. RFID'!N106</f>
        <v>0.00867210744416669</v>
      </c>
      <c r="P17" s="220" t="n">
        <f aca="false">'E.5.1. RFID'!O106</f>
        <v>1E-006</v>
      </c>
      <c r="Q17" s="220" t="n">
        <f aca="false">'E.5.1. RFID'!P106</f>
        <v>0.0483137669615158</v>
      </c>
      <c r="R17" s="220" t="n">
        <f aca="false">'E.5.1. RFID'!Q106</f>
        <v>0.0471491082315717</v>
      </c>
      <c r="S17" s="220" t="n">
        <f aca="false">'E.5.1. RFID'!R106</f>
        <v>0.00764243884435489</v>
      </c>
      <c r="T17" s="220" t="n">
        <f aca="false">'E.5.1. RFID'!S106</f>
        <v>0.0151509200302844</v>
      </c>
      <c r="U17" s="221" t="n">
        <f aca="false">'E.5.1. RFID'!T106</f>
        <v>0.00290669610194827</v>
      </c>
    </row>
    <row r="18" customFormat="false" ht="12.75" hidden="false" customHeight="false" outlineLevel="0" collapsed="false">
      <c r="B18" s="222" t="s">
        <v>365</v>
      </c>
      <c r="C18" s="220" t="n">
        <f aca="false">'E.6.1 CT2'!B106</f>
        <v>1E-006</v>
      </c>
      <c r="D18" s="220" t="n">
        <f aca="false">'E.6.1 CT2'!C106</f>
        <v>2.75454239675454E-005</v>
      </c>
      <c r="E18" s="220" t="n">
        <f aca="false">'E.6.1 CT2'!D106</f>
        <v>1E-006</v>
      </c>
      <c r="F18" s="220" t="n">
        <f aca="false">'E.6.1 CT2'!E106</f>
        <v>1E-006</v>
      </c>
      <c r="G18" s="220" t="n">
        <f aca="false">'E.6.1 CT2'!F106</f>
        <v>1E-006</v>
      </c>
      <c r="H18" s="220" t="n">
        <f aca="false">'E.6.1 CT2'!G106</f>
        <v>1E-006</v>
      </c>
      <c r="I18" s="220" t="n">
        <f aca="false">'E.6.1 CT2'!H106</f>
        <v>0.000108556011806371</v>
      </c>
      <c r="J18" s="220" t="n">
        <f aca="false">'E.6.1 CT2'!I106</f>
        <v>0.0108043850234246</v>
      </c>
      <c r="K18" s="220" t="n">
        <f aca="false">'E.6.1 CT2'!J106</f>
        <v>0.010874144481608</v>
      </c>
      <c r="L18" s="220" t="n">
        <f aca="false">'E.6.1 CT2'!K106</f>
        <v>1E-006</v>
      </c>
      <c r="M18" s="220" t="n">
        <f aca="false">'E.6.1 CT2'!L106</f>
        <v>0.0339507785585481</v>
      </c>
      <c r="N18" s="220" t="n">
        <f aca="false">'E.6.1 CT2'!M106</f>
        <v>0.0342552083435114</v>
      </c>
      <c r="O18" s="220" t="n">
        <f aca="false">'E.6.1 CT2'!N106</f>
        <v>0.0741080912177079</v>
      </c>
      <c r="P18" s="220" t="n">
        <f aca="false">'E.6.1 CT2'!O106</f>
        <v>1E-006</v>
      </c>
      <c r="Q18" s="220" t="n">
        <f aca="false">'E.6.1 CT2'!P106</f>
        <v>0.269834211809075</v>
      </c>
      <c r="R18" s="220" t="n">
        <f aca="false">'E.6.1 CT2'!Q106</f>
        <v>0.197441293607609</v>
      </c>
      <c r="S18" s="220" t="n">
        <f aca="false">'E.6.1 CT2'!R106</f>
        <v>0.0380401557169034</v>
      </c>
      <c r="T18" s="220" t="n">
        <f aca="false">'E.6.1 CT2'!S106</f>
        <v>0.000147559076840498</v>
      </c>
      <c r="U18" s="221" t="n">
        <f aca="false">'E.6.1 CT2'!T106</f>
        <v>3.08344063687516E-005</v>
      </c>
    </row>
    <row r="19" customFormat="false" ht="12.75" hidden="false" customHeight="false" outlineLevel="0" collapsed="false">
      <c r="B19" s="22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1"/>
    </row>
    <row r="20" customFormat="false" ht="12.75" hidden="false" customHeight="false" outlineLevel="0" collapsed="false">
      <c r="B20" s="224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157"/>
      <c r="U20" s="225"/>
    </row>
    <row r="21" customFormat="false" ht="12.75" hidden="false" customHeight="false" outlineLevel="0" collapsed="false">
      <c r="B21" s="224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157"/>
      <c r="U21" s="225"/>
    </row>
    <row r="22" customFormat="false" ht="13.5" hidden="false" customHeight="false" outlineLevel="0" collapsed="false">
      <c r="B22" s="224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157"/>
      <c r="U22" s="225"/>
    </row>
    <row r="23" customFormat="false" ht="13.5" hidden="false" customHeight="false" outlineLevel="0" collapsed="false">
      <c r="A23" s="165"/>
      <c r="B23" s="226"/>
      <c r="C23" s="227"/>
      <c r="D23" s="227"/>
      <c r="E23" s="227"/>
      <c r="F23" s="227"/>
      <c r="G23" s="228"/>
      <c r="H23" s="228"/>
      <c r="I23" s="227"/>
      <c r="J23" s="227"/>
      <c r="K23" s="228"/>
      <c r="L23" s="228"/>
      <c r="M23" s="228"/>
      <c r="N23" s="228"/>
      <c r="O23" s="228"/>
      <c r="P23" s="228"/>
      <c r="Q23" s="228"/>
      <c r="R23" s="228"/>
      <c r="S23" s="228"/>
      <c r="T23" s="229"/>
      <c r="U23" s="230"/>
    </row>
    <row r="24" customFormat="false" ht="12.75" hidden="false" customHeight="false" outlineLevel="0" collapsed="false">
      <c r="A24" s="165"/>
      <c r="B24" s="157"/>
      <c r="C24" s="231"/>
      <c r="D24" s="231"/>
      <c r="E24" s="231"/>
      <c r="F24" s="231"/>
      <c r="G24" s="232"/>
      <c r="H24" s="232"/>
      <c r="I24" s="231"/>
      <c r="J24" s="231"/>
      <c r="K24" s="232"/>
      <c r="L24" s="232"/>
      <c r="M24" s="232"/>
      <c r="N24" s="232"/>
      <c r="O24" s="232"/>
      <c r="P24" s="232"/>
    </row>
    <row r="25" customFormat="false" ht="12.75" hidden="false" customHeight="false" outlineLevel="0" collapsed="false">
      <c r="A25" s="165"/>
      <c r="B25" s="157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</row>
    <row r="26" customFormat="false" ht="13.5" hidden="false" customHeight="false" outlineLevel="0" collapsed="false">
      <c r="A26" s="165"/>
      <c r="B26" s="157"/>
      <c r="C26" s="202" t="s">
        <v>366</v>
      </c>
      <c r="D26" s="202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</row>
    <row r="27" customFormat="false" ht="13.5" hidden="false" customHeight="false" outlineLevel="0" collapsed="false">
      <c r="B27" s="233" t="s">
        <v>359</v>
      </c>
      <c r="C27" s="204" t="s">
        <v>83</v>
      </c>
      <c r="D27" s="205" t="s">
        <v>84</v>
      </c>
      <c r="E27" s="206" t="s">
        <v>85</v>
      </c>
      <c r="F27" s="207" t="s">
        <v>86</v>
      </c>
      <c r="G27" s="208" t="s">
        <v>87</v>
      </c>
      <c r="H27" s="206" t="s">
        <v>88</v>
      </c>
      <c r="I27" s="207" t="s">
        <v>89</v>
      </c>
      <c r="J27" s="205" t="s">
        <v>90</v>
      </c>
      <c r="K27" s="205" t="s">
        <v>91</v>
      </c>
      <c r="L27" s="209" t="s">
        <v>92</v>
      </c>
      <c r="M27" s="210" t="s">
        <v>93</v>
      </c>
      <c r="N27" s="206" t="s">
        <v>94</v>
      </c>
      <c r="O27" s="205" t="s">
        <v>95</v>
      </c>
      <c r="P27" s="206" t="s">
        <v>96</v>
      </c>
      <c r="Q27" s="207" t="s">
        <v>97</v>
      </c>
      <c r="R27" s="211" t="s">
        <v>197</v>
      </c>
      <c r="S27" s="205" t="s">
        <v>198</v>
      </c>
      <c r="T27" s="210" t="s">
        <v>100</v>
      </c>
      <c r="U27" s="234" t="s">
        <v>101</v>
      </c>
    </row>
    <row r="28" customFormat="false" ht="12.75" hidden="false" customHeight="false" outlineLevel="0" collapsed="false">
      <c r="B28" s="235" t="s">
        <v>360</v>
      </c>
      <c r="C28" s="214"/>
      <c r="D28" s="214"/>
      <c r="E28" s="215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6"/>
      <c r="T28" s="157"/>
      <c r="U28" s="225"/>
    </row>
    <row r="29" customFormat="false" ht="12.75" hidden="false" customHeight="false" outlineLevel="0" collapsed="false">
      <c r="B29" s="219" t="s">
        <v>343</v>
      </c>
      <c r="C29" s="220" t="n">
        <f aca="false">'E.1 SRD-15 kHz'!B108</f>
        <v>0.153622663763214</v>
      </c>
      <c r="D29" s="220" t="n">
        <f aca="false">'E.1 SRD-15 kHz'!C108</f>
        <v>1E-006</v>
      </c>
      <c r="E29" s="220" t="n">
        <f aca="false">'E.1 SRD-15 kHz'!D108</f>
        <v>0.109369638316629</v>
      </c>
      <c r="F29" s="220" t="n">
        <f aca="false">'E.1 SRD-15 kHz'!E108</f>
        <v>1E-006</v>
      </c>
      <c r="G29" s="220" t="n">
        <f aca="false">'E.1 SRD-15 kHz'!F108</f>
        <v>1E-006</v>
      </c>
      <c r="H29" s="220" t="n">
        <f aca="false">'E.1 SRD-15 kHz'!G108</f>
        <v>1E-006</v>
      </c>
      <c r="I29" s="220" t="n">
        <f aca="false">'E.1 SRD-15 kHz'!H108</f>
        <v>6.75547186014258E-005</v>
      </c>
      <c r="J29" s="220" t="n">
        <f aca="false">'E.1 SRD-15 kHz'!I108</f>
        <v>0.00673724952734867</v>
      </c>
      <c r="K29" s="220" t="n">
        <f aca="false">'E.1 SRD-15 kHz'!J108</f>
        <v>0.00678083921479911</v>
      </c>
      <c r="L29" s="220" t="n">
        <f aca="false">'E.1 SRD-15 kHz'!K108</f>
        <v>1E-006</v>
      </c>
      <c r="M29" s="220" t="n">
        <f aca="false">'E.1 SRD-15 kHz'!L108</f>
        <v>0.0201486060442309</v>
      </c>
      <c r="N29" s="220" t="n">
        <f aca="false">'E.1 SRD-15 kHz'!M108</f>
        <v>0.0203305782619403</v>
      </c>
      <c r="O29" s="220" t="n">
        <f aca="false">'E.1 SRD-15 kHz'!N108</f>
        <v>0.0443599961750473</v>
      </c>
      <c r="P29" s="220" t="n">
        <f aca="false">'E.1 SRD-15 kHz'!O108</f>
        <v>1E-006</v>
      </c>
      <c r="Q29" s="220" t="n">
        <f aca="false">'E.1 SRD-15 kHz'!P108</f>
        <v>1E-006</v>
      </c>
      <c r="R29" s="220" t="n">
        <f aca="false">'E.1 SRD-15 kHz'!Q108</f>
        <v>1E-006</v>
      </c>
      <c r="S29" s="220" t="n">
        <f aca="false">'E.1 SRD-15 kHz'!R108</f>
        <v>1E-006</v>
      </c>
      <c r="T29" s="220" t="n">
        <f aca="false">'E.1 SRD-15 kHz'!S108</f>
        <v>1E-006</v>
      </c>
      <c r="U29" s="220" t="n">
        <f aca="false">'E.1 SRD-15 kHz'!T108</f>
        <v>1E-006</v>
      </c>
    </row>
    <row r="30" customFormat="false" ht="12.75" hidden="false" customHeight="false" outlineLevel="0" collapsed="false">
      <c r="B30" s="219" t="s">
        <v>361</v>
      </c>
      <c r="C30" s="220" t="n">
        <f aca="false">'E.1.1 SRD-100 kHz'!B107</f>
        <v>1.66666666666667E-007</v>
      </c>
      <c r="D30" s="220" t="n">
        <f aca="false">'E.1.1 SRD-100 kHz'!C107</f>
        <v>0.00785663597394282</v>
      </c>
      <c r="E30" s="220" t="n">
        <f aca="false">'E.1.1 SRD-100 kHz'!D107</f>
        <v>4.16666666666667E-007</v>
      </c>
      <c r="F30" s="220" t="n">
        <f aca="false">'E.1.1 SRD-100 kHz'!E107</f>
        <v>1E-006</v>
      </c>
      <c r="G30" s="220" t="n">
        <f aca="false">'E.1.1 SRD-100 kHz'!F107</f>
        <v>1E-006</v>
      </c>
      <c r="H30" s="220" t="n">
        <f aca="false">'E.1.1 SRD-100 kHz'!G107</f>
        <v>8.33333333333333E-008</v>
      </c>
      <c r="I30" s="220" t="n">
        <f aca="false">'E.1.1 SRD-100 kHz'!H107</f>
        <v>6.75547186014258E-005</v>
      </c>
      <c r="J30" s="220" t="n">
        <f aca="false">'E.1.1 SRD-100 kHz'!I107</f>
        <v>0.00673724952734867</v>
      </c>
      <c r="K30" s="220" t="n">
        <f aca="false">'E.1.1 SRD-100 kHz'!J107</f>
        <v>0.00678083921479911</v>
      </c>
      <c r="L30" s="220" t="n">
        <f aca="false">'E.1.1 SRD-100 kHz'!K107</f>
        <v>1E-006</v>
      </c>
      <c r="M30" s="220" t="n">
        <f aca="false">'E.1.1 SRD-100 kHz'!L107</f>
        <v>0.0201486060442309</v>
      </c>
      <c r="N30" s="220" t="n">
        <f aca="false">'E.1.1 SRD-100 kHz'!M107</f>
        <v>0.0203305782619404</v>
      </c>
      <c r="O30" s="220" t="n">
        <f aca="false">'E.1.1 SRD-100 kHz'!N107</f>
        <v>0.0443599961750474</v>
      </c>
      <c r="P30" s="220" t="n">
        <f aca="false">'E.1.1 SRD-100 kHz'!O107</f>
        <v>1E-006</v>
      </c>
      <c r="Q30" s="220" t="n">
        <f aca="false">'E.1.1 SRD-100 kHz'!P107</f>
        <v>1E-006</v>
      </c>
      <c r="R30" s="220" t="n">
        <f aca="false">'E.1.1 SRD-100 kHz'!Q107</f>
        <v>1E-006</v>
      </c>
      <c r="S30" s="220" t="n">
        <f aca="false">'E.1.1 SRD-100 kHz'!R107</f>
        <v>1E-006</v>
      </c>
      <c r="T30" s="220" t="n">
        <f aca="false">'E.1.1 SRD-100 kHz'!S107</f>
        <v>1E-006</v>
      </c>
      <c r="U30" s="220" t="n">
        <f aca="false">'E.1.1 SRD-100 kHz'!T107</f>
        <v>1E-006</v>
      </c>
    </row>
    <row r="31" customFormat="false" ht="12.75" hidden="false" customHeight="false" outlineLevel="0" collapsed="false">
      <c r="B31" s="219" t="s">
        <v>345</v>
      </c>
      <c r="C31" s="220" t="n">
        <f aca="false">'E.1.2. SRD-250 kHz'!B107</f>
        <v>3.33333333333333E-007</v>
      </c>
      <c r="D31" s="220" t="n">
        <f aca="false">'E.1.2. SRD-250 kHz'!C107</f>
        <v>1E-006</v>
      </c>
      <c r="E31" s="220" t="n">
        <f aca="false">'E.1.2. SRD-250 kHz'!D107</f>
        <v>0.0760180524722872</v>
      </c>
      <c r="F31" s="220" t="n">
        <f aca="false">'E.1.2. SRD-250 kHz'!E107</f>
        <v>1E-006</v>
      </c>
      <c r="G31" s="220" t="n">
        <f aca="false">'E.1.2. SRD-250 kHz'!F107</f>
        <v>1E-006</v>
      </c>
      <c r="H31" s="220" t="n">
        <f aca="false">'E.1.2. SRD-250 kHz'!G107</f>
        <v>1.66666666666667E-007</v>
      </c>
      <c r="I31" s="220" t="n">
        <f aca="false">'E.1.2. SRD-250 kHz'!H107</f>
        <v>0.00011084516839821</v>
      </c>
      <c r="J31" s="220" t="n">
        <f aca="false">'E.1.2. SRD-250 kHz'!I107</f>
        <v>0.0110415794984452</v>
      </c>
      <c r="K31" s="220" t="n">
        <f aca="false">'E.1.2. SRD-250 kHz'!J107</f>
        <v>0.0112224602546392</v>
      </c>
      <c r="L31" s="220" t="n">
        <f aca="false">'E.1.2. SRD-250 kHz'!K107</f>
        <v>1E-006</v>
      </c>
      <c r="M31" s="220" t="n">
        <f aca="false">'E.1.2. SRD-250 kHz'!L107</f>
        <v>0.0201486060442309</v>
      </c>
      <c r="N31" s="220" t="n">
        <f aca="false">'E.1.2. SRD-250 kHz'!M107</f>
        <v>0.0203305782619404</v>
      </c>
      <c r="O31" s="220" t="n">
        <f aca="false">'E.1.2. SRD-250 kHz'!N107</f>
        <v>0.0443599961750474</v>
      </c>
      <c r="P31" s="220" t="n">
        <f aca="false">'E.1.2. SRD-250 kHz'!O107</f>
        <v>1E-006</v>
      </c>
      <c r="Q31" s="220" t="n">
        <f aca="false">'E.1.2. SRD-250 kHz'!P107</f>
        <v>1E-006</v>
      </c>
      <c r="R31" s="220" t="n">
        <f aca="false">'E.1.2. SRD-250 kHz'!Q107</f>
        <v>1E-006</v>
      </c>
      <c r="S31" s="220" t="n">
        <f aca="false">'E.1.2. SRD-250 kHz'!R107</f>
        <v>1E-006</v>
      </c>
      <c r="T31" s="220" t="n">
        <f aca="false">'E.1.2. SRD-250 kHz'!S107</f>
        <v>1E-006</v>
      </c>
      <c r="U31" s="220" t="n">
        <f aca="false">'E.1.2. SRD-250 kHz'!T107</f>
        <v>1E-006</v>
      </c>
    </row>
    <row r="32" customFormat="false" ht="12.75" hidden="false" customHeight="false" outlineLevel="0" collapsed="false">
      <c r="B32" s="219" t="s">
        <v>346</v>
      </c>
      <c r="C32" s="220" t="n">
        <f aca="false">'E.2.1. Radio Microphones'!B107</f>
        <v>1E-006</v>
      </c>
      <c r="D32" s="220" t="n">
        <f aca="false">'E.2.1. Radio Microphones'!C107</f>
        <v>1E-006</v>
      </c>
      <c r="E32" s="220" t="n">
        <f aca="false">'E.2.1. Radio Microphones'!D107</f>
        <v>1E-006</v>
      </c>
      <c r="F32" s="220" t="n">
        <f aca="false">'E.2.1. Radio Microphones'!E107</f>
        <v>0.398442178047887</v>
      </c>
      <c r="G32" s="220" t="n">
        <f aca="false">'E.2.1. Radio Microphones'!F107</f>
        <v>0.925476076482081</v>
      </c>
      <c r="H32" s="220" t="n">
        <f aca="false">'E.2.1. Radio Microphones'!G107</f>
        <v>0.025</v>
      </c>
      <c r="I32" s="220" t="n">
        <f aca="false">'E.2.1. Radio Microphones'!H107</f>
        <v>0.000166160466547938</v>
      </c>
      <c r="J32" s="220" t="n">
        <f aca="false">'E.2.1. Radio Microphones'!I107</f>
        <v>0.0165011734986902</v>
      </c>
      <c r="K32" s="220" t="n">
        <f aca="false">'E.2.1. Radio Microphones'!J107</f>
        <v>0.0167157466378676</v>
      </c>
      <c r="L32" s="220" t="n">
        <f aca="false">'E.2.1. Radio Microphones'!K107</f>
        <v>1E-006</v>
      </c>
      <c r="M32" s="220" t="n">
        <f aca="false">'E.2.1. Radio Microphones'!L107</f>
        <v>0.034959232393342</v>
      </c>
      <c r="N32" s="220" t="n">
        <f aca="false">'E.2.1. Radio Microphones'!M107</f>
        <v>0.0352725386726416</v>
      </c>
      <c r="O32" s="220" t="n">
        <f aca="false">'E.2.1. Radio Microphones'!N107</f>
        <v>0.0762613093974646</v>
      </c>
      <c r="P32" s="220" t="n">
        <f aca="false">'E.2.1. Radio Microphones'!O107</f>
        <v>1E-006</v>
      </c>
      <c r="Q32" s="220" t="n">
        <f aca="false">'E.2.1. Radio Microphones'!P107</f>
        <v>1E-006</v>
      </c>
      <c r="R32" s="220" t="n">
        <f aca="false">'E.2.1. Radio Microphones'!Q107</f>
        <v>1E-006</v>
      </c>
      <c r="S32" s="220" t="n">
        <f aca="false">'E.2.1. Radio Microphones'!R107</f>
        <v>1E-006</v>
      </c>
      <c r="T32" s="220" t="n">
        <f aca="false">'E.2.1. Radio Microphones'!S107</f>
        <v>1E-006</v>
      </c>
      <c r="U32" s="220" t="n">
        <f aca="false">'E.2.1. Radio Microphones'!T107</f>
        <v>1E-006</v>
      </c>
    </row>
    <row r="33" customFormat="false" ht="12.75" hidden="false" customHeight="false" outlineLevel="0" collapsed="false">
      <c r="B33" s="219" t="s">
        <v>347</v>
      </c>
      <c r="C33" s="220" t="n">
        <f aca="false">'E.2.2 Wireless Audio'!B107</f>
        <v>5E-008</v>
      </c>
      <c r="D33" s="220" t="n">
        <f aca="false">'E.2.2 Wireless Audio'!C107</f>
        <v>3E-007</v>
      </c>
      <c r="E33" s="220" t="n">
        <f aca="false">'E.2.2 Wireless Audio'!D107</f>
        <v>1.25E-007</v>
      </c>
      <c r="F33" s="220" t="n">
        <f aca="false">'E.2.2 Wireless Audio'!E107</f>
        <v>0.727009297744559</v>
      </c>
      <c r="G33" s="220" t="n">
        <f aca="false">'E.2.2 Wireless Audio'!F107</f>
        <v>0.998483860094769</v>
      </c>
      <c r="H33" s="220" t="n">
        <f aca="false">'E.2.2 Wireless Audio'!G107</f>
        <v>0.0101269803759868</v>
      </c>
      <c r="I33" s="220" t="n">
        <f aca="false">'E.2.2 Wireless Audio'!H107</f>
        <v>0.00520678936099661</v>
      </c>
      <c r="J33" s="220" t="n">
        <f aca="false">'E.2.2 Wireless Audio'!I107</f>
        <v>0.0509605337662203</v>
      </c>
      <c r="K33" s="220" t="n">
        <f aca="false">'E.2.2 Wireless Audio'!J107</f>
        <v>0.413417326276832</v>
      </c>
      <c r="L33" s="220" t="n">
        <f aca="false">'E.2.2 Wireless Audio'!K107</f>
        <v>1E-006</v>
      </c>
      <c r="M33" s="220" t="n">
        <f aca="false">'E.2.2 Wireless Audio'!L107</f>
        <v>0.0176351148342802</v>
      </c>
      <c r="N33" s="220" t="n">
        <f aca="false">'E.2.2 Wireless Audio'!M107</f>
        <v>0.164352332536987</v>
      </c>
      <c r="O33" s="220" t="n">
        <f aca="false">'E.2.2 Wireless Audio'!N107</f>
        <v>0.862365167571605</v>
      </c>
      <c r="P33" s="220" t="n">
        <f aca="false">'E.2.2 Wireless Audio'!O107</f>
        <v>1E-006</v>
      </c>
      <c r="Q33" s="220" t="n">
        <f aca="false">'E.2.2 Wireless Audio'!P107</f>
        <v>1E-006</v>
      </c>
      <c r="R33" s="220" t="n">
        <f aca="false">'E.2.2 Wireless Audio'!Q107</f>
        <v>1E-006</v>
      </c>
      <c r="S33" s="220" t="n">
        <f aca="false">'E.2.2 Wireless Audio'!R107</f>
        <v>1E-006</v>
      </c>
      <c r="T33" s="220" t="n">
        <f aca="false">'E.2.2 Wireless Audio'!S107</f>
        <v>1E-006</v>
      </c>
      <c r="U33" s="220" t="n">
        <f aca="false">'E.2.2 Wireless Audio'!T107</f>
        <v>1E-006</v>
      </c>
    </row>
    <row r="34" customFormat="false" ht="12.75" hidden="false" customHeight="false" outlineLevel="0" collapsed="false">
      <c r="B34" s="219" t="s">
        <v>362</v>
      </c>
      <c r="C34" s="220" t="n">
        <f aca="false">'E.2.3. Consumer Audio'!B107</f>
        <v>1E-006</v>
      </c>
      <c r="D34" s="220" t="n">
        <f aca="false">'E.2.3. Consumer Audio'!C107</f>
        <v>1E-006</v>
      </c>
      <c r="E34" s="220" t="n">
        <f aca="false">'E.2.3. Consumer Audio'!D107</f>
        <v>1E-006</v>
      </c>
      <c r="F34" s="220" t="n">
        <f aca="false">'E.2.3. Consumer Audio'!E107</f>
        <v>0.398442178047888</v>
      </c>
      <c r="G34" s="220" t="n">
        <f aca="false">'E.2.3. Consumer Audio'!F107</f>
        <v>0.925476076482082</v>
      </c>
      <c r="H34" s="220" t="n">
        <f aca="false">'E.2.3. Consumer Audio'!G107</f>
        <v>1</v>
      </c>
      <c r="I34" s="220" t="n">
        <f aca="false">'E.2.3. Consumer Audio'!H107</f>
        <v>0.000110879797268426</v>
      </c>
      <c r="J34" s="220" t="n">
        <f aca="false">'E.2.3. Consumer Audio'!I107</f>
        <v>0.0110343992722011</v>
      </c>
      <c r="K34" s="220" t="n">
        <f aca="false">'E.2.3. Consumer Audio'!J107</f>
        <v>0.0111056354849878</v>
      </c>
      <c r="L34" s="220" t="n">
        <f aca="false">'E.2.3. Consumer Audio'!K107</f>
        <v>1E-006</v>
      </c>
      <c r="M34" s="220" t="n">
        <f aca="false">'E.2.3. Consumer Audio'!L107</f>
        <v>0.0349592323933421</v>
      </c>
      <c r="N34" s="220" t="n">
        <f aca="false">'E.2.3. Consumer Audio'!M107</f>
        <v>0.0352725386726417</v>
      </c>
      <c r="O34" s="220" t="n">
        <f aca="false">'E.2.3. Consumer Audio'!N107</f>
        <v>0.0762613093974648</v>
      </c>
      <c r="P34" s="220" t="n">
        <f aca="false">'E.2.3. Consumer Audio'!O107</f>
        <v>1E-006</v>
      </c>
      <c r="Q34" s="220" t="n">
        <f aca="false">'E.2.3. Consumer Audio'!P107</f>
        <v>1E-006</v>
      </c>
      <c r="R34" s="220" t="n">
        <f aca="false">'E.2.3. Consumer Audio'!Q107</f>
        <v>1E-006</v>
      </c>
      <c r="S34" s="220" t="n">
        <f aca="false">'E.2.3. Consumer Audio'!R107</f>
        <v>1E-006</v>
      </c>
      <c r="T34" s="220" t="n">
        <f aca="false">'E.2.3. Consumer Audio'!S107</f>
        <v>1E-006</v>
      </c>
      <c r="U34" s="220" t="n">
        <f aca="false">'E.2.3. Consumer Audio'!T107</f>
        <v>1E-006</v>
      </c>
    </row>
    <row r="35" customFormat="false" ht="12.75" hidden="false" customHeight="false" outlineLevel="0" collapsed="false">
      <c r="B35" s="219" t="s">
        <v>349</v>
      </c>
      <c r="C35" s="220" t="n">
        <f aca="false">'E.3.1 FHSS 100 kHz'!B107</f>
        <v>0.00755120919523555</v>
      </c>
      <c r="D35" s="220" t="n">
        <f aca="false">'E.3.1 FHSS 100 kHz'!C107</f>
        <v>0.00110824489141093</v>
      </c>
      <c r="E35" s="220" t="n">
        <f aca="false">'E.3.1 FHSS 100 kHz'!D107</f>
        <v>0.00574577568040724</v>
      </c>
      <c r="F35" s="220" t="n">
        <f aca="false">'E.3.1 FHSS 100 kHz'!E107</f>
        <v>0.13049273039269</v>
      </c>
      <c r="G35" s="220" t="n">
        <f aca="false">'E.3.1 FHSS 100 kHz'!F107</f>
        <v>0.285714285714286</v>
      </c>
      <c r="H35" s="220" t="n">
        <f aca="false">'E.3.1 FHSS 100 kHz'!G107</f>
        <v>0.00714285714285714</v>
      </c>
      <c r="I35" s="220" t="n">
        <f aca="false">'E.3.1 FHSS 100 kHz'!H107</f>
        <v>0.000110879797268426</v>
      </c>
      <c r="J35" s="220" t="n">
        <f aca="false">'E.3.1 FHSS 100 kHz'!I107</f>
        <v>0.0110343992722011</v>
      </c>
      <c r="K35" s="220" t="n">
        <f aca="false">'E.3.1 FHSS 100 kHz'!J107</f>
        <v>0.0111056354849878</v>
      </c>
      <c r="L35" s="220" t="n">
        <f aca="false">'E.3.1 FHSS 100 kHz'!K107</f>
        <v>1E-006</v>
      </c>
      <c r="M35" s="220" t="n">
        <f aca="false">'E.3.1 FHSS 100 kHz'!L107</f>
        <v>0.0151263919122521</v>
      </c>
      <c r="N35" s="220" t="n">
        <f aca="false">'E.3.1 FHSS 100 kHz'!M107</f>
        <v>0.0151846326826263</v>
      </c>
      <c r="O35" s="220" t="n">
        <f aca="false">'E.3.1 FHSS 100 kHz'!N107</f>
        <v>0.0313544533550596</v>
      </c>
      <c r="P35" s="220" t="n">
        <f aca="false">'E.3.1 FHSS 100 kHz'!O107</f>
        <v>1E-006</v>
      </c>
      <c r="Q35" s="220" t="n">
        <f aca="false">'E.3.1 FHSS 100 kHz'!P107</f>
        <v>0.059868436978828</v>
      </c>
      <c r="R35" s="220" t="n">
        <f aca="false">'E.3.1 FHSS 100 kHz'!Q107</f>
        <v>0.0796939052559091</v>
      </c>
      <c r="S35" s="220" t="n">
        <f aca="false">'E.3.1 FHSS 100 kHz'!R107</f>
        <v>0.0221136951336242</v>
      </c>
      <c r="T35" s="220" t="n">
        <f aca="false">'E.3.1 FHSS 100 kHz'!S107</f>
        <v>0.0522434799544591</v>
      </c>
      <c r="U35" s="220" t="n">
        <f aca="false">'E.3.1 FHSS 100 kHz'!T107</f>
        <v>0.00939632353389308</v>
      </c>
    </row>
    <row r="36" customFormat="false" ht="12.75" hidden="false" customHeight="false" outlineLevel="0" collapsed="false">
      <c r="B36" s="219" t="s">
        <v>350</v>
      </c>
      <c r="C36" s="220" t="n">
        <f aca="false">'E.3.2. FHSS 25 kHz'!B107</f>
        <v>0.000355512447033024</v>
      </c>
      <c r="D36" s="220" t="n">
        <f aca="false">'E.3.2. FHSS 25 kHz'!C107</f>
        <v>6.69277979131744E-005</v>
      </c>
      <c r="E36" s="220" t="n">
        <f aca="false">'E.3.2. FHSS 25 kHz'!D107</f>
        <v>0.000101640502309208</v>
      </c>
      <c r="F36" s="220" t="n">
        <f aca="false">'E.3.2. FHSS 25 kHz'!E107</f>
        <v>0.0117739012871132</v>
      </c>
      <c r="G36" s="220" t="n">
        <f aca="false">'E.3.2. FHSS 25 kHz'!F107</f>
        <v>0.0562279696582297</v>
      </c>
      <c r="H36" s="220" t="n">
        <f aca="false">'E.3.2. FHSS 25 kHz'!G107</f>
        <v>0.0166666666666667</v>
      </c>
      <c r="I36" s="220" t="n">
        <f aca="false">'E.3.2. FHSS 25 kHz'!H107</f>
        <v>0.000377382902543966</v>
      </c>
      <c r="J36" s="220" t="n">
        <f aca="false">'E.3.2. FHSS 25 kHz'!I107</f>
        <v>0.0370653222888376</v>
      </c>
      <c r="K36" s="220" t="n">
        <f aca="false">'E.3.2. FHSS 25 kHz'!J107</f>
        <v>0.0373014062814483</v>
      </c>
      <c r="L36" s="220" t="n">
        <f aca="false">'E.3.2. FHSS 25 kHz'!K107</f>
        <v>1E-006</v>
      </c>
      <c r="M36" s="220" t="n">
        <f aca="false">'E.3.2. FHSS 25 kHz'!L107</f>
        <v>0.169120498561891</v>
      </c>
      <c r="N36" s="220" t="n">
        <f aca="false">'E.3.2. FHSS 25 kHz'!M107</f>
        <v>0.170523974807879</v>
      </c>
      <c r="O36" s="220" t="n">
        <f aca="false">'E.3.2. FHSS 25 kHz'!N107</f>
        <v>0.338341431553985</v>
      </c>
      <c r="P36" s="220" t="n">
        <f aca="false">'E.3.2. FHSS 25 kHz'!O107</f>
        <v>1E-006</v>
      </c>
      <c r="Q36" s="220" t="n">
        <f aca="false">'E.3.2. FHSS 25 kHz'!P107</f>
        <v>0.00094355042171157</v>
      </c>
      <c r="R36" s="220" t="n">
        <f aca="false">'E.3.2. FHSS 25 kHz'!Q107</f>
        <v>0.00154556175661358</v>
      </c>
      <c r="S36" s="220" t="n">
        <f aca="false">'E.3.2. FHSS 25 kHz'!R107</f>
        <v>0.000526965644743305</v>
      </c>
      <c r="T36" s="220" t="n">
        <f aca="false">'E.3.2. FHSS 25 kHz'!S107</f>
        <v>0.430529478577758</v>
      </c>
      <c r="U36" s="220" t="n">
        <f aca="false">'E.3.2. FHSS 25 kHz'!T107</f>
        <v>0.0686984484342179</v>
      </c>
    </row>
    <row r="37" customFormat="false" ht="12.75" hidden="false" customHeight="false" outlineLevel="0" collapsed="false">
      <c r="B37" s="219" t="s">
        <v>363</v>
      </c>
      <c r="C37" s="220" t="n">
        <f aca="false">'E.4.1 DSSS, 0.5 MHz'!B108</f>
        <v>1.57925519133073E-005</v>
      </c>
      <c r="D37" s="220" t="n">
        <f aca="false">'E.4.1 DSSS, 0.5 MHz'!C108</f>
        <v>1.41688873278589E-006</v>
      </c>
      <c r="E37" s="220" t="n">
        <f aca="false">'E.4.1 DSSS, 0.5 MHz'!D108</f>
        <v>1.42981768225248E-006</v>
      </c>
      <c r="F37" s="220" t="n">
        <f aca="false">'E.4.1 DSSS, 0.5 MHz'!E108</f>
        <v>0.000197388973945278</v>
      </c>
      <c r="G37" s="220" t="n">
        <f aca="false">'E.4.1 DSSS, 0.5 MHz'!F108</f>
        <v>0.00078932215210048</v>
      </c>
      <c r="H37" s="220" t="n">
        <f aca="false">'E.4.1 DSSS, 0.5 MHz'!G108</f>
        <v>0.00078932215210048</v>
      </c>
      <c r="I37" s="220" t="n">
        <f aca="false">'E.4.1 DSSS, 0.5 MHz'!H108</f>
        <v>4.23194791376869E-005</v>
      </c>
      <c r="J37" s="220" t="n">
        <f aca="false">'E.4.1 DSSS, 0.5 MHz'!I108</f>
        <v>0.00423944534290488</v>
      </c>
      <c r="K37" s="220" t="n">
        <f aca="false">'E.4.1 DSSS, 0.5 MHz'!J108</f>
        <v>0.00441282840135671</v>
      </c>
      <c r="L37" s="220" t="n">
        <f aca="false">'E.4.1 DSSS, 0.5 MHz'!K108</f>
        <v>1E-006</v>
      </c>
      <c r="M37" s="220" t="n">
        <f aca="false">'E.4.1 DSSS, 0.5 MHz'!L108</f>
        <v>0.00492801983947011</v>
      </c>
      <c r="N37" s="220" t="n">
        <f aca="false">'E.4.1 DSSS, 0.5 MHz'!M108</f>
        <v>0.00497287550124226</v>
      </c>
      <c r="O37" s="220" t="n">
        <f aca="false">'E.4.1 DSSS, 0.5 MHz'!N108</f>
        <v>0.010952298070352</v>
      </c>
      <c r="P37" s="220" t="n">
        <f aca="false">'E.4.1 DSSS, 0.5 MHz'!O108</f>
        <v>1E-006</v>
      </c>
      <c r="Q37" s="220" t="n">
        <f aca="false">'E.4.1 DSSS, 0.5 MHz'!P108</f>
        <v>0.108118277287376</v>
      </c>
      <c r="R37" s="220" t="n">
        <f aca="false">'E.4.1 DSSS, 0.5 MHz'!Q108</f>
        <v>0.157895934495363</v>
      </c>
      <c r="S37" s="220" t="n">
        <f aca="false">'E.4.1 DSSS, 0.5 MHz'!R108</f>
        <v>0.0513820799987086</v>
      </c>
      <c r="T37" s="220" t="n">
        <f aca="false">'E.4.1 DSSS, 0.5 MHz'!S108</f>
        <v>0.0280149642313502</v>
      </c>
      <c r="U37" s="220" t="n">
        <f aca="false">'E.4.1 DSSS, 0.5 MHz'!T108</f>
        <v>0.00584973362446228</v>
      </c>
    </row>
    <row r="38" customFormat="false" ht="12.75" hidden="false" customHeight="false" outlineLevel="0" collapsed="false">
      <c r="B38" s="219" t="s">
        <v>364</v>
      </c>
      <c r="C38" s="220" t="n">
        <f aca="false">'E.4.2 DSSS, 2 MHz'!B108</f>
        <v>1E-006</v>
      </c>
      <c r="D38" s="220" t="n">
        <f aca="false">'E.4.2 DSSS, 2 MHz'!C108</f>
        <v>1E-006</v>
      </c>
      <c r="E38" s="220" t="n">
        <f aca="false">'E.4.2 DSSS, 2 MHz'!D108</f>
        <v>1E-006</v>
      </c>
      <c r="F38" s="220" t="n">
        <f aca="false">'E.4.2 DSSS, 2 MHz'!E108</f>
        <v>1E-006</v>
      </c>
      <c r="G38" s="220" t="n">
        <f aca="false">'E.4.2 DSSS, 2 MHz'!F108</f>
        <v>1E-006</v>
      </c>
      <c r="H38" s="220" t="n">
        <f aca="false">'E.4.2 DSSS, 2 MHz'!G108</f>
        <v>1E-006</v>
      </c>
      <c r="I38" s="220" t="n">
        <f aca="false">'E.4.2 DSSS, 2 MHz'!H108</f>
        <v>0.00028730336653493</v>
      </c>
      <c r="J38" s="220" t="n">
        <f aca="false">'E.4.2 DSSS, 2 MHz'!I108</f>
        <v>0.0284338782207405</v>
      </c>
      <c r="K38" s="220" t="n">
        <f aca="false">'E.4.2 DSSS, 2 MHz'!J108</f>
        <v>0.029581922940551</v>
      </c>
      <c r="L38" s="220" t="n">
        <f aca="false">'E.4.2 DSSS, 2 MHz'!K108</f>
        <v>1E-006</v>
      </c>
      <c r="M38" s="220" t="n">
        <f aca="false">'E.4.2 DSSS, 2 MHz'!L108</f>
        <v>0.0329864069246103</v>
      </c>
      <c r="N38" s="220" t="n">
        <f aca="false">'E.4.2 DSSS, 2 MHz'!M108</f>
        <v>0.033282339165876</v>
      </c>
      <c r="O38" s="220" t="n">
        <f aca="false">'E.4.2 DSSS, 2 MHz'!N108</f>
        <v>0.0720464098857009</v>
      </c>
      <c r="P38" s="220" t="n">
        <f aca="false">'E.4.2 DSSS, 2 MHz'!O108</f>
        <v>1E-006</v>
      </c>
      <c r="Q38" s="220" t="n">
        <f aca="false">'E.4.2 DSSS, 2 MHz'!P108</f>
        <v>0.493107859629289</v>
      </c>
      <c r="R38" s="220" t="n">
        <f aca="false">'E.4.2 DSSS, 2 MHz'!Q108</f>
        <v>0.572134042693959</v>
      </c>
      <c r="S38" s="220" t="n">
        <f aca="false">'E.4.2 DSSS, 2 MHz'!R108</f>
        <v>0.187081088684104</v>
      </c>
      <c r="T38" s="220" t="n">
        <f aca="false">'E.4.2 DSSS, 2 MHz'!S108</f>
        <v>0.195256580401013</v>
      </c>
      <c r="U38" s="220" t="n">
        <f aca="false">'E.4.2 DSSS, 2 MHz'!T108</f>
        <v>0.0411217167726508</v>
      </c>
    </row>
    <row r="39" customFormat="false" ht="12.75" hidden="false" customHeight="false" outlineLevel="0" collapsed="false">
      <c r="B39" s="219" t="s">
        <v>353</v>
      </c>
      <c r="C39" s="220" t="n">
        <f aca="false">'E.5.1. RFID'!B107</f>
        <v>1E-006</v>
      </c>
      <c r="D39" s="220" t="n">
        <f aca="false">'E.5.1. RFID'!C107</f>
        <v>1E-006</v>
      </c>
      <c r="E39" s="220" t="n">
        <f aca="false">'E.5.1. RFID'!D107</f>
        <v>1E-006</v>
      </c>
      <c r="F39" s="220" t="n">
        <f aca="false">'E.5.1. RFID'!E107</f>
        <v>1E-006</v>
      </c>
      <c r="G39" s="220" t="n">
        <f aca="false">'E.5.1. RFID'!F107</f>
        <v>1E-006</v>
      </c>
      <c r="H39" s="220" t="n">
        <f aca="false">'E.5.1. RFID'!G107</f>
        <v>1E-006</v>
      </c>
      <c r="I39" s="220" t="n">
        <f aca="false">'E.5.1. RFID'!H107</f>
        <v>9.89257931072185E-006</v>
      </c>
      <c r="J39" s="220" t="n">
        <f aca="false">'E.5.1. RFID'!I107</f>
        <v>0.000989080206483362</v>
      </c>
      <c r="K39" s="220" t="n">
        <f aca="false">'E.5.1. RFID'!J107</f>
        <v>0.000992159627079325</v>
      </c>
      <c r="L39" s="220" t="n">
        <f aca="false">'E.5.1. RFID'!K107</f>
        <v>1E-006</v>
      </c>
      <c r="M39" s="220" t="n">
        <f aca="false">'E.5.1. RFID'!L107</f>
        <v>0.00196651822675631</v>
      </c>
      <c r="N39" s="220" t="n">
        <f aca="false">'E.5.1. RFID'!M107</f>
        <v>0.00197079586702587</v>
      </c>
      <c r="O39" s="220" t="n">
        <f aca="false">'E.5.1. RFID'!N107</f>
        <v>0.00402590908225864</v>
      </c>
      <c r="P39" s="220" t="n">
        <f aca="false">'E.5.1. RFID'!O107</f>
        <v>1E-006</v>
      </c>
      <c r="Q39" s="220" t="n">
        <f aca="false">'E.5.1. RFID'!P107</f>
        <v>0.0244334740529896</v>
      </c>
      <c r="R39" s="220" t="n">
        <f aca="false">'E.5.1. RFID'!Q107</f>
        <v>0.0337258493591431</v>
      </c>
      <c r="S39" s="220" t="n">
        <f aca="false">'E.5.1. RFID'!R107</f>
        <v>0.00943208410461127</v>
      </c>
      <c r="T39" s="220" t="n">
        <f aca="false">'E.5.1. RFID'!S107</f>
        <v>0.00688414213673716</v>
      </c>
      <c r="U39" s="220" t="n">
        <f aca="false">'E.5.1. RFID'!T107</f>
        <v>0.00135233514455235</v>
      </c>
    </row>
    <row r="40" customFormat="false" ht="12.75" hidden="false" customHeight="false" outlineLevel="0" collapsed="false">
      <c r="B40" s="222" t="s">
        <v>365</v>
      </c>
      <c r="C40" s="220" t="n">
        <f aca="false">'E.6.1 CT2'!B107</f>
        <v>1E-006</v>
      </c>
      <c r="D40" s="220" t="n">
        <f aca="false">'E.6.1 CT2'!C107</f>
        <v>1.5368532884974E-005</v>
      </c>
      <c r="E40" s="220" t="n">
        <f aca="false">'E.6.1 CT2'!D107</f>
        <v>1E-006</v>
      </c>
      <c r="F40" s="220" t="n">
        <f aca="false">'E.6.1 CT2'!E107</f>
        <v>1E-006</v>
      </c>
      <c r="G40" s="220" t="n">
        <f aca="false">'E.6.1 CT2'!F107</f>
        <v>1E-006</v>
      </c>
      <c r="H40" s="220" t="n">
        <f aca="false">'E.6.1 CT2'!G107</f>
        <v>1E-006</v>
      </c>
      <c r="I40" s="220" t="n">
        <f aca="false">'E.6.1 CT2'!H107</f>
        <v>6.75547186014258E-005</v>
      </c>
      <c r="J40" s="220" t="n">
        <f aca="false">'E.6.1 CT2'!I107</f>
        <v>0.00673724952734867</v>
      </c>
      <c r="K40" s="220" t="n">
        <f aca="false">'E.6.1 CT2'!J107</f>
        <v>0.00678083921479911</v>
      </c>
      <c r="L40" s="220" t="n">
        <f aca="false">'E.6.1 CT2'!K107</f>
        <v>1E-006</v>
      </c>
      <c r="M40" s="220" t="n">
        <f aca="false">'E.6.1 CT2'!L107</f>
        <v>0.0201486060442309</v>
      </c>
      <c r="N40" s="220" t="n">
        <f aca="false">'E.6.1 CT2'!M107</f>
        <v>0.0203305782619404</v>
      </c>
      <c r="O40" s="220" t="n">
        <f aca="false">'E.6.1 CT2'!N107</f>
        <v>0.0443599961750474</v>
      </c>
      <c r="P40" s="220" t="n">
        <f aca="false">'E.6.1 CT2'!O107</f>
        <v>1E-006</v>
      </c>
      <c r="Q40" s="220" t="n">
        <f aca="false">'E.6.1 CT2'!P107</f>
        <v>0.212559798801535</v>
      </c>
      <c r="R40" s="220" t="n">
        <f aca="false">'E.6.1 CT2'!Q107</f>
        <v>0.258533754722771</v>
      </c>
      <c r="S40" s="220" t="n">
        <f aca="false">'E.6.1 CT2'!R107</f>
        <v>0.0715550709195016</v>
      </c>
      <c r="T40" s="220" t="n">
        <f aca="false">'E.6.1 CT2'!S107</f>
        <v>8.28541470935251E-005</v>
      </c>
      <c r="U40" s="220" t="n">
        <f aca="false">'E.6.1 CT2'!T107</f>
        <v>1.72389550172625E-005</v>
      </c>
    </row>
    <row r="41" customFormat="false" ht="12.75" hidden="false" customHeight="false" outlineLevel="0" collapsed="false">
      <c r="B41" s="224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157"/>
      <c r="U41" s="225"/>
    </row>
    <row r="42" customFormat="false" ht="12.75" hidden="false" customHeight="false" outlineLevel="0" collapsed="false">
      <c r="B42" s="224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157"/>
      <c r="U42" s="225"/>
    </row>
    <row r="43" customFormat="false" ht="12.75" hidden="false" customHeight="false" outlineLevel="0" collapsed="false">
      <c r="B43" s="224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157"/>
      <c r="U43" s="225"/>
    </row>
    <row r="44" customFormat="false" ht="13.5" hidden="false" customHeight="false" outlineLevel="0" collapsed="false">
      <c r="B44" s="224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157"/>
      <c r="U44" s="225"/>
    </row>
    <row r="45" customFormat="false" ht="13.5" hidden="false" customHeight="false" outlineLevel="0" collapsed="false">
      <c r="B45" s="226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9"/>
      <c r="R45" s="229"/>
      <c r="S45" s="229"/>
      <c r="T45" s="229"/>
      <c r="U45" s="230"/>
    </row>
    <row r="46" customFormat="false" ht="12.75" hidden="false" customHeight="false" outlineLevel="0" collapsed="false">
      <c r="B46" s="157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</row>
    <row r="47" customFormat="false" ht="12.75" hidden="false" customHeight="false" outlineLevel="0" collapsed="false">
      <c r="B47" s="157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</row>
    <row r="48" customFormat="false" ht="13.5" hidden="false" customHeight="false" outlineLevel="0" collapsed="false">
      <c r="C48" s="202" t="s">
        <v>367</v>
      </c>
      <c r="D48" s="202"/>
    </row>
    <row r="49" customFormat="false" ht="13.5" hidden="false" customHeight="false" outlineLevel="0" collapsed="false">
      <c r="B49" s="233" t="s">
        <v>359</v>
      </c>
      <c r="C49" s="204" t="s">
        <v>83</v>
      </c>
      <c r="D49" s="205" t="s">
        <v>84</v>
      </c>
      <c r="E49" s="206" t="s">
        <v>85</v>
      </c>
      <c r="F49" s="207" t="s">
        <v>86</v>
      </c>
      <c r="G49" s="208" t="s">
        <v>87</v>
      </c>
      <c r="H49" s="206" t="s">
        <v>88</v>
      </c>
      <c r="I49" s="207" t="s">
        <v>89</v>
      </c>
      <c r="J49" s="205" t="s">
        <v>90</v>
      </c>
      <c r="K49" s="205" t="s">
        <v>91</v>
      </c>
      <c r="L49" s="209" t="s">
        <v>92</v>
      </c>
      <c r="M49" s="210" t="s">
        <v>93</v>
      </c>
      <c r="N49" s="206" t="s">
        <v>94</v>
      </c>
      <c r="O49" s="205" t="s">
        <v>95</v>
      </c>
      <c r="P49" s="206" t="s">
        <v>96</v>
      </c>
      <c r="Q49" s="207" t="s">
        <v>97</v>
      </c>
      <c r="R49" s="211" t="s">
        <v>197</v>
      </c>
      <c r="S49" s="205" t="s">
        <v>198</v>
      </c>
      <c r="T49" s="212" t="s">
        <v>100</v>
      </c>
      <c r="U49" s="212" t="s">
        <v>101</v>
      </c>
    </row>
    <row r="50" customFormat="false" ht="12.75" hidden="false" customHeight="false" outlineLevel="0" collapsed="false">
      <c r="B50" s="213" t="s">
        <v>360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6"/>
      <c r="T50" s="157"/>
      <c r="U50" s="218"/>
    </row>
    <row r="51" customFormat="false" ht="12.75" hidden="false" customHeight="false" outlineLevel="0" collapsed="false">
      <c r="B51" s="219" t="s">
        <v>343</v>
      </c>
      <c r="C51" s="220" t="n">
        <f aca="false">'E.1 SRD-15 kHz'!B109</f>
        <v>0.632438900466178</v>
      </c>
      <c r="D51" s="220" t="n">
        <f aca="false">'E.1 SRD-15 kHz'!C109</f>
        <v>1E-006</v>
      </c>
      <c r="E51" s="220" t="n">
        <f aca="false">'E.1 SRD-15 kHz'!D109</f>
        <v>0.203100019959404</v>
      </c>
      <c r="F51" s="220" t="n">
        <f aca="false">'E.1 SRD-15 kHz'!E109</f>
        <v>1E-006</v>
      </c>
      <c r="G51" s="220" t="n">
        <f aca="false">'E.1 SRD-15 kHz'!F109</f>
        <v>1E-006</v>
      </c>
      <c r="H51" s="220" t="n">
        <f aca="false">'E.1 SRD-15 kHz'!G109</f>
        <v>1E-006</v>
      </c>
      <c r="I51" s="220" t="n">
        <f aca="false">'E.1 SRD-15 kHz'!H109</f>
        <v>0.000850185006742499</v>
      </c>
      <c r="J51" s="220" t="n">
        <f aca="false">'E.1 SRD-15 kHz'!I109</f>
        <v>0.0084748238204132</v>
      </c>
      <c r="K51" s="220" t="n">
        <f aca="false">'E.1 SRD-15 kHz'!J109</f>
        <v>0.0820955003430872</v>
      </c>
      <c r="L51" s="220" t="n">
        <f aca="false">'E.1 SRD-15 kHz'!K109</f>
        <v>1E-006</v>
      </c>
      <c r="M51" s="220" t="n">
        <f aca="false">'E.1 SRD-15 kHz'!L109</f>
        <v>0.00590064971181081</v>
      </c>
      <c r="N51" s="220" t="n">
        <f aca="false">'E.1 SRD-15 kHz'!M109</f>
        <v>0.0579729564208163</v>
      </c>
      <c r="O51" s="220" t="n">
        <f aca="false">'E.1 SRD-15 kHz'!N109</f>
        <v>0.482960217512001</v>
      </c>
      <c r="P51" s="220" t="n">
        <f aca="false">'E.1 SRD-15 kHz'!O109</f>
        <v>1E-006</v>
      </c>
      <c r="Q51" s="220" t="n">
        <f aca="false">'E.1 SRD-15 kHz'!P109</f>
        <v>1E-006</v>
      </c>
      <c r="R51" s="220" t="n">
        <f aca="false">'E.1 SRD-15 kHz'!Q109</f>
        <v>1E-006</v>
      </c>
      <c r="S51" s="220" t="n">
        <f aca="false">'E.1 SRD-15 kHz'!R109</f>
        <v>1E-006</v>
      </c>
      <c r="T51" s="220" t="n">
        <f aca="false">'E.1 SRD-15 kHz'!S109</f>
        <v>1E-006</v>
      </c>
      <c r="U51" s="221" t="n">
        <f aca="false">'E.1 SRD-15 kHz'!T109</f>
        <v>1E-006</v>
      </c>
    </row>
    <row r="52" customFormat="false" ht="12.75" hidden="false" customHeight="false" outlineLevel="0" collapsed="false">
      <c r="B52" s="219" t="s">
        <v>361</v>
      </c>
      <c r="C52" s="220" t="n">
        <f aca="false">'E.1.1 SRD-100 kHz'!B108</f>
        <v>1.66666666666667E-007</v>
      </c>
      <c r="D52" s="220" t="n">
        <f aca="false">'E.1.1 SRD-100 kHz'!C108</f>
        <v>0.00988146717457239</v>
      </c>
      <c r="E52" s="220" t="n">
        <f aca="false">'E.1.1 SRD-100 kHz'!D108</f>
        <v>4.16666666666667E-007</v>
      </c>
      <c r="F52" s="220" t="n">
        <f aca="false">'E.1.1 SRD-100 kHz'!E108</f>
        <v>1E-006</v>
      </c>
      <c r="G52" s="220" t="n">
        <f aca="false">'E.1.1 SRD-100 kHz'!F108</f>
        <v>1E-006</v>
      </c>
      <c r="H52" s="220" t="n">
        <f aca="false">'E.1.1 SRD-100 kHz'!G108</f>
        <v>8.33333333333333E-008</v>
      </c>
      <c r="I52" s="220" t="n">
        <f aca="false">'E.1.1 SRD-100 kHz'!H108</f>
        <v>0.000850185006742499</v>
      </c>
      <c r="J52" s="220" t="n">
        <f aca="false">'E.1.1 SRD-100 kHz'!I108</f>
        <v>0.00847482382041331</v>
      </c>
      <c r="K52" s="220" t="n">
        <f aca="false">'E.1.1 SRD-100 kHz'!J108</f>
        <v>0.0820955003430873</v>
      </c>
      <c r="L52" s="220" t="n">
        <f aca="false">'E.1.1 SRD-100 kHz'!K108</f>
        <v>1E-006</v>
      </c>
      <c r="M52" s="220" t="n">
        <f aca="false">'E.1.1 SRD-100 kHz'!L108</f>
        <v>0.00590064971181081</v>
      </c>
      <c r="N52" s="220" t="n">
        <f aca="false">'E.1.1 SRD-100 kHz'!M108</f>
        <v>0.0579729564208166</v>
      </c>
      <c r="O52" s="220" t="n">
        <f aca="false">'E.1.1 SRD-100 kHz'!N108</f>
        <v>0.482960217512002</v>
      </c>
      <c r="P52" s="220" t="n">
        <f aca="false">'E.1.1 SRD-100 kHz'!O108</f>
        <v>1E-006</v>
      </c>
      <c r="Q52" s="220" t="n">
        <f aca="false">'E.1.1 SRD-100 kHz'!P108</f>
        <v>1E-006</v>
      </c>
      <c r="R52" s="220" t="n">
        <f aca="false">'E.1.1 SRD-100 kHz'!Q108</f>
        <v>1E-006</v>
      </c>
      <c r="S52" s="220" t="n">
        <f aca="false">'E.1.1 SRD-100 kHz'!R108</f>
        <v>1E-006</v>
      </c>
      <c r="T52" s="220" t="n">
        <f aca="false">'E.1.1 SRD-100 kHz'!S108</f>
        <v>1E-006</v>
      </c>
      <c r="U52" s="221" t="n">
        <f aca="false">'E.1.1 SRD-100 kHz'!T108</f>
        <v>1E-006</v>
      </c>
    </row>
    <row r="53" customFormat="false" ht="12.75" hidden="false" customHeight="false" outlineLevel="0" collapsed="false">
      <c r="B53" s="219" t="s">
        <v>345</v>
      </c>
      <c r="C53" s="220" t="n">
        <f aca="false">'E.1.2. SRD-250 kHz'!B108</f>
        <v>3.33333333333333E-007</v>
      </c>
      <c r="D53" s="220" t="n">
        <f aca="false">'E.1.2. SRD-250 kHz'!C108</f>
        <v>1E-006</v>
      </c>
      <c r="E53" s="220" t="n">
        <f aca="false">'E.1.2. SRD-250 kHz'!D108</f>
        <v>0.142467585679983</v>
      </c>
      <c r="F53" s="220" t="n">
        <f aca="false">'E.1.2. SRD-250 kHz'!E108</f>
        <v>1E-006</v>
      </c>
      <c r="G53" s="220" t="n">
        <f aca="false">'E.1.2. SRD-250 kHz'!F108</f>
        <v>1E-006</v>
      </c>
      <c r="H53" s="220" t="n">
        <f aca="false">'E.1.2. SRD-250 kHz'!G108</f>
        <v>1.66666666666667E-007</v>
      </c>
      <c r="I53" s="220" t="n">
        <f aca="false">'E.1.2. SRD-250 kHz'!H108</f>
        <v>0.00151236328256443</v>
      </c>
      <c r="J53" s="220" t="n">
        <f aca="false">'E.1.2. SRD-250 kHz'!I108</f>
        <v>0.0150451381007838</v>
      </c>
      <c r="K53" s="220" t="n">
        <f aca="false">'E.1.2. SRD-250 kHz'!J108</f>
        <v>0.142806930137199</v>
      </c>
      <c r="L53" s="220" t="n">
        <f aca="false">'E.1.2. SRD-250 kHz'!K108</f>
        <v>1E-006</v>
      </c>
      <c r="M53" s="220" t="n">
        <f aca="false">'E.1.2. SRD-250 kHz'!L108</f>
        <v>0.00590064971181081</v>
      </c>
      <c r="N53" s="220" t="n">
        <f aca="false">'E.1.2. SRD-250 kHz'!M108</f>
        <v>0.0579729564208166</v>
      </c>
      <c r="O53" s="220" t="n">
        <f aca="false">'E.1.2. SRD-250 kHz'!N108</f>
        <v>0.482960217512002</v>
      </c>
      <c r="P53" s="220" t="n">
        <f aca="false">'E.1.2. SRD-250 kHz'!O108</f>
        <v>1E-006</v>
      </c>
      <c r="Q53" s="220" t="n">
        <f aca="false">'E.1.2. SRD-250 kHz'!P108</f>
        <v>1E-006</v>
      </c>
      <c r="R53" s="220" t="n">
        <f aca="false">'E.1.2. SRD-250 kHz'!Q108</f>
        <v>1E-006</v>
      </c>
      <c r="S53" s="220" t="n">
        <f aca="false">'E.1.2. SRD-250 kHz'!R108</f>
        <v>1E-006</v>
      </c>
      <c r="T53" s="220" t="n">
        <f aca="false">'E.1.2. SRD-250 kHz'!S108</f>
        <v>1E-006</v>
      </c>
      <c r="U53" s="221" t="n">
        <f aca="false">'E.1.2. SRD-250 kHz'!T108</f>
        <v>1E-006</v>
      </c>
    </row>
    <row r="54" customFormat="false" ht="12.75" hidden="false" customHeight="false" outlineLevel="0" collapsed="false">
      <c r="B54" s="219" t="s">
        <v>346</v>
      </c>
      <c r="C54" s="220" t="n">
        <f aca="false">'E.2.1. Radio Microphones'!B108</f>
        <v>1E-006</v>
      </c>
      <c r="D54" s="220" t="n">
        <f aca="false">'E.2.1. Radio Microphones'!C108</f>
        <v>1E-006</v>
      </c>
      <c r="E54" s="220" t="n">
        <f aca="false">'E.2.1. Radio Microphones'!D108</f>
        <v>1E-006</v>
      </c>
      <c r="F54" s="220" t="n">
        <f aca="false">'E.2.1. Radio Microphones'!E108</f>
        <v>0.413601671005105</v>
      </c>
      <c r="G54" s="220" t="n">
        <f aca="false">'E.2.1. Radio Microphones'!F108</f>
        <v>0.0681232168637004</v>
      </c>
      <c r="H54" s="220" t="n">
        <f aca="false">'E.2.1. Radio Microphones'!G108</f>
        <v>0.025</v>
      </c>
      <c r="I54" s="220" t="n">
        <f aca="false">'E.2.1. Radio Microphones'!H108</f>
        <v>0.00199084285961049</v>
      </c>
      <c r="J54" s="220" t="n">
        <f aca="false">'E.2.1. Radio Microphones'!I108</f>
        <v>0.0197561820261843</v>
      </c>
      <c r="K54" s="220" t="n">
        <f aca="false">'E.2.1. Radio Microphones'!J108</f>
        <v>0.183032650665716</v>
      </c>
      <c r="L54" s="220" t="n">
        <f aca="false">'E.2.1. Radio Microphones'!K108</f>
        <v>1E-006</v>
      </c>
      <c r="M54" s="220" t="n">
        <f aca="false">'E.2.1. Radio Microphones'!L108</f>
        <v>0.00944328375706471</v>
      </c>
      <c r="N54" s="220" t="n">
        <f aca="false">'E.2.1. Radio Microphones'!M108</f>
        <v>0.0913064102798753</v>
      </c>
      <c r="O54" s="220" t="n">
        <f aca="false">'E.2.1. Radio Microphones'!N108</f>
        <v>0.652694768475992</v>
      </c>
      <c r="P54" s="220" t="n">
        <f aca="false">'E.2.1. Radio Microphones'!O108</f>
        <v>1E-006</v>
      </c>
      <c r="Q54" s="220" t="n">
        <f aca="false">'E.2.1. Radio Microphones'!P108</f>
        <v>1E-006</v>
      </c>
      <c r="R54" s="220" t="n">
        <f aca="false">'E.2.1. Radio Microphones'!Q108</f>
        <v>1E-006</v>
      </c>
      <c r="S54" s="220" t="n">
        <f aca="false">'E.2.1. Radio Microphones'!R108</f>
        <v>1E-006</v>
      </c>
      <c r="T54" s="220" t="n">
        <f aca="false">'E.2.1. Radio Microphones'!S108</f>
        <v>1E-006</v>
      </c>
      <c r="U54" s="221" t="n">
        <f aca="false">'E.2.1. Radio Microphones'!T108</f>
        <v>1E-006</v>
      </c>
    </row>
    <row r="55" customFormat="false" ht="12.75" hidden="false" customHeight="false" outlineLevel="0" collapsed="false">
      <c r="B55" s="219" t="s">
        <v>347</v>
      </c>
      <c r="C55" s="220" t="n">
        <f aca="false">'E.2.2 Wireless Audio'!B108</f>
        <v>5E-008</v>
      </c>
      <c r="D55" s="220" t="n">
        <f aca="false">'E.2.2 Wireless Audio'!C108</f>
        <v>3E-007</v>
      </c>
      <c r="E55" s="220" t="n">
        <f aca="false">'E.2.2 Wireless Audio'!D108</f>
        <v>1.25E-007</v>
      </c>
      <c r="F55" s="220" t="n">
        <f aca="false">'E.2.2 Wireless Audio'!E108</f>
        <v>0.413380941856386</v>
      </c>
      <c r="G55" s="220" t="n">
        <f aca="false">'E.2.2 Wireless Audio'!F108</f>
        <v>0.413380941856386</v>
      </c>
      <c r="H55" s="220" t="n">
        <f aca="false">'E.2.2 Wireless Audio'!G108</f>
        <v>0.00585223482127068</v>
      </c>
      <c r="I55" s="220" t="n">
        <f aca="false">'E.2.2 Wireless Audio'!H108</f>
        <v>0.0101155254658181</v>
      </c>
      <c r="J55" s="220" t="n">
        <f aca="false">'E.2.2 Wireless Audio'!I108</f>
        <v>0.0968503420705189</v>
      </c>
      <c r="K55" s="220" t="n">
        <f aca="false">'E.2.2 Wireless Audio'!J108</f>
        <v>0.646160023761899</v>
      </c>
      <c r="L55" s="220" t="n">
        <f aca="false">'E.2.2 Wireless Audio'!K108</f>
        <v>1E-006</v>
      </c>
      <c r="M55" s="220" t="n">
        <f aca="false">'E.2.2 Wireless Audio'!L108</f>
        <v>0.0354633255370171</v>
      </c>
      <c r="N55" s="220" t="n">
        <f aca="false">'E.2.2 Wireless Audio'!M108</f>
        <v>0.305365168783389</v>
      </c>
      <c r="O55" s="220" t="n">
        <f aca="false">'E.2.2 Wireless Audio'!N108</f>
        <v>0.982128345855603</v>
      </c>
      <c r="P55" s="220" t="n">
        <f aca="false">'E.2.2 Wireless Audio'!O108</f>
        <v>1E-006</v>
      </c>
      <c r="Q55" s="220" t="n">
        <f aca="false">'E.2.2 Wireless Audio'!P108</f>
        <v>1E-006</v>
      </c>
      <c r="R55" s="220" t="n">
        <f aca="false">'E.2.2 Wireless Audio'!Q108</f>
        <v>1E-006</v>
      </c>
      <c r="S55" s="220" t="n">
        <f aca="false">'E.2.2 Wireless Audio'!R108</f>
        <v>1E-006</v>
      </c>
      <c r="T55" s="220" t="n">
        <f aca="false">'E.2.2 Wireless Audio'!S108</f>
        <v>1E-006</v>
      </c>
      <c r="U55" s="221" t="n">
        <f aca="false">'E.2.2 Wireless Audio'!T108</f>
        <v>1E-006</v>
      </c>
    </row>
    <row r="56" customFormat="false" ht="12.75" hidden="false" customHeight="false" outlineLevel="0" collapsed="false">
      <c r="B56" s="219" t="s">
        <v>362</v>
      </c>
      <c r="C56" s="220" t="n">
        <f aca="false">'E.2.3. Consumer Audio'!B108</f>
        <v>1E-006</v>
      </c>
      <c r="D56" s="220" t="n">
        <f aca="false">'E.2.3. Consumer Audio'!C108</f>
        <v>1E-006</v>
      </c>
      <c r="E56" s="220" t="n">
        <f aca="false">'E.2.3. Consumer Audio'!D108</f>
        <v>1E-006</v>
      </c>
      <c r="F56" s="220" t="n">
        <f aca="false">'E.2.3. Consumer Audio'!E108</f>
        <v>0.413601671005106</v>
      </c>
      <c r="G56" s="220" t="n">
        <f aca="false">'E.2.3. Consumer Audio'!F108</f>
        <v>0.0681232168637006</v>
      </c>
      <c r="H56" s="220" t="n">
        <f aca="false">'E.2.3. Consumer Audio'!G108</f>
        <v>1</v>
      </c>
      <c r="I56" s="220" t="n">
        <f aca="false">'E.2.3. Consumer Audio'!H108</f>
        <v>0.00122643612498352</v>
      </c>
      <c r="J56" s="220" t="n">
        <f aca="false">'E.2.3. Consumer Audio'!I108</f>
        <v>0.0122046960269593</v>
      </c>
      <c r="K56" s="220" t="n">
        <f aca="false">'E.2.3. Consumer Audio'!J108</f>
        <v>0.116262365904983</v>
      </c>
      <c r="L56" s="220" t="n">
        <f aca="false">'E.2.3. Consumer Audio'!K108</f>
        <v>1E-006</v>
      </c>
      <c r="M56" s="220" t="n">
        <f aca="false">'E.2.3. Consumer Audio'!L108</f>
        <v>0.00944328375706471</v>
      </c>
      <c r="N56" s="220" t="n">
        <f aca="false">'E.2.3. Consumer Audio'!M108</f>
        <v>0.0913064102798755</v>
      </c>
      <c r="O56" s="220" t="n">
        <f aca="false">'E.2.3. Consumer Audio'!N108</f>
        <v>0.652694768475993</v>
      </c>
      <c r="P56" s="220" t="n">
        <f aca="false">'E.2.3. Consumer Audio'!O108</f>
        <v>1E-006</v>
      </c>
      <c r="Q56" s="220" t="n">
        <f aca="false">'E.2.3. Consumer Audio'!P108</f>
        <v>1E-006</v>
      </c>
      <c r="R56" s="220" t="n">
        <f aca="false">'E.2.3. Consumer Audio'!Q108</f>
        <v>1E-006</v>
      </c>
      <c r="S56" s="220" t="n">
        <f aca="false">'E.2.3. Consumer Audio'!R108</f>
        <v>1E-006</v>
      </c>
      <c r="T56" s="220" t="n">
        <f aca="false">'E.2.3. Consumer Audio'!S108</f>
        <v>1E-006</v>
      </c>
      <c r="U56" s="221" t="n">
        <f aca="false">'E.2.3. Consumer Audio'!T108</f>
        <v>1E-006</v>
      </c>
    </row>
    <row r="57" customFormat="false" ht="12.75" hidden="false" customHeight="false" outlineLevel="0" collapsed="false">
      <c r="B57" s="219" t="s">
        <v>349</v>
      </c>
      <c r="C57" s="220" t="n">
        <f aca="false">'E.3.1 FHSS 100 kHz'!B108</f>
        <v>0.0142857142857143</v>
      </c>
      <c r="D57" s="220" t="n">
        <f aca="false">'E.3.1 FHSS 100 kHz'!C108</f>
        <v>0.00122643612498352</v>
      </c>
      <c r="E57" s="220" t="n">
        <f aca="false">'E.3.1 FHSS 100 kHz'!D108</f>
        <v>0.00941978691122292</v>
      </c>
      <c r="F57" s="220" t="n">
        <f aca="false">'E.3.1 FHSS 100 kHz'!E108</f>
        <v>0.136577169203873</v>
      </c>
      <c r="G57" s="220" t="n">
        <f aca="false">'E.3.1 FHSS 100 kHz'!F108</f>
        <v>0.0188364576097678</v>
      </c>
      <c r="H57" s="220" t="n">
        <f aca="false">'E.3.1 FHSS 100 kHz'!G108</f>
        <v>0.00714285714285714</v>
      </c>
      <c r="I57" s="220" t="n">
        <f aca="false">'E.3.1 FHSS 100 kHz'!H108</f>
        <v>0.00122643612498352</v>
      </c>
      <c r="J57" s="220" t="n">
        <f aca="false">'E.3.1 FHSS 100 kHz'!I108</f>
        <v>0.0122046960269593</v>
      </c>
      <c r="K57" s="220" t="n">
        <f aca="false">'E.3.1 FHSS 100 kHz'!J108</f>
        <v>0.116262365904983</v>
      </c>
      <c r="L57" s="220" t="n">
        <f aca="false">'E.3.1 FHSS 100 kHz'!K108</f>
        <v>0.0307317548788502</v>
      </c>
      <c r="M57" s="220" t="n">
        <f aca="false">'E.3.1 FHSS 100 kHz'!L108</f>
        <v>0.00405577911654997</v>
      </c>
      <c r="N57" s="220" t="n">
        <f aca="false">'E.3.1 FHSS 100 kHz'!M108</f>
        <v>0.0399769077476417</v>
      </c>
      <c r="O57" s="220" t="n">
        <f aca="false">'E.3.1 FHSS 100 kHz'!N108</f>
        <v>0.346035182025444</v>
      </c>
      <c r="P57" s="220" t="n">
        <f aca="false">'E.3.1 FHSS 100 kHz'!O108</f>
        <v>1.01434275470158E-005</v>
      </c>
      <c r="Q57" s="220" t="n">
        <f aca="false">'E.3.1 FHSS 100 kHz'!P108</f>
        <v>0.0321146236585945</v>
      </c>
      <c r="R57" s="220" t="n">
        <f aca="false">'E.3.1 FHSS 100 kHz'!Q108</f>
        <v>0.0542982571369633</v>
      </c>
      <c r="S57" s="220" t="n">
        <f aca="false">'E.3.1 FHSS 100 kHz'!R108</f>
        <v>0.0104260605329723</v>
      </c>
      <c r="T57" s="220" t="n">
        <f aca="false">'E.3.1 FHSS 100 kHz'!S108</f>
        <v>0.00151475135329049</v>
      </c>
      <c r="U57" s="221" t="n">
        <f aca="false">'E.3.1 FHSS 100 kHz'!T108</f>
        <v>0.00462827843857072</v>
      </c>
    </row>
    <row r="58" customFormat="false" ht="12.75" hidden="false" customHeight="false" outlineLevel="0" collapsed="false">
      <c r="B58" s="219" t="s">
        <v>350</v>
      </c>
      <c r="C58" s="220" t="n">
        <f aca="false">'E.3.2. FHSS 25 kHz'!B108</f>
        <v>0.00295443096206749</v>
      </c>
      <c r="D58" s="220" t="n">
        <f aca="false">'E.3.2. FHSS 25 kHz'!C108</f>
        <v>0.000115186745552553</v>
      </c>
      <c r="E58" s="220" t="n">
        <f aca="false">'E.3.2. FHSS 25 kHz'!D108</f>
        <v>0.000355512447033024</v>
      </c>
      <c r="F58" s="220" t="n">
        <f aca="false">'E.3.2. FHSS 25 kHz'!E108</f>
        <v>0.0163781680758587</v>
      </c>
      <c r="G58" s="220" t="n">
        <f aca="false">'E.3.2. FHSS 25 kHz'!F108</f>
        <v>0.002027940114258</v>
      </c>
      <c r="H58" s="220" t="n">
        <f aca="false">'E.3.2. FHSS 25 kHz'!G108</f>
        <v>0.000833258864133879</v>
      </c>
      <c r="I58" s="220" t="n">
        <f aca="false">'E.3.2. FHSS 25 kHz'!H108</f>
        <v>0.00221258518654899</v>
      </c>
      <c r="J58" s="220" t="n">
        <f aca="false">'E.3.2. FHSS 25 kHz'!I108</f>
        <v>0.0219207887548168</v>
      </c>
      <c r="K58" s="220" t="n">
        <f aca="false">'E.3.2. FHSS 25 kHz'!J108</f>
        <v>0.199953254681602</v>
      </c>
      <c r="L58" s="220" t="n">
        <f aca="false">'E.3.2. FHSS 25 kHz'!K108</f>
        <v>0.00088354805558033</v>
      </c>
      <c r="M58" s="220" t="n">
        <f aca="false">'E.3.2. FHSS 25 kHz'!L108</f>
        <v>0.0277085060631247</v>
      </c>
      <c r="N58" s="220" t="n">
        <f aca="false">'E.3.2. FHSS 25 kHz'!M108</f>
        <v>0.24690232653466</v>
      </c>
      <c r="O58" s="220" t="n">
        <f aca="false">'E.3.2. FHSS 25 kHz'!N108</f>
        <v>0.956369083526439</v>
      </c>
      <c r="P58" s="220" t="n">
        <f aca="false">'E.3.2. FHSS 25 kHz'!O108</f>
        <v>3.13909064245665E-005</v>
      </c>
      <c r="Q58" s="220" t="n">
        <f aca="false">'E.3.2. FHSS 25 kHz'!P108</f>
        <v>0.000680241785949831</v>
      </c>
      <c r="R58" s="220" t="n">
        <f aca="false">'E.3.2. FHSS 25 kHz'!Q108</f>
        <v>0.00164695872301157</v>
      </c>
      <c r="S58" s="220" t="n">
        <f aca="false">'E.3.2. FHSS 25 kHz'!R108</f>
        <v>0.000459233594307218</v>
      </c>
      <c r="T58" s="220" t="n">
        <f aca="false">'E.3.2. FHSS 25 kHz'!S108</f>
        <v>0.00955702880239817</v>
      </c>
      <c r="U58" s="221" t="n">
        <f aca="false">'E.3.2. FHSS 25 kHz'!T108</f>
        <v>0.0186987283582006</v>
      </c>
    </row>
    <row r="59" customFormat="false" ht="12.75" hidden="false" customHeight="false" outlineLevel="0" collapsed="false">
      <c r="B59" s="219" t="s">
        <v>363</v>
      </c>
      <c r="C59" s="220" t="n">
        <f aca="false">'E.4.1 DSSS, 0.5 MHz'!B109</f>
        <v>0.000145328071254114</v>
      </c>
      <c r="D59" s="220" t="n">
        <f aca="false">'E.4.1 DSSS, 0.5 MHz'!C109</f>
        <v>2.60789925676797E-006</v>
      </c>
      <c r="E59" s="220" t="n">
        <f aca="false">'E.4.1 DSSS, 0.5 MHz'!D109</f>
        <v>5.26338513084923E-006</v>
      </c>
      <c r="F59" s="220" t="n">
        <f aca="false">'E.4.1 DSSS, 0.5 MHz'!E109</f>
        <v>0.0002906350222599</v>
      </c>
      <c r="G59" s="220" t="n">
        <f aca="false">'E.4.1 DSSS, 0.5 MHz'!F109</f>
        <v>2.90673040179712E-005</v>
      </c>
      <c r="H59" s="220" t="n">
        <f aca="false">'E.4.1 DSSS, 0.5 MHz'!G109</f>
        <v>2.90673040179712E-005</v>
      </c>
      <c r="I59" s="220" t="n">
        <f aca="false">'E.4.1 DSSS, 0.5 MHz'!H109</f>
        <v>0.000698122288181002</v>
      </c>
      <c r="J59" s="220" t="n">
        <f aca="false">'E.4.1 DSSS, 0.5 MHz'!I109</f>
        <v>0.0069862386484455</v>
      </c>
      <c r="K59" s="220" t="n">
        <f aca="false">'E.4.1 DSSS, 0.5 MHz'!J109</f>
        <v>0.070381643182945</v>
      </c>
      <c r="L59" s="220" t="n">
        <f aca="false">'E.4.1 DSSS, 0.5 MHz'!K109</f>
        <v>0.0936808333047158</v>
      </c>
      <c r="M59" s="220" t="n">
        <f aca="false">'E.4.1 DSSS, 0.5 MHz'!L109</f>
        <v>0.00162912493886269</v>
      </c>
      <c r="N59" s="220" t="n">
        <f aca="false">'E.4.1 DSSS, 0.5 MHz'!M109</f>
        <v>0.0163186947772013</v>
      </c>
      <c r="O59" s="220" t="n">
        <f aca="false">'E.4.1 DSSS, 0.5 MHz'!N109</f>
        <v>0.166174064088477</v>
      </c>
      <c r="P59" s="220" t="n">
        <f aca="false">'E.4.1 DSSS, 0.5 MHz'!O109</f>
        <v>7.06039475173448E-006</v>
      </c>
      <c r="Q59" s="220" t="n">
        <f aca="false">'E.4.1 DSSS, 0.5 MHz'!P109</f>
        <v>0.0693494854744781</v>
      </c>
      <c r="R59" s="220" t="n">
        <f aca="false">'E.4.1 DSSS, 0.5 MHz'!Q109</f>
        <v>0.137736409296696</v>
      </c>
      <c r="S59" s="220" t="n">
        <f aca="false">'E.4.1 DSSS, 0.5 MHz'!R109</f>
        <v>0.0334849010688757</v>
      </c>
      <c r="T59" s="220" t="n">
        <f aca="false">'E.4.1 DSSS, 0.5 MHz'!S109</f>
        <v>0.000992737286800938</v>
      </c>
      <c r="U59" s="221" t="n">
        <f aca="false">'E.4.1 DSSS, 0.5 MHz'!T109</f>
        <v>0.00396508912055837</v>
      </c>
    </row>
    <row r="60" customFormat="false" ht="12.75" hidden="false" customHeight="false" outlineLevel="0" collapsed="false">
      <c r="B60" s="219" t="s">
        <v>364</v>
      </c>
      <c r="C60" s="220" t="n">
        <f aca="false">'E.4.2 DSSS, 2 MHz'!B109</f>
        <v>1E-006</v>
      </c>
      <c r="D60" s="220" t="n">
        <f aca="false">'E.4.2 DSSS, 2 MHz'!C109</f>
        <v>1E-006</v>
      </c>
      <c r="E60" s="220" t="n">
        <f aca="false">'E.4.2 DSSS, 2 MHz'!D109</f>
        <v>1E-006</v>
      </c>
      <c r="F60" s="220" t="n">
        <f aca="false">'E.4.2 DSSS, 2 MHz'!E109</f>
        <v>1E-006</v>
      </c>
      <c r="G60" s="220" t="n">
        <f aca="false">'E.4.2 DSSS, 2 MHz'!F109</f>
        <v>1E-006</v>
      </c>
      <c r="H60" s="220" t="n">
        <f aca="false">'E.4.2 DSSS, 2 MHz'!G109</f>
        <v>1E-006</v>
      </c>
      <c r="I60" s="220" t="n">
        <f aca="false">'E.4.2 DSSS, 2 MHz'!H109</f>
        <v>0.00386421479041565</v>
      </c>
      <c r="J60" s="220" t="n">
        <f aca="false">'E.4.2 DSSS, 2 MHz'!I109</f>
        <v>0.038121580145889</v>
      </c>
      <c r="K60" s="220" t="n">
        <f aca="false">'E.4.2 DSSS, 2 MHz'!J109</f>
        <v>0.332758442385895</v>
      </c>
      <c r="L60" s="220" t="n">
        <f aca="false">'E.4.2 DSSS, 2 MHz'!K109</f>
        <v>0.311101567343717</v>
      </c>
      <c r="M60" s="220" t="n">
        <f aca="false">'E.4.2 DSSS, 2 MHz'!L109</f>
        <v>0.00899840675083818</v>
      </c>
      <c r="N60" s="220" t="n">
        <f aca="false">'E.4.2 DSSS, 2 MHz'!M109</f>
        <v>0.0871796448158801</v>
      </c>
      <c r="O60" s="220" t="n">
        <f aca="false">'E.4.2 DSSS, 2 MHz'!N109</f>
        <v>0.634870688171348</v>
      </c>
      <c r="P60" s="220" t="n">
        <f aca="false">'E.4.2 DSSS, 2 MHz'!O109</f>
        <v>2.55529580965863E-005</v>
      </c>
      <c r="Q60" s="220" t="n">
        <f aca="false">'E.4.2 DSSS, 2 MHz'!P109</f>
        <v>0.274131602733819</v>
      </c>
      <c r="R60" s="220" t="n">
        <f aca="false">'E.4.2 DSSS, 2 MHz'!Q109</f>
        <v>0.385892352001383</v>
      </c>
      <c r="S60" s="220" t="n">
        <f aca="false">'E.4.2 DSSS, 2 MHz'!R109</f>
        <v>0.0769531268484874</v>
      </c>
      <c r="T60" s="220" t="n">
        <f aca="false">'E.4.2 DSSS, 2 MHz'!S109</f>
        <v>0.00681833834708978</v>
      </c>
      <c r="U60" s="221" t="n">
        <f aca="false">'E.4.2 DSSS, 2 MHz'!T109</f>
        <v>0.0239403116168065</v>
      </c>
    </row>
    <row r="61" customFormat="false" ht="12.75" hidden="false" customHeight="false" outlineLevel="0" collapsed="false">
      <c r="B61" s="219" t="s">
        <v>353</v>
      </c>
      <c r="C61" s="220" t="n">
        <f aca="false">'E.5.1. RFID'!B108</f>
        <v>1E-006</v>
      </c>
      <c r="D61" s="220" t="n">
        <f aca="false">'E.5.1. RFID'!C108</f>
        <v>1E-006</v>
      </c>
      <c r="E61" s="220" t="n">
        <f aca="false">'E.5.1. RFID'!D108</f>
        <v>1E-006</v>
      </c>
      <c r="F61" s="220" t="n">
        <f aca="false">'E.5.1. RFID'!E108</f>
        <v>1E-006</v>
      </c>
      <c r="G61" s="220" t="n">
        <f aca="false">'E.5.1. RFID'!F108</f>
        <v>1E-006</v>
      </c>
      <c r="H61" s="220" t="n">
        <f aca="false">'E.5.1. RFID'!G108</f>
        <v>1E-006</v>
      </c>
      <c r="I61" s="220" t="n">
        <f aca="false">'E.5.1. RFID'!H108</f>
        <v>0.000149837367347194</v>
      </c>
      <c r="J61" s="220" t="n">
        <f aca="false">'E.5.1. RFID'!I108</f>
        <v>0.00149782786855224</v>
      </c>
      <c r="K61" s="220" t="n">
        <f aca="false">'E.5.1. RFID'!J108</f>
        <v>0.0149237199374604</v>
      </c>
      <c r="L61" s="220" t="n">
        <f aca="false">'E.5.1. RFID'!K108</f>
        <v>0.0168489441996749</v>
      </c>
      <c r="M61" s="220" t="n">
        <f aca="false">'E.5.1. RFID'!L108</f>
        <v>0.000627688171648044</v>
      </c>
      <c r="N61" s="220" t="n">
        <f aca="false">'E.5.1. RFID'!M108</f>
        <v>0.00627276749913452</v>
      </c>
      <c r="O61" s="220" t="n">
        <f aca="false">'E.5.1. RFID'!N108</f>
        <v>0.0623115795646821</v>
      </c>
      <c r="P61" s="220" t="n">
        <f aca="false">'E.5.1. RFID'!O108</f>
        <v>2.47277761700193E-006</v>
      </c>
      <c r="Q61" s="220" t="n">
        <f aca="false">'E.5.1. RFID'!P108</f>
        <v>0.0136180203645441</v>
      </c>
      <c r="R61" s="220" t="n">
        <f aca="false">'E.5.1. RFID'!Q108</f>
        <v>0.024298958047468</v>
      </c>
      <c r="S61" s="220" t="n">
        <f aca="false">'E.5.1. RFID'!R108</f>
        <v>0.00475887060500757</v>
      </c>
      <c r="T61" s="220" t="n">
        <f aca="false">'E.5.1. RFID'!S108</f>
        <v>0.000231210613467869</v>
      </c>
      <c r="U61" s="221" t="n">
        <f aca="false">'E.5.1. RFID'!T108</f>
        <v>0.000856603704656567</v>
      </c>
    </row>
    <row r="62" customFormat="false" ht="12.75" hidden="false" customHeight="false" outlineLevel="0" collapsed="false">
      <c r="B62" s="222" t="s">
        <v>365</v>
      </c>
      <c r="C62" s="220" t="n">
        <f aca="false">'E.6.1 CT2'!B108</f>
        <v>1E-006</v>
      </c>
      <c r="D62" s="220" t="n">
        <f aca="false">'E.6.1 CT2'!C108</f>
        <v>2.79819398344428E-005</v>
      </c>
      <c r="E62" s="220" t="n">
        <f aca="false">'E.6.1 CT2'!D108</f>
        <v>1E-006</v>
      </c>
      <c r="F62" s="220" t="n">
        <f aca="false">'E.6.1 CT2'!E108</f>
        <v>1E-006</v>
      </c>
      <c r="G62" s="220" t="n">
        <f aca="false">'E.6.1 CT2'!F108</f>
        <v>1E-006</v>
      </c>
      <c r="H62" s="220" t="n">
        <f aca="false">'E.6.1 CT2'!G108</f>
        <v>1E-006</v>
      </c>
      <c r="I62" s="220" t="n">
        <f aca="false">'E.6.1 CT2'!H108</f>
        <v>0.000850185006742499</v>
      </c>
      <c r="J62" s="220" t="n">
        <f aca="false">'E.6.1 CT2'!I108</f>
        <v>0.00847482382041331</v>
      </c>
      <c r="K62" s="220" t="n">
        <f aca="false">'E.6.1 CT2'!J108</f>
        <v>0.0820955003430873</v>
      </c>
      <c r="L62" s="220" t="n">
        <f aca="false">'E.6.1 CT2'!K108</f>
        <v>0.0702435339707097</v>
      </c>
      <c r="M62" s="220" t="n">
        <f aca="false">'E.6.1 CT2'!L108</f>
        <v>0.00590064971181081</v>
      </c>
      <c r="N62" s="220" t="n">
        <f aca="false">'E.6.1 CT2'!M108</f>
        <v>0.0579729564208166</v>
      </c>
      <c r="O62" s="220" t="n">
        <f aca="false">'E.6.1 CT2'!N108</f>
        <v>0.482960217512002</v>
      </c>
      <c r="P62" s="220" t="n">
        <f aca="false">'E.6.1 CT2'!O108</f>
        <v>1E-006</v>
      </c>
      <c r="Q62" s="220" t="n">
        <f aca="false">'E.6.1 CT2'!P108</f>
        <v>0.10690958101415</v>
      </c>
      <c r="R62" s="220" t="n">
        <f aca="false">'E.6.1 CT2'!Q108</f>
        <v>0.1591698313341</v>
      </c>
      <c r="S62" s="220" t="n">
        <f aca="false">'E.6.1 CT2'!R108</f>
        <v>0.0290149335425417</v>
      </c>
      <c r="T62" s="220" t="n">
        <f aca="false">'E.6.1 CT2'!S108</f>
        <v>3.04046057009177E-006</v>
      </c>
      <c r="U62" s="221" t="n">
        <f aca="false">'E.6.1 CT2'!T108</f>
        <v>1.25983249198436E-005</v>
      </c>
    </row>
    <row r="63" customFormat="false" ht="12.75" hidden="false" customHeight="false" outlineLevel="0" collapsed="false">
      <c r="B63" s="224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157"/>
      <c r="U63" s="225"/>
    </row>
    <row r="64" customFormat="false" ht="12.75" hidden="false" customHeight="false" outlineLevel="0" collapsed="false">
      <c r="B64" s="224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157"/>
      <c r="U64" s="225"/>
    </row>
    <row r="65" customFormat="false" ht="12.75" hidden="false" customHeight="false" outlineLevel="0" collapsed="false">
      <c r="B65" s="224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157"/>
      <c r="U65" s="225"/>
    </row>
    <row r="66" customFormat="false" ht="13.5" hidden="false" customHeight="false" outlineLevel="0" collapsed="false">
      <c r="B66" s="224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157"/>
      <c r="U66" s="225"/>
    </row>
    <row r="67" customFormat="false" ht="13.5" hidden="false" customHeight="false" outlineLevel="0" collapsed="false">
      <c r="B67" s="226"/>
      <c r="C67" s="227"/>
      <c r="D67" s="236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9"/>
      <c r="R67" s="229"/>
      <c r="S67" s="229"/>
      <c r="T67" s="229"/>
      <c r="U67" s="230"/>
    </row>
    <row r="68" customFormat="false" ht="12.75" hidden="false" customHeight="false" outlineLevel="0" collapsed="false">
      <c r="B68" s="157"/>
      <c r="C68" s="231"/>
      <c r="D68" s="231"/>
      <c r="E68" s="231"/>
      <c r="F68" s="231"/>
      <c r="G68" s="237"/>
      <c r="H68" s="237"/>
      <c r="I68" s="231"/>
      <c r="J68" s="231"/>
      <c r="K68" s="231"/>
      <c r="L68" s="231"/>
      <c r="M68" s="237"/>
      <c r="N68" s="237"/>
      <c r="O68" s="231"/>
      <c r="P68" s="231"/>
    </row>
    <row r="69" customFormat="false" ht="12.75" hidden="false" customHeight="false" outlineLevel="0" collapsed="false">
      <c r="B69" s="157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</row>
    <row r="70" customFormat="false" ht="13.5" hidden="false" customHeight="false" outlineLevel="0" collapsed="false">
      <c r="C70" s="202" t="s">
        <v>368</v>
      </c>
      <c r="D70" s="202"/>
    </row>
    <row r="71" customFormat="false" ht="13.5" hidden="false" customHeight="false" outlineLevel="0" collapsed="false">
      <c r="B71" s="233" t="s">
        <v>359</v>
      </c>
      <c r="C71" s="204" t="s">
        <v>83</v>
      </c>
      <c r="D71" s="205" t="s">
        <v>84</v>
      </c>
      <c r="E71" s="206" t="s">
        <v>85</v>
      </c>
      <c r="F71" s="207" t="s">
        <v>86</v>
      </c>
      <c r="G71" s="208" t="s">
        <v>87</v>
      </c>
      <c r="H71" s="206" t="s">
        <v>88</v>
      </c>
      <c r="I71" s="207" t="s">
        <v>89</v>
      </c>
      <c r="J71" s="205" t="s">
        <v>90</v>
      </c>
      <c r="K71" s="205" t="s">
        <v>91</v>
      </c>
      <c r="L71" s="209" t="s">
        <v>92</v>
      </c>
      <c r="M71" s="210" t="s">
        <v>93</v>
      </c>
      <c r="N71" s="206" t="s">
        <v>94</v>
      </c>
      <c r="O71" s="205" t="s">
        <v>95</v>
      </c>
      <c r="P71" s="206" t="s">
        <v>96</v>
      </c>
      <c r="Q71" s="207" t="s">
        <v>97</v>
      </c>
      <c r="R71" s="211" t="s">
        <v>197</v>
      </c>
      <c r="S71" s="205" t="s">
        <v>198</v>
      </c>
      <c r="T71" s="212" t="s">
        <v>100</v>
      </c>
      <c r="U71" s="212" t="s">
        <v>101</v>
      </c>
    </row>
    <row r="72" customFormat="false" ht="12.75" hidden="false" customHeight="false" outlineLevel="0" collapsed="false">
      <c r="B72" s="213" t="s">
        <v>360</v>
      </c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6"/>
      <c r="T72" s="157"/>
      <c r="U72" s="218"/>
    </row>
    <row r="73" customFormat="false" ht="12.75" hidden="false" customHeight="false" outlineLevel="0" collapsed="false">
      <c r="B73" s="238" t="s">
        <v>343</v>
      </c>
      <c r="C73" s="220" t="n">
        <f aca="false">'E.1 SRD-15 kHz'!B110</f>
        <v>0.394907557197668</v>
      </c>
      <c r="D73" s="220" t="n">
        <f aca="false">'E.1 SRD-15 kHz'!C110</f>
        <v>1E-006</v>
      </c>
      <c r="E73" s="220" t="n">
        <f aca="false">'E.1 SRD-15 kHz'!D110</f>
        <v>0.224205709693082</v>
      </c>
      <c r="F73" s="220" t="n">
        <f aca="false">'E.1 SRD-15 kHz'!E110</f>
        <v>1E-006</v>
      </c>
      <c r="G73" s="220" t="n">
        <f aca="false">'E.1 SRD-15 kHz'!F110</f>
        <v>1E-006</v>
      </c>
      <c r="H73" s="220" t="n">
        <f aca="false">'E.1 SRD-15 kHz'!G110</f>
        <v>1E-006</v>
      </c>
      <c r="I73" s="220" t="n">
        <f aca="false">'E.1 SRD-15 kHz'!H110</f>
        <v>0.00110787299397397</v>
      </c>
      <c r="J73" s="220" t="n">
        <f aca="false">'E.1 SRD-15 kHz'!I110</f>
        <v>0.0219397530860689</v>
      </c>
      <c r="K73" s="220" t="n">
        <f aca="false">'E.1 SRD-15 kHz'!J110</f>
        <v>0.105633951886846</v>
      </c>
      <c r="L73" s="220" t="n">
        <f aca="false">'E.1 SRD-15 kHz'!K110</f>
        <v>1E-006</v>
      </c>
      <c r="M73" s="220" t="n">
        <f aca="false">'E.1 SRD-15 kHz'!L110</f>
        <v>0.00896376962740042</v>
      </c>
      <c r="N73" s="220" t="n">
        <f aca="false">'E.1 SRD-15 kHz'!M110</f>
        <v>0.00904519203622711</v>
      </c>
      <c r="O73" s="220" t="n">
        <f aca="false">'E.1 SRD-15 kHz'!N110</f>
        <v>0.633445499159443</v>
      </c>
      <c r="P73" s="220" t="n">
        <f aca="false">'E.1 SRD-15 kHz'!O110</f>
        <v>1E-006</v>
      </c>
      <c r="Q73" s="220" t="n">
        <f aca="false">'E.1 SRD-15 kHz'!P110</f>
        <v>1E-006</v>
      </c>
      <c r="R73" s="220" t="n">
        <f aca="false">'E.1 SRD-15 kHz'!Q110</f>
        <v>1E-006</v>
      </c>
      <c r="S73" s="220" t="n">
        <f aca="false">'E.1 SRD-15 kHz'!R110</f>
        <v>1E-006</v>
      </c>
      <c r="T73" s="220" t="n">
        <f aca="false">'E.1 SRD-15 kHz'!S110</f>
        <v>1E-006</v>
      </c>
      <c r="U73" s="221" t="n">
        <f aca="false">'E.1 SRD-15 kHz'!T110</f>
        <v>1E-006</v>
      </c>
    </row>
    <row r="74" customFormat="false" ht="12.75" hidden="false" customHeight="false" outlineLevel="0" collapsed="false">
      <c r="B74" s="238" t="s">
        <v>361</v>
      </c>
      <c r="C74" s="220" t="n">
        <f aca="false">'E.1.1 SRD-100 kHz'!B109</f>
        <v>1.66666666666667E-007</v>
      </c>
      <c r="D74" s="220" t="n">
        <f aca="false">'E.1.1 SRD-100 kHz'!C109</f>
        <v>0.0255522987492044</v>
      </c>
      <c r="E74" s="220" t="n">
        <f aca="false">'E.1.1 SRD-100 kHz'!D109</f>
        <v>4.16666666666667E-007</v>
      </c>
      <c r="F74" s="220" t="n">
        <f aca="false">'E.1.1 SRD-100 kHz'!E109</f>
        <v>1E-006</v>
      </c>
      <c r="G74" s="220" t="n">
        <f aca="false">'E.1.1 SRD-100 kHz'!F109</f>
        <v>1E-006</v>
      </c>
      <c r="H74" s="220" t="n">
        <f aca="false">'E.1.1 SRD-100 kHz'!G109</f>
        <v>8.33333333333333E-008</v>
      </c>
      <c r="I74" s="220" t="n">
        <f aca="false">'E.1.1 SRD-100 kHz'!H109</f>
        <v>0.00110787299397397</v>
      </c>
      <c r="J74" s="220" t="n">
        <f aca="false">'E.1.1 SRD-100 kHz'!I109</f>
        <v>0.021939753086069</v>
      </c>
      <c r="K74" s="220" t="n">
        <f aca="false">'E.1.1 SRD-100 kHz'!J109</f>
        <v>0.105633951886847</v>
      </c>
      <c r="L74" s="220" t="n">
        <f aca="false">'E.1.1 SRD-100 kHz'!K109</f>
        <v>1E-006</v>
      </c>
      <c r="M74" s="220" t="n">
        <f aca="false">'E.1.1 SRD-100 kHz'!L109</f>
        <v>0.00896376962740042</v>
      </c>
      <c r="N74" s="220" t="n">
        <f aca="false">'E.1.1 SRD-100 kHz'!M109</f>
        <v>0.00904519203622711</v>
      </c>
      <c r="O74" s="220" t="n">
        <f aca="false">'E.1.1 SRD-100 kHz'!N109</f>
        <v>0.633445499159444</v>
      </c>
      <c r="P74" s="220" t="n">
        <f aca="false">'E.1.1 SRD-100 kHz'!O109</f>
        <v>1E-006</v>
      </c>
      <c r="Q74" s="220" t="n">
        <f aca="false">'E.1.1 SRD-100 kHz'!P109</f>
        <v>1E-006</v>
      </c>
      <c r="R74" s="220" t="n">
        <f aca="false">'E.1.1 SRD-100 kHz'!Q109</f>
        <v>1E-006</v>
      </c>
      <c r="S74" s="220" t="n">
        <f aca="false">'E.1.1 SRD-100 kHz'!R109</f>
        <v>1E-006</v>
      </c>
      <c r="T74" s="220" t="n">
        <f aca="false">'E.1.1 SRD-100 kHz'!S109</f>
        <v>1E-006</v>
      </c>
      <c r="U74" s="221" t="n">
        <f aca="false">'E.1.1 SRD-100 kHz'!T109</f>
        <v>1E-006</v>
      </c>
    </row>
    <row r="75" customFormat="false" ht="12.75" hidden="false" customHeight="false" outlineLevel="0" collapsed="false">
      <c r="B75" s="238" t="s">
        <v>345</v>
      </c>
      <c r="C75" s="220" t="n">
        <f aca="false">'E.1.2. SRD-250 kHz'!B109</f>
        <v>3.33333333333333E-007</v>
      </c>
      <c r="D75" s="220" t="n">
        <f aca="false">'E.1.2. SRD-250 kHz'!C109</f>
        <v>1E-006</v>
      </c>
      <c r="E75" s="220" t="n">
        <f aca="false">'E.1.2. SRD-250 kHz'!D109</f>
        <v>0.157613604450781</v>
      </c>
      <c r="F75" s="220" t="n">
        <f aca="false">'E.1.2. SRD-250 kHz'!E109</f>
        <v>1E-006</v>
      </c>
      <c r="G75" s="220" t="n">
        <f aca="false">'E.1.2. SRD-250 kHz'!F109</f>
        <v>1E-006</v>
      </c>
      <c r="H75" s="220" t="n">
        <f aca="false">'E.1.2. SRD-250 kHz'!G109</f>
        <v>1.66666666666667E-007</v>
      </c>
      <c r="I75" s="220" t="n">
        <f aca="false">'E.1.2. SRD-250 kHz'!H109</f>
        <v>0.00213015386808613</v>
      </c>
      <c r="J75" s="220" t="n">
        <f aca="false">'E.1.2. SRD-250 kHz'!I109</f>
        <v>0.0418177005830693</v>
      </c>
      <c r="K75" s="220" t="n">
        <f aca="false">'E.1.2. SRD-250 kHz'!J109</f>
        <v>0.195154444960075</v>
      </c>
      <c r="L75" s="220" t="n">
        <f aca="false">'E.1.2. SRD-250 kHz'!K109</f>
        <v>1E-006</v>
      </c>
      <c r="M75" s="220" t="n">
        <f aca="false">'E.1.2. SRD-250 kHz'!L109</f>
        <v>0.00896376962740042</v>
      </c>
      <c r="N75" s="220" t="n">
        <f aca="false">'E.1.2. SRD-250 kHz'!M109</f>
        <v>0.00904519203622711</v>
      </c>
      <c r="O75" s="220" t="n">
        <f aca="false">'E.1.2. SRD-250 kHz'!N109</f>
        <v>0.633445499159444</v>
      </c>
      <c r="P75" s="220" t="n">
        <f aca="false">'E.1.2. SRD-250 kHz'!O109</f>
        <v>1E-006</v>
      </c>
      <c r="Q75" s="220" t="n">
        <f aca="false">'E.1.2. SRD-250 kHz'!P109</f>
        <v>1E-006</v>
      </c>
      <c r="R75" s="220" t="n">
        <f aca="false">'E.1.2. SRD-250 kHz'!Q109</f>
        <v>1E-006</v>
      </c>
      <c r="S75" s="220" t="n">
        <f aca="false">'E.1.2. SRD-250 kHz'!R109</f>
        <v>1E-006</v>
      </c>
      <c r="T75" s="220" t="n">
        <f aca="false">'E.1.2. SRD-250 kHz'!S109</f>
        <v>1E-006</v>
      </c>
      <c r="U75" s="221" t="n">
        <f aca="false">'E.1.2. SRD-250 kHz'!T109</f>
        <v>1E-006</v>
      </c>
    </row>
    <row r="76" customFormat="false" ht="12.75" hidden="false" customHeight="false" outlineLevel="0" collapsed="false">
      <c r="B76" s="238" t="s">
        <v>346</v>
      </c>
      <c r="C76" s="220" t="n">
        <f aca="false">'E.2.1. Radio Microphones'!B109</f>
        <v>1E-006</v>
      </c>
      <c r="D76" s="220" t="n">
        <f aca="false">'E.2.1. Radio Microphones'!C109</f>
        <v>1E-006</v>
      </c>
      <c r="E76" s="220" t="n">
        <f aca="false">'E.2.1. Radio Microphones'!D109</f>
        <v>1E-006</v>
      </c>
      <c r="F76" s="220" t="n">
        <f aca="false">'E.2.1. Radio Microphones'!E109</f>
        <v>0.166714684912615</v>
      </c>
      <c r="G76" s="220" t="n">
        <f aca="false">'E.2.1. Radio Microphones'!F109</f>
        <v>0.718853023587867</v>
      </c>
      <c r="H76" s="220" t="n">
        <f aca="false">'E.2.1. Radio Microphones'!G109</f>
        <v>0.025</v>
      </c>
      <c r="I76" s="220" t="n">
        <f aca="false">'E.2.1. Radio Microphones'!H109</f>
        <v>0.00302487132332707</v>
      </c>
      <c r="J76" s="220" t="n">
        <f aca="false">'E.2.1. Radio Microphones'!I109</f>
        <v>0.0588635669168367</v>
      </c>
      <c r="K76" s="220" t="n">
        <f aca="false">'E.2.1. Radio Microphones'!J109</f>
        <v>0.264580117771033</v>
      </c>
      <c r="L76" s="220" t="n">
        <f aca="false">'E.2.1. Radio Microphones'!K109</f>
        <v>1E-006</v>
      </c>
      <c r="M76" s="220" t="n">
        <f aca="false">'E.2.1. Radio Microphones'!L109</f>
        <v>0.016442547121598</v>
      </c>
      <c r="N76" s="220" t="n">
        <f aca="false">'E.2.1. Radio Microphones'!M109</f>
        <v>0.0165913320499165</v>
      </c>
      <c r="O76" s="220" t="n">
        <f aca="false">'E.2.1. Radio Microphones'!N109</f>
        <v>0.842435960692852</v>
      </c>
      <c r="P76" s="220" t="n">
        <f aca="false">'E.2.1. Radio Microphones'!O109</f>
        <v>1E-006</v>
      </c>
      <c r="Q76" s="220" t="n">
        <f aca="false">'E.2.1. Radio Microphones'!P109</f>
        <v>1E-006</v>
      </c>
      <c r="R76" s="220" t="n">
        <f aca="false">'E.2.1. Radio Microphones'!Q109</f>
        <v>1E-006</v>
      </c>
      <c r="S76" s="220" t="n">
        <f aca="false">'E.2.1. Radio Microphones'!R109</f>
        <v>1E-006</v>
      </c>
      <c r="T76" s="220" t="n">
        <f aca="false">'E.2.1. Radio Microphones'!S109</f>
        <v>1E-006</v>
      </c>
      <c r="U76" s="221" t="n">
        <f aca="false">'E.2.1. Radio Microphones'!T109</f>
        <v>1E-006</v>
      </c>
    </row>
    <row r="77" customFormat="false" ht="12.75" hidden="false" customHeight="false" outlineLevel="0" collapsed="false">
      <c r="B77" s="238" t="s">
        <v>347</v>
      </c>
      <c r="C77" s="220" t="n">
        <f aca="false">'E.2.2 Wireless Audio'!B109</f>
        <v>5E-008</v>
      </c>
      <c r="D77" s="220" t="n">
        <f aca="false">'E.2.2 Wireless Audio'!C109</f>
        <v>3E-007</v>
      </c>
      <c r="E77" s="220" t="n">
        <f aca="false">'E.2.2 Wireless Audio'!D109</f>
        <v>1.25E-007</v>
      </c>
      <c r="F77" s="220" t="n">
        <f aca="false">'E.2.2 Wireless Audio'!E109</f>
        <v>0.718853023587867</v>
      </c>
      <c r="G77" s="220" t="n">
        <f aca="false">'E.2.2 Wireless Audio'!F109</f>
        <v>0.718853023587867</v>
      </c>
      <c r="H77" s="220" t="n">
        <f aca="false">'E.2.2 Wireless Audio'!G109</f>
        <v>0.0179713255896967</v>
      </c>
      <c r="I77" s="220" t="n">
        <f aca="false">'E.2.2 Wireless Audio'!H109</f>
        <v>0.00417043825858432</v>
      </c>
      <c r="J77" s="220" t="n">
        <f aca="false">'E.2.2 Wireless Audio'!I109</f>
        <v>0.0410078816745449</v>
      </c>
      <c r="K77" s="220" t="n">
        <f aca="false">'E.2.2 Wireless Audio'!J109</f>
        <v>0.347565199435481</v>
      </c>
      <c r="L77" s="220" t="n">
        <f aca="false">'E.2.2 Wireless Audio'!K109</f>
        <v>1E-006</v>
      </c>
      <c r="M77" s="220" t="n">
        <f aca="false">'E.2.2 Wireless Audio'!L109</f>
        <v>0.00413622867079599</v>
      </c>
      <c r="N77" s="220" t="n">
        <f aca="false">'E.2.2 Wireless Audio'!M109</f>
        <v>0.0409636247680116</v>
      </c>
      <c r="O77" s="220" t="n">
        <f aca="false">'E.2.2 Wireless Audio'!N109</f>
        <v>0.842435960692852</v>
      </c>
      <c r="P77" s="220" t="n">
        <f aca="false">'E.2.2 Wireless Audio'!O109</f>
        <v>1E-006</v>
      </c>
      <c r="Q77" s="220" t="n">
        <f aca="false">'E.2.2 Wireless Audio'!P109</f>
        <v>1E-006</v>
      </c>
      <c r="R77" s="220" t="n">
        <f aca="false">'E.2.2 Wireless Audio'!Q109</f>
        <v>1E-006</v>
      </c>
      <c r="S77" s="220" t="n">
        <f aca="false">'E.2.2 Wireless Audio'!R109</f>
        <v>1E-006</v>
      </c>
      <c r="T77" s="220" t="n">
        <f aca="false">'E.2.2 Wireless Audio'!S109</f>
        <v>1E-006</v>
      </c>
      <c r="U77" s="221" t="n">
        <f aca="false">'E.2.2 Wireless Audio'!T109</f>
        <v>1E-006</v>
      </c>
    </row>
    <row r="78" customFormat="false" ht="12.75" hidden="false" customHeight="false" outlineLevel="0" collapsed="false">
      <c r="B78" s="238" t="s">
        <v>362</v>
      </c>
      <c r="C78" s="220" t="n">
        <f aca="false">'E.2.3. Consumer Audio'!B109</f>
        <v>1E-006</v>
      </c>
      <c r="D78" s="220" t="n">
        <f aca="false">'E.2.3. Consumer Audio'!C109</f>
        <v>1E-006</v>
      </c>
      <c r="E78" s="220" t="n">
        <f aca="false">'E.2.3. Consumer Audio'!D109</f>
        <v>1E-006</v>
      </c>
      <c r="F78" s="220" t="n">
        <f aca="false">'E.2.3. Consumer Audio'!E109</f>
        <v>0.166714684912615</v>
      </c>
      <c r="G78" s="220" t="n">
        <f aca="false">'E.2.3. Consumer Audio'!F109</f>
        <v>0.718853023587868</v>
      </c>
      <c r="H78" s="220" t="n">
        <f aca="false">'E.2.3. Consumer Audio'!G109</f>
        <v>1</v>
      </c>
      <c r="I78" s="220" t="n">
        <f aca="false">'E.2.3. Consumer Audio'!H109</f>
        <v>0.0017106500166314</v>
      </c>
      <c r="J78" s="220" t="n">
        <f aca="false">'E.2.3. Consumer Audio'!I109</f>
        <v>0.0336839567971172</v>
      </c>
      <c r="K78" s="220" t="n">
        <f aca="false">'E.2.3. Consumer Audio'!J109</f>
        <v>0.15838606508311</v>
      </c>
      <c r="L78" s="220" t="n">
        <f aca="false">'E.2.3. Consumer Audio'!K109</f>
        <v>1E-006</v>
      </c>
      <c r="M78" s="220" t="n">
        <f aca="false">'E.2.3. Consumer Audio'!L109</f>
        <v>0.016442547121598</v>
      </c>
      <c r="N78" s="220" t="n">
        <f aca="false">'E.2.3. Consumer Audio'!M109</f>
        <v>0.0165913320499165</v>
      </c>
      <c r="O78" s="220" t="n">
        <f aca="false">'E.2.3. Consumer Audio'!N109</f>
        <v>0.842435960692853</v>
      </c>
      <c r="P78" s="220" t="n">
        <f aca="false">'E.2.3. Consumer Audio'!O109</f>
        <v>1E-006</v>
      </c>
      <c r="Q78" s="220" t="n">
        <f aca="false">'E.2.3. Consumer Audio'!P109</f>
        <v>1E-006</v>
      </c>
      <c r="R78" s="220" t="n">
        <f aca="false">'E.2.3. Consumer Audio'!Q109</f>
        <v>1E-006</v>
      </c>
      <c r="S78" s="220" t="n">
        <f aca="false">'E.2.3. Consumer Audio'!R109</f>
        <v>1E-006</v>
      </c>
      <c r="T78" s="220" t="n">
        <f aca="false">'E.2.3. Consumer Audio'!S109</f>
        <v>1E-006</v>
      </c>
      <c r="U78" s="221" t="n">
        <f aca="false">'E.2.3. Consumer Audio'!T109</f>
        <v>1E-006</v>
      </c>
    </row>
    <row r="79" customFormat="false" ht="12.75" hidden="false" customHeight="false" outlineLevel="0" collapsed="false">
      <c r="B79" s="238" t="s">
        <v>349</v>
      </c>
      <c r="C79" s="220" t="n">
        <f aca="false">'E.3.1 FHSS 100 kHz'!B109</f>
        <v>0.0142857142857143</v>
      </c>
      <c r="D79" s="220" t="n">
        <f aca="false">'E.3.1 FHSS 100 kHz'!C109</f>
        <v>0.00341837370978337</v>
      </c>
      <c r="E79" s="220" t="n">
        <f aca="false">'E.3.1 FHSS 100 kHz'!D109</f>
        <v>0.010575342320274</v>
      </c>
      <c r="F79" s="220" t="n">
        <f aca="false">'E.3.1 FHSS 100 kHz'!E109</f>
        <v>0.0489393670975109</v>
      </c>
      <c r="G79" s="220" t="n">
        <f aca="false">'E.3.1 FHSS 100 kHz'!F109</f>
        <v>0.285714285714286</v>
      </c>
      <c r="H79" s="220" t="n">
        <f aca="false">'E.3.1 FHSS 100 kHz'!G109</f>
        <v>0.00714285714285714</v>
      </c>
      <c r="I79" s="220" t="n">
        <f aca="false">'E.3.1 FHSS 100 kHz'!H109</f>
        <v>0.0017106500166314</v>
      </c>
      <c r="J79" s="220" t="n">
        <f aca="false">'E.3.1 FHSS 100 kHz'!I109</f>
        <v>0.0336839567971172</v>
      </c>
      <c r="K79" s="220" t="n">
        <f aca="false">'E.3.1 FHSS 100 kHz'!J109</f>
        <v>0.15838606508311</v>
      </c>
      <c r="L79" s="220" t="n">
        <f aca="false">'E.3.1 FHSS 100 kHz'!K109</f>
        <v>1E-006</v>
      </c>
      <c r="M79" s="220" t="n">
        <f aca="false">'E.3.1 FHSS 100 kHz'!L109</f>
        <v>0.00707616393546107</v>
      </c>
      <c r="N79" s="220" t="n">
        <f aca="false">'E.3.1 FHSS 100 kHz'!M109</f>
        <v>0.00710352087537403</v>
      </c>
      <c r="O79" s="220" t="n">
        <f aca="false">'E.3.1 FHSS 100 kHz'!N109</f>
        <v>0.428571428571429</v>
      </c>
      <c r="P79" s="220" t="n">
        <f aca="false">'E.3.1 FHSS 100 kHz'!O109</f>
        <v>1E-006</v>
      </c>
      <c r="Q79" s="220" t="n">
        <f aca="false">'E.3.1 FHSS 100 kHz'!P109</f>
        <v>0.0187593748785422</v>
      </c>
      <c r="R79" s="220" t="n">
        <f aca="false">'E.3.1 FHSS 100 kHz'!Q109</f>
        <v>0.0262571983182838</v>
      </c>
      <c r="S79" s="220" t="n">
        <f aca="false">'E.3.1 FHSS 100 kHz'!R109</f>
        <v>0.00777137111915605</v>
      </c>
      <c r="T79" s="220" t="n">
        <f aca="false">'E.3.1 FHSS 100 kHz'!S109</f>
        <v>0.00579772252575606</v>
      </c>
      <c r="U79" s="221" t="n">
        <f aca="false">'E.3.1 FHSS 100 kHz'!T109</f>
        <v>0.00723163910027524</v>
      </c>
    </row>
    <row r="80" customFormat="false" ht="12.75" hidden="false" customHeight="false" outlineLevel="0" collapsed="false">
      <c r="B80" s="238" t="s">
        <v>350</v>
      </c>
      <c r="C80" s="220" t="n">
        <f aca="false">'E.3.2. FHSS 25 kHz'!B109</f>
        <v>0.000111781448227544</v>
      </c>
      <c r="D80" s="220" t="n">
        <f aca="false">'E.3.2. FHSS 25 kHz'!C109</f>
        <v>1.14906425336958E-005</v>
      </c>
      <c r="E80" s="220" t="n">
        <f aca="false">'E.3.2. FHSS 25 kHz'!D109</f>
        <v>1.1671739586494E-005</v>
      </c>
      <c r="F80" s="220" t="n">
        <f aca="false">'E.3.2. FHSS 25 kHz'!E109</f>
        <v>0.000119995736211242</v>
      </c>
      <c r="G80" s="220" t="n">
        <f aca="false">'E.3.2. FHSS 25 kHz'!F109</f>
        <v>0.000613189070622244</v>
      </c>
      <c r="H80" s="220" t="n">
        <f aca="false">'E.3.2. FHSS 25 kHz'!G109</f>
        <v>0.00057159036840837</v>
      </c>
      <c r="I80" s="220" t="n">
        <f aca="false">'E.3.2. FHSS 25 kHz'!H109</f>
        <v>0.00218366214775545</v>
      </c>
      <c r="J80" s="220" t="n">
        <f aca="false">'E.3.2. FHSS 25 kHz'!I109</f>
        <v>0.0428059414783205</v>
      </c>
      <c r="K80" s="220" t="n">
        <f aca="false">'E.3.2. FHSS 25 kHz'!J109</f>
        <v>0.197614208698954</v>
      </c>
      <c r="L80" s="220" t="n">
        <f aca="false">'E.3.2. FHSS 25 kHz'!K109</f>
        <v>1E-006</v>
      </c>
      <c r="M80" s="220" t="n">
        <f aca="false">'E.3.2. FHSS 25 kHz'!L109</f>
        <v>0.0269153852208942</v>
      </c>
      <c r="N80" s="220" t="n">
        <f aca="false">'E.3.2. FHSS 25 kHz'!M109</f>
        <v>0.027157619819284</v>
      </c>
      <c r="O80" s="220" t="n">
        <f aca="false">'E.3.2. FHSS 25 kHz'!N109</f>
        <v>0.952217971957504</v>
      </c>
      <c r="P80" s="220" t="n">
        <f aca="false">'E.3.2. FHSS 25 kHz'!O109</f>
        <v>1E-006</v>
      </c>
      <c r="Q80" s="220" t="n">
        <f aca="false">'E.3.2. FHSS 25 kHz'!P109</f>
        <v>2.14409219423395E-006</v>
      </c>
      <c r="R80" s="220" t="n">
        <f aca="false">'E.3.2. FHSS 25 kHz'!Q109</f>
        <v>1.06792923590948E-005</v>
      </c>
      <c r="S80" s="220" t="n">
        <f aca="false">'E.3.2. FHSS 25 kHz'!R109</f>
        <v>1.00137797427458E-005</v>
      </c>
      <c r="T80" s="220" t="n">
        <f aca="false">'E.3.2. FHSS 25 kHz'!S109</f>
        <v>0.0185011186975727</v>
      </c>
      <c r="U80" s="221" t="n">
        <f aca="false">'E.3.2. FHSS 25 kHz'!T109</f>
        <v>0.018272122494686</v>
      </c>
    </row>
    <row r="81" customFormat="false" ht="12.75" hidden="false" customHeight="false" outlineLevel="0" collapsed="false">
      <c r="B81" s="238" t="s">
        <v>363</v>
      </c>
      <c r="C81" s="220" t="n">
        <f aca="false">'E.4.1 DSSS, 0.5 MHz'!B110</f>
        <v>2.63502649389125E-006</v>
      </c>
      <c r="D81" s="220" t="n">
        <f aca="false">'E.4.1 DSSS, 0.5 MHz'!C110</f>
        <v>1E-006</v>
      </c>
      <c r="E81" s="220" t="n">
        <f aca="false">'E.4.1 DSSS, 0.5 MHz'!D110</f>
        <v>1E-006</v>
      </c>
      <c r="F81" s="220" t="n">
        <f aca="false">'E.4.1 DSSS, 0.5 MHz'!E110</f>
        <v>2.63502649389125E-006</v>
      </c>
      <c r="G81" s="220" t="n">
        <f aca="false">'E.4.1 DSSS, 0.5 MHz'!F110</f>
        <v>1.31750630361083E-005</v>
      </c>
      <c r="H81" s="220" t="n">
        <f aca="false">'E.4.1 DSSS, 0.5 MHz'!G110</f>
        <v>1.31750630361083E-005</v>
      </c>
      <c r="I81" s="220" t="n">
        <f aca="false">'E.4.1 DSSS, 0.5 MHz'!H110</f>
        <v>0.00192969514532648</v>
      </c>
      <c r="J81" s="220" t="n">
        <f aca="false">'E.4.1 DSSS, 0.5 MHz'!I110</f>
        <v>0.0380387142017873</v>
      </c>
      <c r="K81" s="220" t="n">
        <f aca="false">'E.4.1 DSSS, 0.5 MHz'!J110</f>
        <v>0.182785101191405</v>
      </c>
      <c r="L81" s="220" t="n">
        <f aca="false">'E.4.1 DSSS, 0.5 MHz'!K110</f>
        <v>1E-006</v>
      </c>
      <c r="M81" s="220" t="n">
        <f aca="false">'E.4.1 DSSS, 0.5 MHz'!L110</f>
        <v>0.00449939840834102</v>
      </c>
      <c r="N81" s="220" t="n">
        <f aca="false">'E.4.1 DSSS, 0.5 MHz'!M110</f>
        <v>0.00454036159296345</v>
      </c>
      <c r="O81" s="220" t="n">
        <f aca="false">'E.4.1 DSSS, 0.5 MHz'!N110</f>
        <v>0.395065641151056</v>
      </c>
      <c r="P81" s="220" t="n">
        <f aca="false">'E.4.1 DSSS, 0.5 MHz'!O110</f>
        <v>1E-006</v>
      </c>
      <c r="Q81" s="220" t="n">
        <f aca="false">'E.4.1 DSSS, 0.5 MHz'!P110</f>
        <v>0.0555375611057417</v>
      </c>
      <c r="R81" s="220" t="n">
        <f aca="false">'E.4.1 DSSS, 0.5 MHz'!Q110</f>
        <v>0.093709127451455</v>
      </c>
      <c r="S81" s="220" t="n">
        <f aca="false">'E.4.1 DSSS, 0.5 MHz'!R110</f>
        <v>0.0339137409844057</v>
      </c>
      <c r="T81" s="220" t="n">
        <f aca="false">'E.4.1 DSSS, 0.5 MHz'!S110</f>
        <v>0.00448360830603722</v>
      </c>
      <c r="U81" s="221" t="n">
        <f aca="false">'E.4.1 DSSS, 0.5 MHz'!T110</f>
        <v>0.0120069592186856</v>
      </c>
    </row>
    <row r="82" customFormat="false" ht="12.75" hidden="false" customHeight="false" outlineLevel="0" collapsed="false">
      <c r="B82" s="238" t="s">
        <v>364</v>
      </c>
      <c r="C82" s="220" t="n">
        <f aca="false">'E.4.2 DSSS, 2 MHz'!B110</f>
        <v>1E-006</v>
      </c>
      <c r="D82" s="220" t="n">
        <f aca="false">'E.4.2 DSSS, 2 MHz'!C110</f>
        <v>1E-006</v>
      </c>
      <c r="E82" s="220" t="n">
        <f aca="false">'E.4.2 DSSS, 2 MHz'!D110</f>
        <v>1E-006</v>
      </c>
      <c r="F82" s="220" t="n">
        <f aca="false">'E.4.2 DSSS, 2 MHz'!E110</f>
        <v>1E-006</v>
      </c>
      <c r="G82" s="220" t="n">
        <f aca="false">'E.4.2 DSSS, 2 MHz'!F110</f>
        <v>1E-006</v>
      </c>
      <c r="H82" s="220" t="n">
        <f aca="false">'E.4.2 DSSS, 2 MHz'!G110</f>
        <v>1E-006</v>
      </c>
      <c r="I82" s="220" t="n">
        <f aca="false">'E.4.2 DSSS, 2 MHz'!H110</f>
        <v>0.00342322008013996</v>
      </c>
      <c r="J82" s="220" t="n">
        <f aca="false">'E.4.2 DSSS, 2 MHz'!I110</f>
        <v>0.0665313908423824</v>
      </c>
      <c r="K82" s="220" t="n">
        <f aca="false">'E.4.2 DSSS, 2 MHz'!J110</f>
        <v>0.301171185039574</v>
      </c>
      <c r="L82" s="220" t="n">
        <f aca="false">'E.4.2 DSSS, 2 MHz'!K110</f>
        <v>1E-006</v>
      </c>
      <c r="M82" s="220" t="n">
        <f aca="false">'E.4.2 DSSS, 2 MHz'!L110</f>
        <v>0.00797383416274344</v>
      </c>
      <c r="N82" s="220" t="n">
        <f aca="false">'E.4.2 DSSS, 2 MHz'!M110</f>
        <v>0.00804630103923543</v>
      </c>
      <c r="O82" s="220" t="n">
        <f aca="false">'E.4.2 DSSS, 2 MHz'!N110</f>
        <v>0.590298841359895</v>
      </c>
      <c r="P82" s="220" t="n">
        <f aca="false">'E.4.2 DSSS, 2 MHz'!O110</f>
        <v>1E-006</v>
      </c>
      <c r="Q82" s="220" t="n">
        <f aca="false">'E.4.2 DSSS, 2 MHz'!P110</f>
        <v>0.0929891660651633</v>
      </c>
      <c r="R82" s="220" t="n">
        <f aca="false">'E.4.2 DSSS, 2 MHz'!Q110</f>
        <v>0.136102037980722</v>
      </c>
      <c r="S82" s="220" t="n">
        <f aca="false">'E.4.2 DSSS, 2 MHz'!R110</f>
        <v>0.0432249643393048</v>
      </c>
      <c r="T82" s="220" t="n">
        <f aca="false">'E.4.2 DSSS, 2 MHz'!S110</f>
        <v>0.00448360830603722</v>
      </c>
      <c r="U82" s="221" t="n">
        <f aca="false">'E.4.2 DSSS, 2 MHz'!T110</f>
        <v>0.0153912294649572</v>
      </c>
    </row>
    <row r="83" customFormat="false" ht="12.75" hidden="false" customHeight="false" outlineLevel="0" collapsed="false">
      <c r="B83" s="238" t="s">
        <v>353</v>
      </c>
      <c r="C83" s="220" t="n">
        <f aca="false">'E.5.1. RFID'!B109</f>
        <v>1E-006</v>
      </c>
      <c r="D83" s="220" t="n">
        <f aca="false">'E.5.1. RFID'!C109</f>
        <v>1E-006</v>
      </c>
      <c r="E83" s="220" t="n">
        <f aca="false">'E.5.1. RFID'!D109</f>
        <v>1E-006</v>
      </c>
      <c r="F83" s="220" t="n">
        <f aca="false">'E.5.1. RFID'!E109</f>
        <v>1E-006</v>
      </c>
      <c r="G83" s="220" t="n">
        <f aca="false">'E.5.1. RFID'!F109</f>
        <v>1E-006</v>
      </c>
      <c r="H83" s="220" t="n">
        <f aca="false">'E.5.1. RFID'!G109</f>
        <v>1E-006</v>
      </c>
      <c r="I83" s="220" t="n">
        <f aca="false">'E.5.1. RFID'!H109</f>
        <v>0.000529983423381175</v>
      </c>
      <c r="J83" s="220" t="n">
        <f aca="false">'E.5.1. RFID'!I109</f>
        <v>0.0105497240657682</v>
      </c>
      <c r="K83" s="220" t="n">
        <f aca="false">'E.5.1. RFID'!J109</f>
        <v>0.051803971968222</v>
      </c>
      <c r="L83" s="220" t="n">
        <f aca="false">'E.5.1. RFID'!K109</f>
        <v>1E-006</v>
      </c>
      <c r="M83" s="220" t="n">
        <f aca="false">'E.5.1. RFID'!L109</f>
        <v>0.00269118609075081</v>
      </c>
      <c r="N83" s="220" t="n">
        <f aca="false">'E.5.1. RFID'!M109</f>
        <v>0.00269703792317966</v>
      </c>
      <c r="O83" s="220" t="n">
        <f aca="false">'E.5.1. RFID'!N109</f>
        <v>0.241285456956281</v>
      </c>
      <c r="P83" s="220" t="n">
        <f aca="false">'E.5.1. RFID'!O109</f>
        <v>1E-006</v>
      </c>
      <c r="Q83" s="220" t="n">
        <f aca="false">'E.5.1. RFID'!P109</f>
        <v>0.0122600861234309</v>
      </c>
      <c r="R83" s="220" t="n">
        <f aca="false">'E.5.1. RFID'!Q109</f>
        <v>0.0156296830526946</v>
      </c>
      <c r="S83" s="220" t="n">
        <f aca="false">'E.5.1. RFID'!R109</f>
        <v>0.0041572545545413</v>
      </c>
      <c r="T83" s="220" t="n">
        <f aca="false">'E.5.1. RFID'!S109</f>
        <v>0.00247614635138593</v>
      </c>
      <c r="U83" s="221" t="n">
        <f aca="false">'E.5.1. RFID'!T109</f>
        <v>0.00356347728241047</v>
      </c>
    </row>
    <row r="84" customFormat="false" ht="12.75" hidden="false" customHeight="false" outlineLevel="0" collapsed="false">
      <c r="B84" s="222" t="s">
        <v>365</v>
      </c>
      <c r="C84" s="220" t="n">
        <f aca="false">'E.6.1 CT2'!B109</f>
        <v>1E-006</v>
      </c>
      <c r="D84" s="220" t="n">
        <f aca="false">'E.6.1 CT2'!C109</f>
        <v>5.74902372363351E-005</v>
      </c>
      <c r="E84" s="220" t="n">
        <f aca="false">'E.6.1 CT2'!D109</f>
        <v>1E-006</v>
      </c>
      <c r="F84" s="220" t="n">
        <f aca="false">'E.6.1 CT2'!E109</f>
        <v>1E-006</v>
      </c>
      <c r="G84" s="220" t="n">
        <f aca="false">'E.6.1 CT2'!F109</f>
        <v>1E-006</v>
      </c>
      <c r="H84" s="220" t="n">
        <f aca="false">'E.6.1 CT2'!G109</f>
        <v>1E-006</v>
      </c>
      <c r="I84" s="220" t="n">
        <f aca="false">'E.6.1 CT2'!H109</f>
        <v>0.00110787299397397</v>
      </c>
      <c r="J84" s="220" t="n">
        <f aca="false">'E.6.1 CT2'!I109</f>
        <v>0.021939753086069</v>
      </c>
      <c r="K84" s="220" t="n">
        <f aca="false">'E.6.1 CT2'!J109</f>
        <v>0.105633951886847</v>
      </c>
      <c r="L84" s="220" t="n">
        <f aca="false">'E.6.1 CT2'!K109</f>
        <v>1E-006</v>
      </c>
      <c r="M84" s="220" t="n">
        <f aca="false">'E.6.1 CT2'!L109</f>
        <v>0.00896376962740042</v>
      </c>
      <c r="N84" s="220" t="n">
        <f aca="false">'E.6.1 CT2'!M109</f>
        <v>0.00904519203622711</v>
      </c>
      <c r="O84" s="220" t="n">
        <f aca="false">'E.6.1 CT2'!N109</f>
        <v>0.633445499159444</v>
      </c>
      <c r="P84" s="220" t="n">
        <f aca="false">'E.6.1 CT2'!O109</f>
        <v>1E-006</v>
      </c>
      <c r="Q84" s="220" t="n">
        <f aca="false">'E.6.1 CT2'!P109</f>
        <v>0.0460554441741816</v>
      </c>
      <c r="R84" s="220" t="n">
        <f aca="false">'E.6.1 CT2'!Q109</f>
        <v>0.0627865722512415</v>
      </c>
      <c r="S84" s="220" t="n">
        <f aca="false">'E.6.1 CT2'!R109</f>
        <v>0.0185211815406366</v>
      </c>
      <c r="T84" s="220" t="n">
        <f aca="false">'E.6.1 CT2'!S109</f>
        <v>2.10446713910795E-006</v>
      </c>
      <c r="U84" s="221" t="n">
        <f aca="false">'E.6.1 CT2'!T109</f>
        <v>8.73113695587513E-006</v>
      </c>
    </row>
    <row r="85" customFormat="false" ht="12.75" hidden="false" customHeight="false" outlineLevel="0" collapsed="false">
      <c r="B85" s="224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157"/>
      <c r="U85" s="225"/>
    </row>
    <row r="86" customFormat="false" ht="12.75" hidden="false" customHeight="false" outlineLevel="0" collapsed="false">
      <c r="B86" s="224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157"/>
      <c r="U86" s="225"/>
    </row>
    <row r="87" customFormat="false" ht="12.75" hidden="false" customHeight="false" outlineLevel="0" collapsed="false">
      <c r="B87" s="224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157"/>
      <c r="U87" s="225"/>
    </row>
    <row r="88" customFormat="false" ht="13.5" hidden="false" customHeight="false" outlineLevel="0" collapsed="false">
      <c r="B88" s="224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157"/>
      <c r="U88" s="225"/>
    </row>
    <row r="89" customFormat="false" ht="13.5" hidden="false" customHeight="false" outlineLevel="0" collapsed="false">
      <c r="B89" s="239"/>
      <c r="C89" s="227"/>
      <c r="D89" s="236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9"/>
      <c r="R89" s="229"/>
      <c r="S89" s="229"/>
      <c r="T89" s="229"/>
      <c r="U89" s="230"/>
    </row>
    <row r="90" customFormat="false" ht="12.75" hidden="false" customHeight="false" outlineLevel="0" collapsed="false">
      <c r="B90" s="157"/>
      <c r="C90" s="231"/>
      <c r="D90" s="231"/>
      <c r="E90" s="231"/>
      <c r="F90" s="231"/>
      <c r="G90" s="237"/>
      <c r="H90" s="237"/>
      <c r="I90" s="231"/>
      <c r="J90" s="231"/>
      <c r="K90" s="231"/>
      <c r="L90" s="231"/>
      <c r="M90" s="237"/>
      <c r="N90" s="237"/>
      <c r="O90" s="231"/>
      <c r="P90" s="231"/>
    </row>
    <row r="92" customFormat="false" ht="13.5" hidden="false" customHeight="false" outlineLevel="0" collapsed="false">
      <c r="C92" s="202" t="s">
        <v>369</v>
      </c>
      <c r="D92" s="202"/>
    </row>
    <row r="93" customFormat="false" ht="13.5" hidden="false" customHeight="false" outlineLevel="0" collapsed="false">
      <c r="B93" s="233" t="s">
        <v>359</v>
      </c>
      <c r="C93" s="204" t="s">
        <v>83</v>
      </c>
      <c r="D93" s="205" t="s">
        <v>84</v>
      </c>
      <c r="E93" s="206" t="s">
        <v>85</v>
      </c>
      <c r="F93" s="207" t="s">
        <v>86</v>
      </c>
      <c r="G93" s="208" t="s">
        <v>87</v>
      </c>
      <c r="H93" s="206" t="s">
        <v>88</v>
      </c>
      <c r="I93" s="207" t="s">
        <v>89</v>
      </c>
      <c r="J93" s="205" t="s">
        <v>90</v>
      </c>
      <c r="K93" s="205" t="s">
        <v>91</v>
      </c>
      <c r="L93" s="209" t="s">
        <v>92</v>
      </c>
      <c r="M93" s="210" t="s">
        <v>93</v>
      </c>
      <c r="N93" s="206" t="s">
        <v>94</v>
      </c>
      <c r="O93" s="205" t="s">
        <v>95</v>
      </c>
      <c r="P93" s="206" t="s">
        <v>96</v>
      </c>
      <c r="Q93" s="207" t="s">
        <v>97</v>
      </c>
      <c r="R93" s="211" t="s">
        <v>197</v>
      </c>
      <c r="S93" s="205" t="s">
        <v>198</v>
      </c>
      <c r="T93" s="212" t="s">
        <v>100</v>
      </c>
      <c r="U93" s="212" t="s">
        <v>101</v>
      </c>
    </row>
    <row r="94" customFormat="false" ht="12.75" hidden="false" customHeight="false" outlineLevel="0" collapsed="false">
      <c r="B94" s="213" t="s">
        <v>360</v>
      </c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6"/>
      <c r="T94" s="157"/>
      <c r="U94" s="225"/>
    </row>
    <row r="95" customFormat="false" ht="12.75" hidden="false" customHeight="false" outlineLevel="0" collapsed="false">
      <c r="B95" s="238" t="s">
        <v>343</v>
      </c>
      <c r="C95" s="220" t="n">
        <f aca="false">'E.1 SRD-15 kHz'!B111</f>
        <v>0.316822941622484</v>
      </c>
      <c r="D95" s="220" t="n">
        <f aca="false">'E.1 SRD-15 kHz'!C111</f>
        <v>1E-006</v>
      </c>
      <c r="E95" s="220" t="n">
        <f aca="false">'E.1 SRD-15 kHz'!D111</f>
        <v>0.271780070194688</v>
      </c>
      <c r="F95" s="220" t="n">
        <f aca="false">'E.1 SRD-15 kHz'!E111</f>
        <v>1E-006</v>
      </c>
      <c r="G95" s="220" t="n">
        <f aca="false">'E.1 SRD-15 kHz'!F111</f>
        <v>1E-006</v>
      </c>
      <c r="H95" s="220" t="n">
        <f aca="false">'E.1 SRD-15 kHz'!G111</f>
        <v>1E-006</v>
      </c>
      <c r="I95" s="220" t="n">
        <f aca="false">'E.1 SRD-15 kHz'!H111</f>
        <v>0.00017801500266823</v>
      </c>
      <c r="J95" s="220" t="n">
        <f aca="false">'E.1 SRD-15 kHz'!I111</f>
        <v>0.00177986824716869</v>
      </c>
      <c r="K95" s="220" t="n">
        <f aca="false">'E.1 SRD-15 kHz'!J111</f>
        <v>0.0177704037146154</v>
      </c>
      <c r="L95" s="220" t="n">
        <f aca="false">'E.1 SRD-15 kHz'!K111</f>
        <v>1E-006</v>
      </c>
      <c r="M95" s="220" t="n">
        <f aca="false">'E.1 SRD-15 kHz'!L111</f>
        <v>0.00176578223673196</v>
      </c>
      <c r="N95" s="220" t="n">
        <f aca="false">'E.1 SRD-15 kHz'!M111</f>
        <v>0.0176766018748191</v>
      </c>
      <c r="O95" s="220" t="n">
        <f aca="false">'E.1 SRD-15 kHz'!N111</f>
        <v>0.178799802122908</v>
      </c>
      <c r="P95" s="220" t="n">
        <f aca="false">'E.1 SRD-15 kHz'!O111</f>
        <v>1E-006</v>
      </c>
      <c r="Q95" s="220" t="n">
        <f aca="false">'E.1 SRD-15 kHz'!P111</f>
        <v>1E-006</v>
      </c>
      <c r="R95" s="220" t="n">
        <f aca="false">'E.1 SRD-15 kHz'!Q111</f>
        <v>1E-006</v>
      </c>
      <c r="S95" s="220" t="n">
        <f aca="false">'E.1 SRD-15 kHz'!R111</f>
        <v>1E-006</v>
      </c>
      <c r="T95" s="220" t="n">
        <f aca="false">'E.1 SRD-15 kHz'!S111</f>
        <v>1E-006</v>
      </c>
      <c r="U95" s="221" t="n">
        <f aca="false">'E.1 SRD-15 kHz'!T111</f>
        <v>1E-006</v>
      </c>
    </row>
    <row r="96" customFormat="false" ht="12.75" hidden="false" customHeight="false" outlineLevel="0" collapsed="false">
      <c r="B96" s="238" t="s">
        <v>361</v>
      </c>
      <c r="C96" s="220" t="n">
        <f aca="false">'E.1.1 SRD-100 kHz'!B110</f>
        <v>1.66666666666667E-007</v>
      </c>
      <c r="D96" s="220" t="n">
        <f aca="false">'E.1.1 SRD-100 kHz'!C110</f>
        <v>0.00207645205340479</v>
      </c>
      <c r="E96" s="220" t="n">
        <f aca="false">'E.1.1 SRD-100 kHz'!D110</f>
        <v>4.16666666666667E-007</v>
      </c>
      <c r="F96" s="220" t="n">
        <f aca="false">'E.1.1 SRD-100 kHz'!E110</f>
        <v>1E-006</v>
      </c>
      <c r="G96" s="220" t="n">
        <f aca="false">'E.1.1 SRD-100 kHz'!F110</f>
        <v>1E-006</v>
      </c>
      <c r="H96" s="220" t="n">
        <f aca="false">'E.1.1 SRD-100 kHz'!G110</f>
        <v>8.33333333333333E-008</v>
      </c>
      <c r="I96" s="220" t="n">
        <f aca="false">'E.1.1 SRD-100 kHz'!H110</f>
        <v>0.00017801500266823</v>
      </c>
      <c r="J96" s="220" t="n">
        <f aca="false">'E.1.1 SRD-100 kHz'!I110</f>
        <v>0.00177986824716869</v>
      </c>
      <c r="K96" s="220" t="n">
        <f aca="false">'E.1.1 SRD-100 kHz'!J110</f>
        <v>0.0177704037146154</v>
      </c>
      <c r="L96" s="220" t="n">
        <f aca="false">'E.1.1 SRD-100 kHz'!K110</f>
        <v>1E-006</v>
      </c>
      <c r="M96" s="220" t="n">
        <f aca="false">'E.1.1 SRD-100 kHz'!L110</f>
        <v>0.00176578223673196</v>
      </c>
      <c r="N96" s="220" t="n">
        <f aca="false">'E.1.1 SRD-100 kHz'!M110</f>
        <v>0.0176766018748192</v>
      </c>
      <c r="O96" s="220" t="n">
        <f aca="false">'E.1.1 SRD-100 kHz'!N110</f>
        <v>0.178799802122908</v>
      </c>
      <c r="P96" s="220" t="n">
        <f aca="false">'E.1.1 SRD-100 kHz'!O110</f>
        <v>1E-006</v>
      </c>
      <c r="Q96" s="220" t="n">
        <f aca="false">'E.1.1 SRD-100 kHz'!P110</f>
        <v>1E-006</v>
      </c>
      <c r="R96" s="220" t="n">
        <f aca="false">'E.1.1 SRD-100 kHz'!Q110</f>
        <v>1E-006</v>
      </c>
      <c r="S96" s="220" t="n">
        <f aca="false">'E.1.1 SRD-100 kHz'!R110</f>
        <v>1E-006</v>
      </c>
      <c r="T96" s="220" t="n">
        <f aca="false">'E.1.1 SRD-100 kHz'!S110</f>
        <v>1E-006</v>
      </c>
      <c r="U96" s="221" t="n">
        <f aca="false">'E.1.1 SRD-100 kHz'!T110</f>
        <v>1E-006</v>
      </c>
    </row>
    <row r="97" customFormat="false" ht="12.75" hidden="false" customHeight="false" outlineLevel="0" collapsed="false">
      <c r="B97" s="238" t="s">
        <v>345</v>
      </c>
      <c r="C97" s="220" t="n">
        <f aca="false">'E.1.2. SRD-250 kHz'!B110</f>
        <v>3.33333333333333E-007</v>
      </c>
      <c r="D97" s="220" t="n">
        <f aca="false">'E.1.2. SRD-250 kHz'!C110</f>
        <v>1E-006</v>
      </c>
      <c r="E97" s="220" t="n">
        <f aca="false">'E.1.2. SRD-250 kHz'!D110</f>
        <v>0.192021755819361</v>
      </c>
      <c r="F97" s="220" t="n">
        <f aca="false">'E.1.2. SRD-250 kHz'!E110</f>
        <v>1E-006</v>
      </c>
      <c r="G97" s="220" t="n">
        <f aca="false">'E.1.2. SRD-250 kHz'!F110</f>
        <v>1E-006</v>
      </c>
      <c r="H97" s="220" t="n">
        <f aca="false">'E.1.2. SRD-250 kHz'!G110</f>
        <v>1.66666666666667E-007</v>
      </c>
      <c r="I97" s="220" t="n">
        <f aca="false">'E.1.2. SRD-250 kHz'!H110</f>
        <v>0.000381298237288164</v>
      </c>
      <c r="J97" s="220" t="n">
        <f aca="false">'E.1.2. SRD-250 kHz'!I110</f>
        <v>0.00381256731363089</v>
      </c>
      <c r="K97" s="220" t="n">
        <f aca="false">'E.1.2. SRD-250 kHz'!J110</f>
        <v>0.0380837027704462</v>
      </c>
      <c r="L97" s="220" t="n">
        <f aca="false">'E.1.2. SRD-250 kHz'!K110</f>
        <v>1E-006</v>
      </c>
      <c r="M97" s="220" t="n">
        <f aca="false">'E.1.2. SRD-250 kHz'!L110</f>
        <v>0.00176578223673196</v>
      </c>
      <c r="N97" s="220" t="n">
        <f aca="false">'E.1.2. SRD-250 kHz'!M110</f>
        <v>0.0176766018748192</v>
      </c>
      <c r="O97" s="220" t="n">
        <f aca="false">'E.1.2. SRD-250 kHz'!N110</f>
        <v>0.178799802122908</v>
      </c>
      <c r="P97" s="220" t="n">
        <f aca="false">'E.1.2. SRD-250 kHz'!O110</f>
        <v>1E-006</v>
      </c>
      <c r="Q97" s="220" t="n">
        <f aca="false">'E.1.2. SRD-250 kHz'!P110</f>
        <v>1E-006</v>
      </c>
      <c r="R97" s="220" t="n">
        <f aca="false">'E.1.2. SRD-250 kHz'!Q110</f>
        <v>1E-006</v>
      </c>
      <c r="S97" s="220" t="n">
        <f aca="false">'E.1.2. SRD-250 kHz'!R110</f>
        <v>1E-006</v>
      </c>
      <c r="T97" s="220" t="n">
        <f aca="false">'E.1.2. SRD-250 kHz'!S110</f>
        <v>1E-006</v>
      </c>
      <c r="U97" s="221" t="n">
        <f aca="false">'E.1.2. SRD-250 kHz'!T110</f>
        <v>1E-006</v>
      </c>
    </row>
    <row r="98" customFormat="false" ht="12.75" hidden="false" customHeight="false" outlineLevel="0" collapsed="false">
      <c r="B98" s="238" t="s">
        <v>346</v>
      </c>
      <c r="C98" s="220" t="n">
        <f aca="false">'E.2.1. Radio Microphones'!B110</f>
        <v>1E-006</v>
      </c>
      <c r="D98" s="220" t="n">
        <f aca="false">'E.2.1. Radio Microphones'!C110</f>
        <v>1E-006</v>
      </c>
      <c r="E98" s="220" t="n">
        <f aca="false">'E.2.1. Radio Microphones'!D110</f>
        <v>1E-006</v>
      </c>
      <c r="F98" s="220" t="n">
        <f aca="false">'E.2.1. Radio Microphones'!E110</f>
        <v>0.129717082892362</v>
      </c>
      <c r="G98" s="220" t="n">
        <f aca="false">'E.2.1. Radio Microphones'!F110</f>
        <v>0.183888976238594</v>
      </c>
      <c r="H98" s="220" t="n">
        <f aca="false">'E.2.1. Radio Microphones'!G110</f>
        <v>0.025</v>
      </c>
      <c r="I98" s="220" t="n">
        <f aca="false">'E.2.1. Radio Microphones'!H110</f>
        <v>0.000411889442866409</v>
      </c>
      <c r="J98" s="220" t="n">
        <f aca="false">'E.2.1. Radio Microphones'!I110</f>
        <v>0.00411655376982578</v>
      </c>
      <c r="K98" s="220" t="n">
        <f aca="false">'E.2.1. Radio Microphones'!J110</f>
        <v>0.0409302249859453</v>
      </c>
      <c r="L98" s="220" t="n">
        <f aca="false">'E.2.1. Radio Microphones'!K110</f>
        <v>1E-006</v>
      </c>
      <c r="M98" s="220" t="n">
        <f aca="false">'E.2.1. Radio Microphones'!L110</f>
        <v>0.00257867746748719</v>
      </c>
      <c r="N98" s="220" t="n">
        <f aca="false">'E.2.1. Radio Microphones'!M110</f>
        <v>0.0257191650299211</v>
      </c>
      <c r="O98" s="220" t="n">
        <f aca="false">'E.2.1. Radio Microphones'!N110</f>
        <v>0.250081721274059</v>
      </c>
      <c r="P98" s="220" t="n">
        <f aca="false">'E.2.1. Radio Microphones'!O110</f>
        <v>1E-006</v>
      </c>
      <c r="Q98" s="220" t="n">
        <f aca="false">'E.2.1. Radio Microphones'!P110</f>
        <v>1E-006</v>
      </c>
      <c r="R98" s="220" t="n">
        <f aca="false">'E.2.1. Radio Microphones'!Q110</f>
        <v>1E-006</v>
      </c>
      <c r="S98" s="220" t="n">
        <f aca="false">'E.2.1. Radio Microphones'!R110</f>
        <v>1E-006</v>
      </c>
      <c r="T98" s="220" t="n">
        <f aca="false">'E.2.1. Radio Microphones'!S110</f>
        <v>1E-006</v>
      </c>
      <c r="U98" s="221" t="n">
        <f aca="false">'E.2.1. Radio Microphones'!T110</f>
        <v>1E-006</v>
      </c>
    </row>
    <row r="99" customFormat="false" ht="12.75" hidden="false" customHeight="false" outlineLevel="0" collapsed="false">
      <c r="B99" s="238" t="s">
        <v>347</v>
      </c>
      <c r="C99" s="220" t="n">
        <f aca="false">'E.2.2 Wireless Audio'!B110</f>
        <v>5E-008</v>
      </c>
      <c r="D99" s="220" t="n">
        <f aca="false">'E.2.2 Wireless Audio'!C110</f>
        <v>3E-007</v>
      </c>
      <c r="E99" s="220" t="n">
        <f aca="false">'E.2.2 Wireless Audio'!D110</f>
        <v>1.25E-007</v>
      </c>
      <c r="F99" s="220" t="n">
        <f aca="false">'E.2.2 Wireless Audio'!E110</f>
        <v>0.597053996212864</v>
      </c>
      <c r="G99" s="220" t="n">
        <f aca="false">'E.2.2 Wireless Audio'!F110</f>
        <v>0.597053996212864</v>
      </c>
      <c r="H99" s="220" t="n">
        <f aca="false">'E.2.2 Wireless Audio'!G110</f>
        <v>0.0149263499053216</v>
      </c>
      <c r="I99" s="220" t="n">
        <f aca="false">'E.2.2 Wireless Audio'!H110</f>
        <v>0.00551496277251706</v>
      </c>
      <c r="J99" s="220" t="n">
        <f aca="false">'E.2.2 Wireless Audio'!I110</f>
        <v>0.0539021038375404</v>
      </c>
      <c r="K99" s="220" t="n">
        <f aca="false">'E.2.2 Wireless Audio'!J110</f>
        <v>0.431697734872013</v>
      </c>
      <c r="L99" s="220" t="n">
        <f aca="false">'E.2.2 Wireless Audio'!K110</f>
        <v>1E-006</v>
      </c>
      <c r="M99" s="220" t="n">
        <f aca="false">'E.2.2 Wireless Audio'!L110</f>
        <v>0.0230302234474505</v>
      </c>
      <c r="N99" s="220" t="n">
        <f aca="false">'E.2.2 Wireless Audio'!M110</f>
        <v>0.209525344290331</v>
      </c>
      <c r="O99" s="220" t="n">
        <f aca="false">'E.2.2 Wireless Audio'!N110</f>
        <v>0.925501262840932</v>
      </c>
      <c r="P99" s="220" t="n">
        <f aca="false">'E.2.2 Wireless Audio'!O110</f>
        <v>1E-006</v>
      </c>
      <c r="Q99" s="220" t="n">
        <f aca="false">'E.2.2 Wireless Audio'!P110</f>
        <v>1E-006</v>
      </c>
      <c r="R99" s="220" t="n">
        <f aca="false">'E.2.2 Wireless Audio'!Q110</f>
        <v>1E-006</v>
      </c>
      <c r="S99" s="220" t="n">
        <f aca="false">'E.2.2 Wireless Audio'!R110</f>
        <v>1E-006</v>
      </c>
      <c r="T99" s="220" t="n">
        <f aca="false">'E.2.2 Wireless Audio'!S110</f>
        <v>1E-006</v>
      </c>
      <c r="U99" s="221" t="n">
        <f aca="false">'E.2.2 Wireless Audio'!T110</f>
        <v>1E-006</v>
      </c>
    </row>
    <row r="100" customFormat="false" ht="12.75" hidden="false" customHeight="false" outlineLevel="0" collapsed="false">
      <c r="B100" s="238" t="s">
        <v>362</v>
      </c>
      <c r="C100" s="220" t="n">
        <f aca="false">'E.2.3. Consumer Audio'!B110</f>
        <v>1E-006</v>
      </c>
      <c r="D100" s="220" t="n">
        <f aca="false">'E.2.3. Consumer Audio'!C110</f>
        <v>1E-006</v>
      </c>
      <c r="E100" s="220" t="n">
        <f aca="false">'E.2.3. Consumer Audio'!D110</f>
        <v>1E-006</v>
      </c>
      <c r="F100" s="220" t="n">
        <f aca="false">'E.2.3. Consumer Audio'!E110</f>
        <v>0.129717082892362</v>
      </c>
      <c r="G100" s="220" t="n">
        <f aca="false">'E.2.3. Consumer Audio'!F110</f>
        <v>0.183888976238594</v>
      </c>
      <c r="H100" s="220" t="n">
        <f aca="false">'E.2.3. Consumer Audio'!G110</f>
        <v>1</v>
      </c>
      <c r="I100" s="220" t="n">
        <f aca="false">'E.2.3. Consumer Audio'!H110</f>
        <v>0.000214672689034856</v>
      </c>
      <c r="J100" s="220" t="n">
        <f aca="false">'E.2.3. Consumer Audio'!I110</f>
        <v>0.00214603285249693</v>
      </c>
      <c r="K100" s="220" t="n">
        <f aca="false">'E.2.3. Consumer Audio'!J110</f>
        <v>0.0213907611190187</v>
      </c>
      <c r="L100" s="220" t="n">
        <f aca="false">'E.2.3. Consumer Audio'!K110</f>
        <v>1E-006</v>
      </c>
      <c r="M100" s="220" t="n">
        <f aca="false">'E.2.3. Consumer Audio'!L110</f>
        <v>0.00257867746748719</v>
      </c>
      <c r="N100" s="220" t="n">
        <f aca="false">'E.2.3. Consumer Audio'!M110</f>
        <v>0.0257191650299211</v>
      </c>
      <c r="O100" s="220" t="n">
        <f aca="false">'E.2.3. Consumer Audio'!N110</f>
        <v>0.250081721274059</v>
      </c>
      <c r="P100" s="220" t="n">
        <f aca="false">'E.2.3. Consumer Audio'!O110</f>
        <v>1E-006</v>
      </c>
      <c r="Q100" s="220" t="n">
        <f aca="false">'E.2.3. Consumer Audio'!P110</f>
        <v>1E-006</v>
      </c>
      <c r="R100" s="220" t="n">
        <f aca="false">'E.2.3. Consumer Audio'!Q110</f>
        <v>1E-006</v>
      </c>
      <c r="S100" s="220" t="n">
        <f aca="false">'E.2.3. Consumer Audio'!R110</f>
        <v>1E-006</v>
      </c>
      <c r="T100" s="220" t="n">
        <f aca="false">'E.2.3. Consumer Audio'!S110</f>
        <v>1E-006</v>
      </c>
      <c r="U100" s="221" t="n">
        <f aca="false">'E.2.3. Consumer Audio'!T110</f>
        <v>1E-006</v>
      </c>
    </row>
    <row r="101" customFormat="false" ht="12.75" hidden="false" customHeight="false" outlineLevel="0" collapsed="false">
      <c r="B101" s="238" t="s">
        <v>349</v>
      </c>
      <c r="C101" s="220" t="n">
        <f aca="false">'E.3.1 FHSS 100 kHz'!B110</f>
        <v>0.0142857142857143</v>
      </c>
      <c r="D101" s="220" t="n">
        <f aca="false">'E.3.1 FHSS 100 kHz'!C110</f>
        <v>0.000214672689034856</v>
      </c>
      <c r="E101" s="220" t="n">
        <f aca="false">'E.3.1 FHSS 100 kHz'!D110</f>
        <v>0.0111506079322939</v>
      </c>
      <c r="F101" s="220" t="n">
        <f aca="false">'E.3.1 FHSS 100 kHz'!E110</f>
        <v>0.0375039522437353</v>
      </c>
      <c r="G101" s="220" t="n">
        <f aca="false">'E.3.1 FHSS 100 kHz'!F110</f>
        <v>0.0532956481506804</v>
      </c>
      <c r="H101" s="220" t="n">
        <f aca="false">'E.3.1 FHSS 100 kHz'!G110</f>
        <v>0.00714285714285714</v>
      </c>
      <c r="I101" s="220" t="n">
        <f aca="false">'E.3.1 FHSS 100 kHz'!H110</f>
        <v>0.000214672689034856</v>
      </c>
      <c r="J101" s="220" t="n">
        <f aca="false">'E.3.1 FHSS 100 kHz'!I110</f>
        <v>0.00214603285249693</v>
      </c>
      <c r="K101" s="220" t="n">
        <f aca="false">'E.3.1 FHSS 100 kHz'!J110</f>
        <v>0.0213907611190187</v>
      </c>
      <c r="L101" s="220" t="n">
        <f aca="false">'E.3.1 FHSS 100 kHz'!K110</f>
        <v>0.0330884025743967</v>
      </c>
      <c r="M101" s="220" t="n">
        <f aca="false">'E.3.1 FHSS 100 kHz'!L110</f>
        <v>0.0011053306202331</v>
      </c>
      <c r="N101" s="220" t="n">
        <f aca="false">'E.3.1 FHSS 100 kHz'!M110</f>
        <v>0.0110409253317294</v>
      </c>
      <c r="O101" s="220" t="n">
        <f aca="false">'E.3.1 FHSS 100 kHz'!N110</f>
        <v>0.10914528778945</v>
      </c>
      <c r="P101" s="220" t="n">
        <f aca="false">'E.3.1 FHSS 100 kHz'!O110</f>
        <v>1.31967810523825E-006</v>
      </c>
      <c r="Q101" s="220" t="n">
        <f aca="false">'E.3.1 FHSS 100 kHz'!P110</f>
        <v>0.00882424473684507</v>
      </c>
      <c r="R101" s="220" t="n">
        <f aca="false">'E.3.1 FHSS 100 kHz'!Q110</f>
        <v>0.0103053915825782</v>
      </c>
      <c r="S101" s="220" t="n">
        <f aca="false">'E.3.1 FHSS 100 kHz'!R110</f>
        <v>0.00180095324448282</v>
      </c>
      <c r="T101" s="220" t="n">
        <f aca="false">'E.3.1 FHSS 100 kHz'!S110</f>
        <v>0.0196085319906135</v>
      </c>
      <c r="U101" s="221" t="n">
        <f aca="false">'E.3.1 FHSS 100 kHz'!T110</f>
        <v>0.0100972779489676</v>
      </c>
    </row>
    <row r="102" customFormat="false" ht="12.75" hidden="false" customHeight="false" outlineLevel="0" collapsed="false">
      <c r="B102" s="238" t="s">
        <v>350</v>
      </c>
      <c r="C102" s="220" t="n">
        <f aca="false">'E.3.2. FHSS 25 kHz'!B110</f>
        <v>0.000488279921394552</v>
      </c>
      <c r="D102" s="220" t="n">
        <f aca="false">'E.3.2. FHSS 25 kHz'!C110</f>
        <v>5.36747490320622E-006</v>
      </c>
      <c r="E102" s="220" t="n">
        <f aca="false">'E.3.2. FHSS 25 kHz'!D110</f>
        <v>0.000111781448227544</v>
      </c>
      <c r="F102" s="220" t="n">
        <f aca="false">'E.3.2. FHSS 25 kHz'!E110</f>
        <v>0.000571602696350371</v>
      </c>
      <c r="G102" s="220" t="n">
        <f aca="false">'E.3.2. FHSS 25 kHz'!F110</f>
        <v>0.000589495782367777</v>
      </c>
      <c r="H102" s="220" t="n">
        <f aca="false">'E.3.2. FHSS 25 kHz'!G110</f>
        <v>0.000519348553067567</v>
      </c>
      <c r="I102" s="220" t="n">
        <f aca="false">'E.3.2. FHSS 25 kHz'!H110</f>
        <v>0.000224259905038715</v>
      </c>
      <c r="J102" s="220" t="n">
        <f aca="false">'E.3.2. FHSS 25 kHz'!I110</f>
        <v>0.00224177724770047</v>
      </c>
      <c r="K102" s="220" t="n">
        <f aca="false">'E.3.2. FHSS 25 kHz'!J110</f>
        <v>0.0223354246582109</v>
      </c>
      <c r="L102" s="220" t="n">
        <f aca="false">'E.3.2. FHSS 25 kHz'!K110</f>
        <v>0.000729276861346828</v>
      </c>
      <c r="M102" s="220" t="n">
        <f aca="false">'E.3.2. FHSS 25 kHz'!L110</f>
        <v>0.003097175479709</v>
      </c>
      <c r="N102" s="220" t="n">
        <f aca="false">'E.3.2. FHSS 25 kHz'!M110</f>
        <v>0.03081800661983</v>
      </c>
      <c r="O102" s="220" t="n">
        <f aca="false">'E.3.2. FHSS 25 kHz'!N110</f>
        <v>0.292308767079447</v>
      </c>
      <c r="P102" s="220" t="n">
        <f aca="false">'E.3.2. FHSS 25 kHz'!O110</f>
        <v>3.14156258462983E-006</v>
      </c>
      <c r="Q102" s="220" t="n">
        <f aca="false">'E.3.2. FHSS 25 kHz'!P110</f>
        <v>6.36287869459906E-006</v>
      </c>
      <c r="R102" s="220" t="n">
        <f aca="false">'E.3.2. FHSS 25 kHz'!Q110</f>
        <v>3.12702747082838E-005</v>
      </c>
      <c r="S102" s="220" t="n">
        <f aca="false">'E.3.2. FHSS 25 kHz'!R110</f>
        <v>1.90845798759831E-005</v>
      </c>
      <c r="T102" s="220" t="n">
        <f aca="false">'E.3.2. FHSS 25 kHz'!S110</f>
        <v>0.0446005722628983</v>
      </c>
      <c r="U102" s="220" t="n">
        <f aca="false">'E.3.2. FHSS 25 kHz'!T110</f>
        <v>0.0194956382893844</v>
      </c>
    </row>
    <row r="103" customFormat="false" ht="12.75" hidden="false" customHeight="false" outlineLevel="0" collapsed="false">
      <c r="B103" s="238" t="s">
        <v>363</v>
      </c>
      <c r="C103" s="220" t="n">
        <f aca="false">'E.4.1 DSSS, 0.5 MHz'!B111</f>
        <v>1.31230702652418E-005</v>
      </c>
      <c r="D103" s="220" t="n">
        <f aca="false">'E.4.1 DSSS, 0.5 MHz'!C111</f>
        <v>1E-006</v>
      </c>
      <c r="E103" s="220" t="n">
        <f aca="false">'E.4.1 DSSS, 0.5 MHz'!D111</f>
        <v>2.37625484345028E-006</v>
      </c>
      <c r="F103" s="220" t="n">
        <f aca="false">'E.4.1 DSSS, 0.5 MHz'!E111</f>
        <v>1.31230702652418E-005</v>
      </c>
      <c r="G103" s="220" t="n">
        <f aca="false">'E.4.1 DSSS, 0.5 MHz'!F111</f>
        <v>1.31230702652418E-005</v>
      </c>
      <c r="H103" s="220" t="n">
        <f aca="false">'E.4.1 DSSS, 0.5 MHz'!G111</f>
        <v>1.31230702652418E-005</v>
      </c>
      <c r="I103" s="220" t="n">
        <f aca="false">'E.4.1 DSSS, 0.5 MHz'!H111</f>
        <v>0.000444978697273668</v>
      </c>
      <c r="J103" s="220" t="n">
        <f aca="false">'E.4.1 DSSS, 0.5 MHz'!I111</f>
        <v>0.0044580789221419</v>
      </c>
      <c r="K103" s="220" t="n">
        <f aca="false">'E.4.1 DSSS, 0.5 MHz'!J111</f>
        <v>0.0454467291186189</v>
      </c>
      <c r="L103" s="220" t="n">
        <f aca="false">'E.4.1 DSSS, 0.5 MHz'!K111</f>
        <v>0.284977190393755</v>
      </c>
      <c r="M103" s="220" t="n">
        <f aca="false">'E.4.1 DSSS, 0.5 MHz'!L111</f>
        <v>0.00103856933013802</v>
      </c>
      <c r="N103" s="220" t="n">
        <f aca="false">'E.4.1 DSSS, 0.5 MHz'!M111</f>
        <v>0.0104311222886309</v>
      </c>
      <c r="O103" s="220" t="n">
        <f aca="false">'E.4.1 DSSS, 0.5 MHz'!N111</f>
        <v>0.109363821407892</v>
      </c>
      <c r="P103" s="220" t="n">
        <f aca="false">'E.4.1 DSSS, 0.5 MHz'!O111</f>
        <v>2.02415043526472E-006</v>
      </c>
      <c r="Q103" s="220" t="n">
        <f aca="false">'E.4.1 DSSS, 0.5 MHz'!P111</f>
        <v>0.035326765968306</v>
      </c>
      <c r="R103" s="220" t="n">
        <f aca="false">'E.4.1 DSSS, 0.5 MHz'!Q111</f>
        <v>0.050888431244679</v>
      </c>
      <c r="S103" s="220" t="n">
        <f aca="false">'E.4.1 DSSS, 0.5 MHz'!R111</f>
        <v>0.0104202266766844</v>
      </c>
      <c r="T103" s="220" t="n">
        <f aca="false">'E.4.1 DSSS, 0.5 MHz'!S111</f>
        <v>0.036722078463896</v>
      </c>
      <c r="U103" s="221" t="n">
        <f aca="false">'E.4.1 DSSS, 0.5 MHz'!T111</f>
        <v>0.0291332543692227</v>
      </c>
    </row>
    <row r="104" customFormat="false" ht="12.75" hidden="false" customHeight="false" outlineLevel="0" collapsed="false">
      <c r="B104" s="238" t="s">
        <v>364</v>
      </c>
      <c r="C104" s="220" t="n">
        <f aca="false">'E.4.2 DSSS, 2 MHz'!B111</f>
        <v>1E-006</v>
      </c>
      <c r="D104" s="220" t="n">
        <f aca="false">'E.4.2 DSSS, 2 MHz'!C111</f>
        <v>1E-006</v>
      </c>
      <c r="E104" s="220" t="n">
        <f aca="false">'E.4.2 DSSS, 2 MHz'!D111</f>
        <v>1E-006</v>
      </c>
      <c r="F104" s="220" t="n">
        <f aca="false">'E.4.2 DSSS, 2 MHz'!E111</f>
        <v>1E-006</v>
      </c>
      <c r="G104" s="220" t="n">
        <f aca="false">'E.4.2 DSSS, 2 MHz'!F111</f>
        <v>1E-006</v>
      </c>
      <c r="H104" s="220" t="n">
        <f aca="false">'E.4.2 DSSS, 2 MHz'!G111</f>
        <v>1E-006</v>
      </c>
      <c r="I104" s="220" t="n">
        <f aca="false">'E.4.2 DSSS, 2 MHz'!H111</f>
        <v>0.000734944787191716</v>
      </c>
      <c r="J104" s="220" t="n">
        <f aca="false">'E.4.2 DSSS, 2 MHz'!I111</f>
        <v>0.00735350509340182</v>
      </c>
      <c r="K104" s="220" t="n">
        <f aca="false">'E.4.2 DSSS, 2 MHz'!J111</f>
        <v>0.0739545431741121</v>
      </c>
      <c r="L104" s="220" t="n">
        <f aca="false">'E.4.2 DSSS, 2 MHz'!K111</f>
        <v>0.36368534090119</v>
      </c>
      <c r="M104" s="220" t="n">
        <f aca="false">'E.4.2 DSSS, 2 MHz'!L111</f>
        <v>0.00171501106782657</v>
      </c>
      <c r="N104" s="220" t="n">
        <f aca="false">'E.4.2 DSSS, 2 MHz'!M111</f>
        <v>0.0171723070320562</v>
      </c>
      <c r="O104" s="220" t="n">
        <f aca="false">'E.4.2 DSSS, 2 MHz'!N111</f>
        <v>0.174131338801543</v>
      </c>
      <c r="P104" s="220" t="n">
        <f aca="false">'E.4.2 DSSS, 2 MHz'!O111</f>
        <v>2.93194347089631E-006</v>
      </c>
      <c r="Q104" s="220" t="n">
        <f aca="false">'E.4.2 DSSS, 2 MHz'!P111</f>
        <v>0.0488658272497874</v>
      </c>
      <c r="R104" s="220" t="n">
        <f aca="false">'E.4.2 DSSS, 2 MHz'!Q111</f>
        <v>0.059816107048431</v>
      </c>
      <c r="S104" s="220" t="n">
        <f aca="false">'E.4.2 DSSS, 2 MHz'!R111</f>
        <v>0.0105390365408764</v>
      </c>
      <c r="T104" s="220" t="n">
        <f aca="false">'E.4.2 DSSS, 2 MHz'!S111</f>
        <v>0.0598397509284444</v>
      </c>
      <c r="U104" s="221" t="n">
        <f aca="false">'E.4.2 DSSS, 2 MHz'!T111</f>
        <v>0.0508716466931393</v>
      </c>
    </row>
    <row r="105" customFormat="false" ht="12.75" hidden="false" customHeight="false" outlineLevel="0" collapsed="false">
      <c r="B105" s="238" t="s">
        <v>353</v>
      </c>
      <c r="C105" s="220" t="n">
        <f aca="false">'E.5.1. RFID'!B110</f>
        <v>1E-006</v>
      </c>
      <c r="D105" s="220" t="n">
        <f aca="false">'E.5.1. RFID'!C110</f>
        <v>1E-006</v>
      </c>
      <c r="E105" s="220" t="n">
        <f aca="false">'E.5.1. RFID'!D110</f>
        <v>1E-006</v>
      </c>
      <c r="F105" s="220" t="n">
        <f aca="false">'E.5.1. RFID'!E110</f>
        <v>1E-006</v>
      </c>
      <c r="G105" s="220" t="n">
        <f aca="false">'E.5.1. RFID'!F110</f>
        <v>1E-006</v>
      </c>
      <c r="H105" s="220" t="n">
        <f aca="false">'E.5.1. RFID'!G110</f>
        <v>1E-006</v>
      </c>
      <c r="I105" s="220" t="n">
        <f aca="false">'E.5.1. RFID'!H110</f>
        <v>8.54633863627274E-005</v>
      </c>
      <c r="J105" s="220" t="n">
        <f aca="false">'E.5.1. RFID'!I110</f>
        <v>0.000854570130029653</v>
      </c>
      <c r="K105" s="220" t="n">
        <f aca="false">'E.5.1. RFID'!J110</f>
        <v>0.0085393169000586</v>
      </c>
      <c r="L105" s="220" t="n">
        <f aca="false">'E.5.1. RFID'!K110</f>
        <v>0.0366297459647824</v>
      </c>
      <c r="M105" s="220" t="n">
        <f aca="false">'E.5.1. RFID'!L110</f>
        <v>0.000493385675202074</v>
      </c>
      <c r="N105" s="220" t="n">
        <f aca="false">'E.5.1. RFID'!M110</f>
        <v>0.0049336094155944</v>
      </c>
      <c r="O105" s="220" t="n">
        <f aca="false">'E.5.1. RFID'!N110</f>
        <v>0.0493109661622349</v>
      </c>
      <c r="P105" s="220" t="n">
        <f aca="false">'E.5.1. RFID'!O110</f>
        <v>1E-006</v>
      </c>
      <c r="Q105" s="220" t="n">
        <f aca="false">'E.5.1. RFID'!P110</f>
        <v>0.00502000204231901</v>
      </c>
      <c r="R105" s="220" t="n">
        <f aca="false">'E.5.1. RFID'!Q110</f>
        <v>0.00538766414247172</v>
      </c>
      <c r="S105" s="220" t="n">
        <f aca="false">'E.5.1. RFID'!R110</f>
        <v>0.000869261981027103</v>
      </c>
      <c r="T105" s="220" t="n">
        <f aca="false">'E.5.1. RFID'!S110</f>
        <v>0.0104111762338696</v>
      </c>
      <c r="U105" s="221" t="n">
        <f aca="false">'E.5.1. RFID'!T110</f>
        <v>0.00638983731647802</v>
      </c>
    </row>
    <row r="106" customFormat="false" ht="12.75" hidden="false" customHeight="false" outlineLevel="0" collapsed="false">
      <c r="B106" s="222" t="s">
        <v>365</v>
      </c>
      <c r="C106" s="220" t="n">
        <f aca="false">'E.6.1 CT2'!B110</f>
        <v>1E-006</v>
      </c>
      <c r="D106" s="220" t="n">
        <f aca="false">'E.6.1 CT2'!C110</f>
        <v>2.6854998470327E-005</v>
      </c>
      <c r="E106" s="220" t="n">
        <f aca="false">'E.6.1 CT2'!D110</f>
        <v>1E-006</v>
      </c>
      <c r="F106" s="220" t="n">
        <f aca="false">'E.6.1 CT2'!E110</f>
        <v>1E-006</v>
      </c>
      <c r="G106" s="220" t="n">
        <f aca="false">'E.6.1 CT2'!F110</f>
        <v>1E-006</v>
      </c>
      <c r="H106" s="220" t="n">
        <f aca="false">'E.6.1 CT2'!G110</f>
        <v>1E-006</v>
      </c>
      <c r="I106" s="220" t="n">
        <f aca="false">'E.6.1 CT2'!H110</f>
        <v>0.00017801500266823</v>
      </c>
      <c r="J106" s="220" t="n">
        <f aca="false">'E.6.1 CT2'!I110</f>
        <v>0.00177986824716869</v>
      </c>
      <c r="K106" s="220" t="n">
        <f aca="false">'E.6.1 CT2'!J110</f>
        <v>0.0177704037146154</v>
      </c>
      <c r="L106" s="220" t="n">
        <f aca="false">'E.6.1 CT2'!K110</f>
        <v>0.0755096882056113</v>
      </c>
      <c r="M106" s="220" t="n">
        <f aca="false">'E.6.1 CT2'!L110</f>
        <v>0.00176578223673196</v>
      </c>
      <c r="N106" s="220" t="n">
        <f aca="false">'E.6.1 CT2'!M110</f>
        <v>0.0176766018748192</v>
      </c>
      <c r="O106" s="220" t="n">
        <f aca="false">'E.6.1 CT2'!N110</f>
        <v>0.178799802122908</v>
      </c>
      <c r="P106" s="220" t="n">
        <f aca="false">'E.6.1 CT2'!O110</f>
        <v>1E-006</v>
      </c>
      <c r="Q106" s="220" t="n">
        <f aca="false">'E.6.1 CT2'!P110</f>
        <v>0.021176546219105</v>
      </c>
      <c r="R106" s="220" t="n">
        <f aca="false">'E.6.1 CT2'!Q110</f>
        <v>0.0242767179206307</v>
      </c>
      <c r="S106" s="220" t="n">
        <f aca="false">'E.6.1 CT2'!R110</f>
        <v>0.00423304754574017</v>
      </c>
      <c r="T106" s="220" t="n">
        <f aca="false">'E.6.1 CT2'!S110</f>
        <v>4.12844328326889E-005</v>
      </c>
      <c r="U106" s="221" t="n">
        <f aca="false">'E.6.1 CT2'!T110</f>
        <v>8.36285536796044E-005</v>
      </c>
    </row>
    <row r="107" customFormat="false" ht="12.75" hidden="false" customHeight="false" outlineLevel="0" collapsed="false">
      <c r="B107" s="224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1"/>
    </row>
    <row r="108" customFormat="false" ht="12.75" hidden="false" customHeight="false" outlineLevel="0" collapsed="false">
      <c r="B108" s="224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1"/>
    </row>
    <row r="109" customFormat="false" ht="12.75" hidden="false" customHeight="false" outlineLevel="0" collapsed="false">
      <c r="B109" s="224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1"/>
    </row>
    <row r="110" customFormat="false" ht="13.5" hidden="false" customHeight="false" outlineLevel="0" collapsed="false">
      <c r="B110" s="224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1"/>
    </row>
    <row r="111" customFormat="false" ht="13.5" hidden="false" customHeight="false" outlineLevel="0" collapsed="false">
      <c r="B111" s="226"/>
      <c r="C111" s="227"/>
      <c r="D111" s="236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9"/>
      <c r="R111" s="229"/>
      <c r="S111" s="229"/>
      <c r="T111" s="229"/>
      <c r="U111" s="230"/>
    </row>
    <row r="113" customFormat="false" ht="12.75" hidden="false" customHeight="false" outlineLevel="0" collapsed="false">
      <c r="B113" s="2" t="s">
        <v>370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B115" s="240"/>
      <c r="C115" s="204" t="s">
        <v>371</v>
      </c>
      <c r="D115" s="205" t="s">
        <v>372</v>
      </c>
      <c r="E115" s="206" t="s">
        <v>373</v>
      </c>
      <c r="F115" s="207" t="s">
        <v>374</v>
      </c>
      <c r="G115" s="208" t="s">
        <v>375</v>
      </c>
      <c r="H115" s="206" t="s">
        <v>40</v>
      </c>
      <c r="I115" s="207" t="s">
        <v>376</v>
      </c>
      <c r="J115" s="207" t="s">
        <v>377</v>
      </c>
      <c r="K115" s="207" t="s">
        <v>378</v>
      </c>
      <c r="L115" s="207" t="s">
        <v>379</v>
      </c>
      <c r="M115" s="210" t="s">
        <v>380</v>
      </c>
      <c r="N115" s="210" t="s">
        <v>381</v>
      </c>
      <c r="O115" s="210" t="s">
        <v>382</v>
      </c>
      <c r="P115" s="210" t="s">
        <v>383</v>
      </c>
      <c r="Q115" s="207" t="s">
        <v>384</v>
      </c>
      <c r="R115" s="207" t="s">
        <v>385</v>
      </c>
      <c r="S115" s="241" t="s">
        <v>386</v>
      </c>
      <c r="T115" s="212" t="s">
        <v>387</v>
      </c>
      <c r="U115" s="212" t="s">
        <v>388</v>
      </c>
    </row>
    <row r="116" customFormat="false" ht="12.75" hidden="false" customHeight="false" outlineLevel="0" collapsed="false">
      <c r="B116" s="219" t="s">
        <v>343</v>
      </c>
      <c r="C116" s="242" t="n">
        <f aca="false">MAX(C7,C29,C51,C73,C95)</f>
        <v>0.632438900466178</v>
      </c>
      <c r="D116" s="242" t="n">
        <f aca="false">MAX(D7,D29,D51,D73,D95)</f>
        <v>1E-006</v>
      </c>
      <c r="E116" s="242" t="n">
        <f aca="false">MAX(E7,E29,E51,E73,E95)</f>
        <v>0.271780070194688</v>
      </c>
      <c r="F116" s="242" t="n">
        <f aca="false">MAX(F7,F29,F51,F73,F95)</f>
        <v>1E-006</v>
      </c>
      <c r="G116" s="242" t="n">
        <f aca="false">MAX(G7,G29,G51,G73,G95)</f>
        <v>1E-006</v>
      </c>
      <c r="H116" s="242" t="n">
        <f aca="false">MAX(H7,H29,H51,H73,H95)</f>
        <v>1E-006</v>
      </c>
      <c r="I116" s="242" t="n">
        <f aca="false">MAX(I7,I29,I51,I73,I95)</f>
        <v>0.00110787299397397</v>
      </c>
      <c r="J116" s="242" t="n">
        <f aca="false">MAX(J7,J29,J51,J73,J95)</f>
        <v>0.0219397530860689</v>
      </c>
      <c r="K116" s="242" t="n">
        <f aca="false">MAX(K7,K29,K51,K73,K95)</f>
        <v>0.105633951886846</v>
      </c>
      <c r="L116" s="242" t="n">
        <f aca="false">MAX(L7,L29,L51,L73,L95)</f>
        <v>1E-006</v>
      </c>
      <c r="M116" s="242" t="n">
        <f aca="false">MAX(M7,M29,M51,M73,M95)</f>
        <v>0.033950778558548</v>
      </c>
      <c r="N116" s="242" t="n">
        <f aca="false">MAX(N7,N29,N51,N73,N95)</f>
        <v>0.0579729564208163</v>
      </c>
      <c r="O116" s="242" t="n">
        <f aca="false">MAX(O7,O29,O51,O73,O95)</f>
        <v>0.633445499159443</v>
      </c>
      <c r="P116" s="242" t="n">
        <f aca="false">MAX(P7,P29,P51,P73,P95)</f>
        <v>1E-006</v>
      </c>
      <c r="Q116" s="242" t="n">
        <f aca="false">MAX(Q7,Q29,Q51,Q73,Q95)</f>
        <v>1E-006</v>
      </c>
      <c r="R116" s="242" t="n">
        <f aca="false">MAX(R7,R29,R51,R73,R95)</f>
        <v>1E-006</v>
      </c>
      <c r="S116" s="242" t="n">
        <f aca="false">MAX(S7,S29,S51,S73,S95)</f>
        <v>1E-006</v>
      </c>
      <c r="T116" s="242" t="n">
        <f aca="false">MAX(T7,T29,T51,T73,T95)</f>
        <v>1E-006</v>
      </c>
      <c r="U116" s="242" t="n">
        <f aca="false">MAX(U7,U29,U51,U73,U95)</f>
        <v>1E-006</v>
      </c>
    </row>
    <row r="117" customFormat="false" ht="13.5" hidden="false" customHeight="false" outlineLevel="0" collapsed="false">
      <c r="B117" s="219"/>
    </row>
    <row r="118" customFormat="false" ht="13.5" hidden="false" customHeight="false" outlineLevel="0" collapsed="false">
      <c r="B118" s="219"/>
      <c r="C118" s="204" t="s">
        <v>371</v>
      </c>
      <c r="D118" s="205" t="s">
        <v>372</v>
      </c>
      <c r="E118" s="206" t="s">
        <v>373</v>
      </c>
      <c r="F118" s="207" t="s">
        <v>374</v>
      </c>
      <c r="G118" s="208" t="s">
        <v>375</v>
      </c>
      <c r="H118" s="206" t="s">
        <v>40</v>
      </c>
      <c r="I118" s="207" t="s">
        <v>376</v>
      </c>
      <c r="J118" s="207" t="s">
        <v>377</v>
      </c>
      <c r="K118" s="207" t="s">
        <v>378</v>
      </c>
      <c r="L118" s="207" t="s">
        <v>379</v>
      </c>
      <c r="M118" s="210" t="s">
        <v>380</v>
      </c>
      <c r="N118" s="210" t="s">
        <v>381</v>
      </c>
      <c r="O118" s="210" t="s">
        <v>382</v>
      </c>
      <c r="P118" s="210" t="s">
        <v>383</v>
      </c>
      <c r="Q118" s="207" t="s">
        <v>384</v>
      </c>
      <c r="R118" s="207" t="s">
        <v>385</v>
      </c>
      <c r="S118" s="241" t="s">
        <v>386</v>
      </c>
      <c r="T118" s="212" t="s">
        <v>387</v>
      </c>
      <c r="U118" s="212" t="s">
        <v>388</v>
      </c>
    </row>
    <row r="119" customFormat="false" ht="12.75" hidden="false" customHeight="false" outlineLevel="0" collapsed="false">
      <c r="B119" s="219" t="s">
        <v>361</v>
      </c>
      <c r="C119" s="242" t="n">
        <f aca="false">MAX(C8,C30,C52,C74,C96)</f>
        <v>1.66666666666667E-007</v>
      </c>
      <c r="D119" s="242" t="n">
        <f aca="false">MAX(D8,D30,D52,D74,D96)</f>
        <v>0.0255522987492044</v>
      </c>
      <c r="E119" s="242" t="n">
        <f aca="false">MAX(E8,E30,E52,E74,E96)</f>
        <v>4.16666666666667E-007</v>
      </c>
      <c r="F119" s="242" t="n">
        <f aca="false">MAX(F8,F30,F52,F74,F96)</f>
        <v>1E-006</v>
      </c>
      <c r="G119" s="242" t="n">
        <f aca="false">MAX(G8,G30,G52,G74,G96)</f>
        <v>1E-006</v>
      </c>
      <c r="H119" s="242" t="n">
        <f aca="false">MAX(H8,H30,H52,H74,H96)</f>
        <v>8.33333333333333E-008</v>
      </c>
      <c r="I119" s="242" t="n">
        <f aca="false">MAX(I8,I30,I52,I74,I96)</f>
        <v>0.00110787299397397</v>
      </c>
      <c r="J119" s="242" t="n">
        <f aca="false">MAX(J8,J30,J52,J74,J96)</f>
        <v>0.021939753086069</v>
      </c>
      <c r="K119" s="242" t="n">
        <f aca="false">MAX(K8,K30,K52,K74,K96)</f>
        <v>0.105633951886847</v>
      </c>
      <c r="L119" s="242" t="n">
        <f aca="false">MAX(L8,L30,L52,L74,L96)</f>
        <v>1E-006</v>
      </c>
      <c r="M119" s="242" t="n">
        <f aca="false">MAX(M8,M30,M52,M74,M96)</f>
        <v>0.0339507785585481</v>
      </c>
      <c r="N119" s="242" t="n">
        <f aca="false">MAX(N8,N30,N52,N74,N96)</f>
        <v>0.0579729564208166</v>
      </c>
      <c r="O119" s="242" t="n">
        <f aca="false">MAX(O8,O30,O52,O74,O96)</f>
        <v>0.633445499159444</v>
      </c>
      <c r="P119" s="242" t="n">
        <f aca="false">MAX(P8,P30,P52,P74,P96)</f>
        <v>1E-006</v>
      </c>
      <c r="Q119" s="242" t="n">
        <f aca="false">MAX(Q8,Q30,Q52,Q74,Q96)</f>
        <v>1E-006</v>
      </c>
      <c r="R119" s="242" t="n">
        <f aca="false">MAX(R8,R30,R52,R74,R96)</f>
        <v>1E-006</v>
      </c>
      <c r="S119" s="242" t="n">
        <f aca="false">MAX(S8,S30,S52,S74,S96)</f>
        <v>1E-006</v>
      </c>
      <c r="T119" s="242" t="n">
        <f aca="false">MAX(T8,T30,T52,T74,T96)</f>
        <v>1E-006</v>
      </c>
      <c r="U119" s="242" t="n">
        <f aca="false">MAX(U8,U30,U52,U74,U96)</f>
        <v>1E-006</v>
      </c>
    </row>
    <row r="120" customFormat="false" ht="13.5" hidden="false" customHeight="false" outlineLevel="0" collapsed="false">
      <c r="B120" s="219"/>
    </row>
    <row r="121" customFormat="false" ht="13.5" hidden="false" customHeight="false" outlineLevel="0" collapsed="false">
      <c r="B121" s="219"/>
      <c r="C121" s="204" t="s">
        <v>371</v>
      </c>
      <c r="D121" s="205" t="s">
        <v>372</v>
      </c>
      <c r="E121" s="206" t="s">
        <v>373</v>
      </c>
      <c r="F121" s="207" t="s">
        <v>374</v>
      </c>
      <c r="G121" s="208" t="s">
        <v>375</v>
      </c>
      <c r="H121" s="206" t="s">
        <v>40</v>
      </c>
      <c r="I121" s="207" t="s">
        <v>376</v>
      </c>
      <c r="J121" s="207" t="s">
        <v>377</v>
      </c>
      <c r="K121" s="207" t="s">
        <v>378</v>
      </c>
      <c r="L121" s="207" t="s">
        <v>379</v>
      </c>
      <c r="M121" s="210" t="s">
        <v>380</v>
      </c>
      <c r="N121" s="210" t="s">
        <v>381</v>
      </c>
      <c r="O121" s="210" t="s">
        <v>382</v>
      </c>
      <c r="P121" s="210" t="s">
        <v>383</v>
      </c>
      <c r="Q121" s="207" t="s">
        <v>384</v>
      </c>
      <c r="R121" s="207" t="s">
        <v>385</v>
      </c>
      <c r="S121" s="241" t="s">
        <v>386</v>
      </c>
      <c r="T121" s="212" t="s">
        <v>387</v>
      </c>
      <c r="U121" s="212" t="s">
        <v>388</v>
      </c>
    </row>
    <row r="122" customFormat="false" ht="12.75" hidden="false" customHeight="false" outlineLevel="0" collapsed="false">
      <c r="B122" s="219" t="s">
        <v>345</v>
      </c>
      <c r="C122" s="242" t="n">
        <f aca="false">MAX(C9,C31,C53,C75,C97,)</f>
        <v>3.33333333333333E-007</v>
      </c>
      <c r="D122" s="242" t="n">
        <f aca="false">MAX(D9,D31,D53,D75,D97,)</f>
        <v>1E-006</v>
      </c>
      <c r="E122" s="242" t="n">
        <f aca="false">MAX(E9,E31,E53,E75,E97,)</f>
        <v>0.192021755819361</v>
      </c>
      <c r="F122" s="242" t="n">
        <f aca="false">MAX(F9,F31,F53,F75,F97,)</f>
        <v>1E-006</v>
      </c>
      <c r="G122" s="242" t="n">
        <f aca="false">MAX(G9,G31,G53,G75,G97,)</f>
        <v>1E-006</v>
      </c>
      <c r="H122" s="242" t="n">
        <f aca="false">MAX(H9,H31,H53,H75,H97,)</f>
        <v>1.66666666666667E-007</v>
      </c>
      <c r="I122" s="242" t="n">
        <f aca="false">MAX(I9,I31,I53,I75,I97,)</f>
        <v>0.00213015386808613</v>
      </c>
      <c r="J122" s="242" t="n">
        <f aca="false">MAX(J9,J31,J53,J75,J97,)</f>
        <v>0.0418177005830693</v>
      </c>
      <c r="K122" s="242" t="n">
        <f aca="false">MAX(K9,K31,K53,K75,K97,)</f>
        <v>0.195154444960075</v>
      </c>
      <c r="L122" s="242" t="n">
        <f aca="false">MAX(L9,L31,L53,L75,L97,)</f>
        <v>1E-006</v>
      </c>
      <c r="M122" s="242" t="n">
        <f aca="false">MAX(M9,M31,M53,M75,M97,)</f>
        <v>0.0339507785585481</v>
      </c>
      <c r="N122" s="242" t="n">
        <f aca="false">MAX(N9,N31,N53,N75,N97,)</f>
        <v>0.0579729564208166</v>
      </c>
      <c r="O122" s="242" t="n">
        <f aca="false">MAX(O9,O31,O53,O75,O97,)</f>
        <v>0.633445499159444</v>
      </c>
      <c r="P122" s="242" t="n">
        <f aca="false">MAX(P9,P31,P53,P75,P97,)</f>
        <v>1E-006</v>
      </c>
      <c r="Q122" s="242" t="n">
        <f aca="false">MAX(Q9,Q31,Q53,Q75,Q97,)</f>
        <v>1E-006</v>
      </c>
      <c r="R122" s="242" t="n">
        <f aca="false">MAX(R9,R31,R53,R75,R97,)</f>
        <v>1E-006</v>
      </c>
      <c r="S122" s="242" t="n">
        <f aca="false">MAX(S9,S31,S53,S75,S97,)</f>
        <v>1E-006</v>
      </c>
      <c r="T122" s="242" t="n">
        <f aca="false">MAX(T9,T31,T53,T75,T97,)</f>
        <v>1E-006</v>
      </c>
      <c r="U122" s="242" t="n">
        <f aca="false">MAX(U9,U31,U53,U75,U97,)</f>
        <v>1E-006</v>
      </c>
    </row>
    <row r="123" customFormat="false" ht="13.5" hidden="false" customHeight="false" outlineLevel="0" collapsed="false">
      <c r="B123" s="219"/>
    </row>
    <row r="124" customFormat="false" ht="13.5" hidden="false" customHeight="false" outlineLevel="0" collapsed="false">
      <c r="B124" s="219"/>
      <c r="C124" s="204" t="s">
        <v>371</v>
      </c>
      <c r="D124" s="205" t="s">
        <v>372</v>
      </c>
      <c r="E124" s="206" t="s">
        <v>373</v>
      </c>
      <c r="F124" s="207" t="s">
        <v>374</v>
      </c>
      <c r="G124" s="208" t="s">
        <v>375</v>
      </c>
      <c r="H124" s="206" t="s">
        <v>40</v>
      </c>
      <c r="I124" s="207" t="s">
        <v>376</v>
      </c>
      <c r="J124" s="207" t="s">
        <v>377</v>
      </c>
      <c r="K124" s="207" t="s">
        <v>378</v>
      </c>
      <c r="L124" s="207" t="s">
        <v>379</v>
      </c>
      <c r="M124" s="210" t="s">
        <v>380</v>
      </c>
      <c r="N124" s="210" t="s">
        <v>381</v>
      </c>
      <c r="O124" s="210" t="s">
        <v>382</v>
      </c>
      <c r="P124" s="210" t="s">
        <v>383</v>
      </c>
      <c r="Q124" s="207" t="s">
        <v>384</v>
      </c>
      <c r="R124" s="207" t="s">
        <v>385</v>
      </c>
      <c r="S124" s="241" t="s">
        <v>386</v>
      </c>
      <c r="T124" s="212" t="s">
        <v>387</v>
      </c>
      <c r="U124" s="212" t="s">
        <v>388</v>
      </c>
    </row>
    <row r="125" customFormat="false" ht="12.75" hidden="false" customHeight="false" outlineLevel="0" collapsed="false">
      <c r="B125" s="219" t="s">
        <v>346</v>
      </c>
      <c r="C125" s="242" t="n">
        <f aca="false">MAX(C10,C32,C54,C76,C98)</f>
        <v>1E-006</v>
      </c>
      <c r="D125" s="242" t="n">
        <f aca="false">MAX(D10,D32,D54,D76,D98)</f>
        <v>1E-006</v>
      </c>
      <c r="E125" s="242" t="n">
        <f aca="false">MAX(E10,E32,E54,E76,E98)</f>
        <v>1E-006</v>
      </c>
      <c r="F125" s="242" t="n">
        <f aca="false">MAX(F10,F32,F54,F76,F98)</f>
        <v>0.413601671005105</v>
      </c>
      <c r="G125" s="242" t="n">
        <f aca="false">MAX(G10,G32,G54,G76,G98)</f>
        <v>0.974485571890868</v>
      </c>
      <c r="H125" s="242" t="n">
        <f aca="false">MAX(H10,H32,H54,H76,H98)</f>
        <v>0.025</v>
      </c>
      <c r="I125" s="242" t="n">
        <f aca="false">MAX(I10,I32,I54,I76,I98)</f>
        <v>0.00302487132332707</v>
      </c>
      <c r="J125" s="242" t="n">
        <f aca="false">MAX(J10,J32,J54,J76,J98)</f>
        <v>0.0588635669168367</v>
      </c>
      <c r="K125" s="242" t="n">
        <f aca="false">MAX(K10,K32,K54,K76,K98)</f>
        <v>0.264580117771033</v>
      </c>
      <c r="L125" s="242" t="n">
        <f aca="false">MAX(L10,L32,L54,L76,L98)</f>
        <v>1E-006</v>
      </c>
      <c r="M125" s="242" t="n">
        <f aca="false">MAX(M10,M32,M54,M76,M98)</f>
        <v>0.0797379843420722</v>
      </c>
      <c r="N125" s="242" t="n">
        <f aca="false">MAX(N10,N32,N54,N76,N98)</f>
        <v>0.0913064102798753</v>
      </c>
      <c r="O125" s="242" t="n">
        <f aca="false">MAX(O10,O32,O54,O76,O98)</f>
        <v>0.842435960692852</v>
      </c>
      <c r="P125" s="242" t="n">
        <f aca="false">MAX(P10,P32,P54,P76,P98)</f>
        <v>1E-006</v>
      </c>
      <c r="Q125" s="242" t="n">
        <f aca="false">MAX(Q10,Q32,Q54,Q76,Q98)</f>
        <v>1E-006</v>
      </c>
      <c r="R125" s="242" t="n">
        <f aca="false">MAX(R10,R32,R54,R76,R98)</f>
        <v>1E-006</v>
      </c>
      <c r="S125" s="242" t="n">
        <f aca="false">MAX(S10,S32,S54,S76,S98)</f>
        <v>1E-006</v>
      </c>
      <c r="T125" s="242" t="n">
        <f aca="false">MAX(T10,T32,T54,T76,T98)</f>
        <v>1E-006</v>
      </c>
      <c r="U125" s="242" t="n">
        <f aca="false">MAX(U10,U32,U54,U76,U98)</f>
        <v>1E-006</v>
      </c>
    </row>
    <row r="126" customFormat="false" ht="13.5" hidden="false" customHeight="false" outlineLevel="0" collapsed="false">
      <c r="B126" s="219"/>
    </row>
    <row r="127" customFormat="false" ht="13.5" hidden="false" customHeight="false" outlineLevel="0" collapsed="false">
      <c r="B127" s="219"/>
      <c r="C127" s="204" t="s">
        <v>371</v>
      </c>
      <c r="D127" s="205" t="s">
        <v>372</v>
      </c>
      <c r="E127" s="206" t="s">
        <v>373</v>
      </c>
      <c r="F127" s="207" t="s">
        <v>374</v>
      </c>
      <c r="G127" s="208" t="s">
        <v>375</v>
      </c>
      <c r="H127" s="206" t="s">
        <v>40</v>
      </c>
      <c r="I127" s="207" t="s">
        <v>376</v>
      </c>
      <c r="J127" s="207" t="s">
        <v>377</v>
      </c>
      <c r="K127" s="207" t="s">
        <v>378</v>
      </c>
      <c r="L127" s="207" t="s">
        <v>379</v>
      </c>
      <c r="M127" s="210" t="s">
        <v>380</v>
      </c>
      <c r="N127" s="210" t="s">
        <v>381</v>
      </c>
      <c r="O127" s="210" t="s">
        <v>382</v>
      </c>
      <c r="P127" s="210" t="s">
        <v>383</v>
      </c>
      <c r="Q127" s="207" t="s">
        <v>384</v>
      </c>
      <c r="R127" s="207" t="s">
        <v>385</v>
      </c>
      <c r="S127" s="241" t="s">
        <v>386</v>
      </c>
      <c r="T127" s="212" t="s">
        <v>387</v>
      </c>
      <c r="U127" s="212" t="s">
        <v>388</v>
      </c>
    </row>
    <row r="128" customFormat="false" ht="12.75" hidden="false" customHeight="false" outlineLevel="0" collapsed="false">
      <c r="B128" s="219" t="s">
        <v>347</v>
      </c>
      <c r="C128" s="242" t="n">
        <f aca="false">MAX(C11,C33,C55,C77,C99,)</f>
        <v>5E-008</v>
      </c>
      <c r="D128" s="242" t="n">
        <f aca="false">MAX(D11,D33,D55,D77,D99,)</f>
        <v>3E-007</v>
      </c>
      <c r="E128" s="242" t="n">
        <f aca="false">MAX(E11,E33,E55,E77,E99,)</f>
        <v>1.25E-007</v>
      </c>
      <c r="F128" s="242" t="n">
        <f aca="false">MAX(F11,F33,F55,F77,F99,)</f>
        <v>0.727009297744559</v>
      </c>
      <c r="G128" s="242" t="n">
        <f aca="false">MAX(G11,G33,G55,G77,G99,)</f>
        <v>0.998483860094769</v>
      </c>
      <c r="H128" s="242" t="n">
        <f aca="false">MAX(H11,H33,H55,H77,H99,)</f>
        <v>0.0179713255896967</v>
      </c>
      <c r="I128" s="242" t="n">
        <f aca="false">MAX(I11,I33,I55,I77,I99,)</f>
        <v>0.0101155254658181</v>
      </c>
      <c r="J128" s="242" t="n">
        <f aca="false">MAX(J11,J33,J55,J77,J99,)</f>
        <v>0.0968503420705189</v>
      </c>
      <c r="K128" s="242" t="n">
        <f aca="false">MAX(K11,K33,K55,K77,K99,)</f>
        <v>0.646160023761899</v>
      </c>
      <c r="L128" s="242" t="n">
        <f aca="false">MAX(L11,L33,L55,L77,L99,)</f>
        <v>1E-006</v>
      </c>
      <c r="M128" s="242" t="n">
        <f aca="false">MAX(M11,M33,M55,M77,M99,)</f>
        <v>0.0354633255370171</v>
      </c>
      <c r="N128" s="242" t="n">
        <f aca="false">MAX(N11,N33,N55,N77,N99,)</f>
        <v>0.305365168783389</v>
      </c>
      <c r="O128" s="242" t="n">
        <f aca="false">MAX(O11,O33,O55,O77,O99,)</f>
        <v>0.982128345855603</v>
      </c>
      <c r="P128" s="242" t="n">
        <f aca="false">MAX(P11,P33,P55,P77,P99,)</f>
        <v>1E-006</v>
      </c>
      <c r="Q128" s="242" t="n">
        <f aca="false">MAX(Q11,Q33,Q55,Q77,Q99,)</f>
        <v>1E-006</v>
      </c>
      <c r="R128" s="242" t="n">
        <f aca="false">MAX(R11,R33,R55,R77,R99,)</f>
        <v>1E-006</v>
      </c>
      <c r="S128" s="242" t="n">
        <f aca="false">MAX(S11,S33,S55,S77,S99,)</f>
        <v>1E-006</v>
      </c>
      <c r="T128" s="242" t="n">
        <f aca="false">MAX(T11,T33,T55,T77,T99,)</f>
        <v>1E-006</v>
      </c>
      <c r="U128" s="242" t="n">
        <f aca="false">MAX(U11,U33,U55,U77,U99,)</f>
        <v>1E-006</v>
      </c>
    </row>
    <row r="129" customFormat="false" ht="13.5" hidden="false" customHeight="false" outlineLevel="0" collapsed="false">
      <c r="B129" s="219"/>
    </row>
    <row r="130" customFormat="false" ht="13.5" hidden="false" customHeight="false" outlineLevel="0" collapsed="false">
      <c r="B130" s="219"/>
      <c r="C130" s="204" t="s">
        <v>371</v>
      </c>
      <c r="D130" s="205" t="s">
        <v>372</v>
      </c>
      <c r="E130" s="206" t="s">
        <v>373</v>
      </c>
      <c r="F130" s="207" t="s">
        <v>374</v>
      </c>
      <c r="G130" s="208" t="s">
        <v>375</v>
      </c>
      <c r="H130" s="206" t="s">
        <v>40</v>
      </c>
      <c r="I130" s="207" t="s">
        <v>376</v>
      </c>
      <c r="J130" s="207" t="s">
        <v>377</v>
      </c>
      <c r="K130" s="207" t="s">
        <v>378</v>
      </c>
      <c r="L130" s="207" t="s">
        <v>379</v>
      </c>
      <c r="M130" s="210" t="s">
        <v>380</v>
      </c>
      <c r="N130" s="210" t="s">
        <v>381</v>
      </c>
      <c r="O130" s="210" t="s">
        <v>382</v>
      </c>
      <c r="P130" s="210" t="s">
        <v>383</v>
      </c>
      <c r="Q130" s="207" t="s">
        <v>384</v>
      </c>
      <c r="R130" s="207" t="s">
        <v>385</v>
      </c>
      <c r="S130" s="241" t="s">
        <v>386</v>
      </c>
      <c r="T130" s="212" t="s">
        <v>387</v>
      </c>
      <c r="U130" s="212" t="s">
        <v>388</v>
      </c>
    </row>
    <row r="131" customFormat="false" ht="12.75" hidden="false" customHeight="false" outlineLevel="0" collapsed="false">
      <c r="B131" s="219" t="s">
        <v>362</v>
      </c>
      <c r="C131" s="242" t="n">
        <f aca="false">MAX(C12,C34,C56,C78,C100)</f>
        <v>1E-006</v>
      </c>
      <c r="D131" s="242" t="n">
        <f aca="false">MAX(D12,D34,D56,D78,D100)</f>
        <v>1E-006</v>
      </c>
      <c r="E131" s="242" t="n">
        <f aca="false">MAX(E12,E34,E56,E78,E100)</f>
        <v>1E-006</v>
      </c>
      <c r="F131" s="242" t="n">
        <f aca="false">MAX(F12,F34,F56,F78,F100)</f>
        <v>0.413601671005106</v>
      </c>
      <c r="G131" s="242" t="n">
        <f aca="false">MAX(G12,G34,G56,G78,G100)</f>
        <v>0.925476076482082</v>
      </c>
      <c r="H131" s="242" t="n">
        <f aca="false">MAX(H12,H34,H56,H78,H100)</f>
        <v>1</v>
      </c>
      <c r="I131" s="242" t="n">
        <f aca="false">MAX(I12,I34,I56,I78,I100)</f>
        <v>0.0017106500166314</v>
      </c>
      <c r="J131" s="242" t="n">
        <f aca="false">MAX(J12,J34,J56,J78,J100)</f>
        <v>0.0336839567971172</v>
      </c>
      <c r="K131" s="242" t="n">
        <f aca="false">MAX(K12,K34,K56,K78,K100)</f>
        <v>0.15838606508311</v>
      </c>
      <c r="L131" s="242" t="n">
        <f aca="false">MAX(L12,L34,L56,L78,L100)</f>
        <v>1E-006</v>
      </c>
      <c r="M131" s="242" t="n">
        <f aca="false">MAX(M12,M34,M56,M78,M100)</f>
        <v>0.0349592323933421</v>
      </c>
      <c r="N131" s="242" t="n">
        <f aca="false">MAX(N12,N34,N56,N78,N100)</f>
        <v>0.0913064102798755</v>
      </c>
      <c r="O131" s="242" t="n">
        <f aca="false">MAX(O12,O34,O56,O78,O100)</f>
        <v>0.842435960692853</v>
      </c>
      <c r="P131" s="242" t="n">
        <f aca="false">MAX(P12,P34,P56,P78,P100)</f>
        <v>1E-006</v>
      </c>
      <c r="Q131" s="242" t="n">
        <f aca="false">MAX(Q12,Q34,Q56,Q78,Q100)</f>
        <v>1E-006</v>
      </c>
      <c r="R131" s="242" t="n">
        <f aca="false">MAX(R12,R34,R56,R78,R100)</f>
        <v>1E-006</v>
      </c>
      <c r="S131" s="242" t="n">
        <f aca="false">MAX(S12,S34,S56,S78,S100)</f>
        <v>1E-006</v>
      </c>
      <c r="T131" s="242" t="n">
        <f aca="false">MAX(T12,T34,T56,T78,T100)</f>
        <v>1E-006</v>
      </c>
      <c r="U131" s="242" t="n">
        <f aca="false">MAX(U12,U34,U56,U78,U100)</f>
        <v>1E-006</v>
      </c>
    </row>
    <row r="132" customFormat="false" ht="13.5" hidden="false" customHeight="false" outlineLevel="0" collapsed="false">
      <c r="B132" s="219"/>
      <c r="R132" s="242" t="n">
        <f aca="false">MAX(R13,R35,R57,R79,R101)</f>
        <v>0.0796939052559091</v>
      </c>
    </row>
    <row r="133" customFormat="false" ht="13.5" hidden="false" customHeight="false" outlineLevel="0" collapsed="false">
      <c r="B133" s="219"/>
      <c r="C133" s="204" t="s">
        <v>371</v>
      </c>
      <c r="D133" s="205" t="s">
        <v>372</v>
      </c>
      <c r="E133" s="206" t="s">
        <v>373</v>
      </c>
      <c r="F133" s="207" t="s">
        <v>374</v>
      </c>
      <c r="G133" s="208" t="s">
        <v>375</v>
      </c>
      <c r="H133" s="206" t="s">
        <v>40</v>
      </c>
      <c r="I133" s="207" t="s">
        <v>376</v>
      </c>
      <c r="J133" s="207" t="s">
        <v>377</v>
      </c>
      <c r="K133" s="207" t="s">
        <v>378</v>
      </c>
      <c r="L133" s="207" t="s">
        <v>379</v>
      </c>
      <c r="M133" s="210" t="s">
        <v>380</v>
      </c>
      <c r="N133" s="210" t="s">
        <v>381</v>
      </c>
      <c r="O133" s="210" t="s">
        <v>382</v>
      </c>
      <c r="P133" s="210" t="s">
        <v>383</v>
      </c>
      <c r="Q133" s="207" t="s">
        <v>384</v>
      </c>
      <c r="R133" s="207" t="s">
        <v>385</v>
      </c>
      <c r="S133" s="241" t="s">
        <v>386</v>
      </c>
      <c r="T133" s="212" t="s">
        <v>387</v>
      </c>
      <c r="U133" s="212" t="s">
        <v>388</v>
      </c>
    </row>
    <row r="134" customFormat="false" ht="12.75" hidden="false" customHeight="false" outlineLevel="0" collapsed="false">
      <c r="B134" s="219" t="s">
        <v>349</v>
      </c>
      <c r="C134" s="242" t="n">
        <f aca="false">MAX(C13,C35,C57,C79,C101)</f>
        <v>0.0142857142857143</v>
      </c>
      <c r="D134" s="242" t="n">
        <f aca="false">MAX(D13,D35,D57,D79,D101)</f>
        <v>0.00341837370978337</v>
      </c>
      <c r="E134" s="242" t="n">
        <f aca="false">MAX(E13,E35,E57,E79,E101)</f>
        <v>0.0111506079322939</v>
      </c>
      <c r="F134" s="242" t="n">
        <f aca="false">MAX(F13,F35,F57,F79,F101)</f>
        <v>0.136577169203873</v>
      </c>
      <c r="G134" s="242" t="n">
        <f aca="false">MAX(G13,G35,G57,G79,G101)</f>
        <v>0.285714285714286</v>
      </c>
      <c r="H134" s="242" t="n">
        <f aca="false">MAX(H13,H35,H57,H79,H101)</f>
        <v>0.00714285714285714</v>
      </c>
      <c r="I134" s="242" t="n">
        <f aca="false">MAX(I13,I35,I57,I79,I101)</f>
        <v>0.0017106500166314</v>
      </c>
      <c r="J134" s="242" t="n">
        <f aca="false">MAX(J13,J35,J57,J79,J101)</f>
        <v>0.0336839567971172</v>
      </c>
      <c r="K134" s="242" t="n">
        <f aca="false">MAX(K13,K35,K57,K79,K101)</f>
        <v>0.15838606508311</v>
      </c>
      <c r="L134" s="242" t="n">
        <f aca="false">MAX(L13,L35,L57,L79,L101)</f>
        <v>0.0330884025743967</v>
      </c>
      <c r="M134" s="242" t="n">
        <f aca="false">MAX(M13,M35,M57,M79,M101)</f>
        <v>0.0151263919122521</v>
      </c>
      <c r="N134" s="242" t="n">
        <f aca="false">MAX(N13,N35,N57,N79,N101)</f>
        <v>0.0399769077476417</v>
      </c>
      <c r="O134" s="242" t="n">
        <f aca="false">MAX(O13,O35,O57,O79,O101)</f>
        <v>0.428571428571429</v>
      </c>
      <c r="P134" s="242" t="n">
        <f aca="false">MAX(P13,P35,P57,P79,P101)</f>
        <v>1.01434275470158E-005</v>
      </c>
      <c r="Q134" s="242" t="n">
        <f aca="false">MAX(Q13,Q35,Q57,Q79,Q101)</f>
        <v>0.059868436978828</v>
      </c>
      <c r="R134" s="242" t="n">
        <f aca="false">MAX(R13,R35,R57,R79,R101)</f>
        <v>0.0796939052559091</v>
      </c>
      <c r="S134" s="242" t="n">
        <f aca="false">MAX(S13,S35,S57,S79,S101)</f>
        <v>0.0221136951336242</v>
      </c>
      <c r="T134" s="242" t="n">
        <f aca="false">MAX(T13,T35,T57,T79,T101)</f>
        <v>0.0522434799544591</v>
      </c>
      <c r="U134" s="242" t="n">
        <f aca="false">MAX(U13,U35,U57,U79,U101)</f>
        <v>0.0100972779489676</v>
      </c>
    </row>
    <row r="135" customFormat="false" ht="13.5" hidden="false" customHeight="false" outlineLevel="0" collapsed="false">
      <c r="B135" s="219"/>
    </row>
    <row r="136" customFormat="false" ht="13.5" hidden="false" customHeight="false" outlineLevel="0" collapsed="false">
      <c r="B136" s="219"/>
      <c r="C136" s="204" t="s">
        <v>371</v>
      </c>
      <c r="D136" s="205" t="s">
        <v>372</v>
      </c>
      <c r="E136" s="206" t="s">
        <v>373</v>
      </c>
      <c r="F136" s="207" t="s">
        <v>374</v>
      </c>
      <c r="G136" s="208" t="s">
        <v>375</v>
      </c>
      <c r="H136" s="206" t="s">
        <v>40</v>
      </c>
      <c r="I136" s="207" t="s">
        <v>376</v>
      </c>
      <c r="J136" s="207" t="s">
        <v>377</v>
      </c>
      <c r="K136" s="207" t="s">
        <v>378</v>
      </c>
      <c r="L136" s="207" t="s">
        <v>379</v>
      </c>
      <c r="M136" s="210" t="s">
        <v>380</v>
      </c>
      <c r="N136" s="210" t="s">
        <v>381</v>
      </c>
      <c r="O136" s="210" t="s">
        <v>382</v>
      </c>
      <c r="P136" s="210" t="s">
        <v>383</v>
      </c>
      <c r="Q136" s="207" t="s">
        <v>384</v>
      </c>
      <c r="R136" s="207" t="s">
        <v>385</v>
      </c>
      <c r="S136" s="241" t="s">
        <v>386</v>
      </c>
      <c r="T136" s="212" t="s">
        <v>387</v>
      </c>
      <c r="U136" s="212" t="s">
        <v>388</v>
      </c>
    </row>
    <row r="137" customFormat="false" ht="12.75" hidden="false" customHeight="false" outlineLevel="0" collapsed="false">
      <c r="B137" s="219" t="s">
        <v>350</v>
      </c>
      <c r="C137" s="242" t="n">
        <f aca="false">MAX(C14,C36,C58,C80,C102)</f>
        <v>0.00295443096206749</v>
      </c>
      <c r="D137" s="242" t="n">
        <f aca="false">MAX(D14,D36,D58,D80,D102)</f>
        <v>0.000115186745552553</v>
      </c>
      <c r="E137" s="242" t="n">
        <f aca="false">MAX(E14,E36,E58,E80,E102)</f>
        <v>0.000355512447033024</v>
      </c>
      <c r="F137" s="242" t="n">
        <f aca="false">MAX(F14,F36,F58,F80,F102)</f>
        <v>0.0163781680758587</v>
      </c>
      <c r="G137" s="242" t="n">
        <f aca="false">MAX(G14,G36,G58,G80,G102)</f>
        <v>0.0562279696582297</v>
      </c>
      <c r="H137" s="242" t="n">
        <f aca="false">MAX(H14,H36,H58,H80,H102)</f>
        <v>0.0166666666666667</v>
      </c>
      <c r="I137" s="242" t="n">
        <f aca="false">MAX(I14,I36,I58,I80,I102)</f>
        <v>0.00221258518654899</v>
      </c>
      <c r="J137" s="242" t="n">
        <f aca="false">MAX(J14,J36,J58,J80,J102)</f>
        <v>0.0428059414783205</v>
      </c>
      <c r="K137" s="242" t="n">
        <f aca="false">MAX(K14,K36,K58,K80,K102)</f>
        <v>0.199953254681602</v>
      </c>
      <c r="L137" s="242" t="n">
        <f aca="false">MAX(L14,L36,L58,L80,L102)</f>
        <v>0.00088354805558033</v>
      </c>
      <c r="M137" s="242" t="n">
        <f aca="false">MAX(M14,M36,M58,M80,M102)</f>
        <v>0.169120498561891</v>
      </c>
      <c r="N137" s="242" t="n">
        <f aca="false">MAX(N14,N36,N58,N80,N102)</f>
        <v>0.24690232653466</v>
      </c>
      <c r="O137" s="242" t="n">
        <f aca="false">MAX(O14,O36,O58,O80,O102)</f>
        <v>0.956369083526439</v>
      </c>
      <c r="P137" s="242" t="n">
        <f aca="false">MAX(P14,P36,P58,P80,P102)</f>
        <v>3.13909064245665E-005</v>
      </c>
      <c r="Q137" s="242" t="n">
        <f aca="false">MAX(Q14,Q36,Q58,Q80,Q102)</f>
        <v>0.00094355042171157</v>
      </c>
      <c r="R137" s="242" t="n">
        <f aca="false">MAX(R14,R36,R58,R80,R102)</f>
        <v>0.00164695872301157</v>
      </c>
      <c r="S137" s="242" t="n">
        <f aca="false">MAX(S14,S36,S58,S80,S102)</f>
        <v>0.000526965644743305</v>
      </c>
      <c r="T137" s="242" t="n">
        <f aca="false">MAX(T14,T36,T58,T80,T102)</f>
        <v>0.430529478577758</v>
      </c>
      <c r="U137" s="242" t="n">
        <f aca="false">MAX(U14,U36,U58,U80,U102)</f>
        <v>0.0686984484342179</v>
      </c>
    </row>
    <row r="138" customFormat="false" ht="13.5" hidden="false" customHeight="false" outlineLevel="0" collapsed="false">
      <c r="B138" s="219"/>
    </row>
    <row r="139" customFormat="false" ht="13.5" hidden="false" customHeight="false" outlineLevel="0" collapsed="false">
      <c r="B139" s="219"/>
      <c r="C139" s="204" t="s">
        <v>371</v>
      </c>
      <c r="D139" s="205" t="s">
        <v>372</v>
      </c>
      <c r="E139" s="206" t="s">
        <v>373</v>
      </c>
      <c r="F139" s="207" t="s">
        <v>374</v>
      </c>
      <c r="G139" s="208" t="s">
        <v>375</v>
      </c>
      <c r="H139" s="206" t="s">
        <v>40</v>
      </c>
      <c r="I139" s="207" t="s">
        <v>376</v>
      </c>
      <c r="J139" s="207" t="s">
        <v>377</v>
      </c>
      <c r="K139" s="207" t="s">
        <v>378</v>
      </c>
      <c r="L139" s="207" t="s">
        <v>379</v>
      </c>
      <c r="M139" s="210" t="s">
        <v>380</v>
      </c>
      <c r="N139" s="210" t="s">
        <v>381</v>
      </c>
      <c r="O139" s="210" t="s">
        <v>382</v>
      </c>
      <c r="P139" s="210" t="s">
        <v>383</v>
      </c>
      <c r="Q139" s="207" t="s">
        <v>384</v>
      </c>
      <c r="R139" s="207" t="s">
        <v>385</v>
      </c>
      <c r="S139" s="241" t="s">
        <v>386</v>
      </c>
      <c r="T139" s="212" t="s">
        <v>387</v>
      </c>
      <c r="U139" s="212" t="s">
        <v>388</v>
      </c>
    </row>
    <row r="140" customFormat="false" ht="12.75" hidden="false" customHeight="false" outlineLevel="0" collapsed="false">
      <c r="B140" s="219" t="s">
        <v>363</v>
      </c>
      <c r="C140" s="242" t="n">
        <f aca="false">MAX(C15,C37,C59,C81,C103)</f>
        <v>0.000145328071254114</v>
      </c>
      <c r="D140" s="242" t="n">
        <f aca="false">MAX(D15,D37,D59,D81,D103)</f>
        <v>2.60789925676797E-006</v>
      </c>
      <c r="E140" s="242" t="n">
        <f aca="false">MAX(E15,E37,E59,E81,E103)</f>
        <v>5.26338513084923E-006</v>
      </c>
      <c r="F140" s="242" t="n">
        <f aca="false">MAX(F15,F37,F59,F81,F103)</f>
        <v>0.0002906350222599</v>
      </c>
      <c r="G140" s="242" t="n">
        <f aca="false">MAX(G15,G37,G59,G81,G103)</f>
        <v>0.00078932215210048</v>
      </c>
      <c r="H140" s="242" t="n">
        <f aca="false">MAX(H15,H37,H59,H81,H103)</f>
        <v>0.00078932215210048</v>
      </c>
      <c r="I140" s="242" t="n">
        <f aca="false">MAX(I15,I37,I59,I81,I103)</f>
        <v>0.00192969514532648</v>
      </c>
      <c r="J140" s="242" t="n">
        <f aca="false">MAX(J15,J37,J59,J81,J103)</f>
        <v>0.0380387142017873</v>
      </c>
      <c r="K140" s="242" t="n">
        <f aca="false">MAX(K15,K37,K59,K81,K103)</f>
        <v>0.182785101191405</v>
      </c>
      <c r="L140" s="242" t="n">
        <f aca="false">MAX(L15,L37,L59,L81,L103)</f>
        <v>0.284977190393755</v>
      </c>
      <c r="M140" s="242" t="n">
        <f aca="false">MAX(M15,M37,M59,M81,M103)</f>
        <v>0.00492801983947011</v>
      </c>
      <c r="N140" s="242" t="n">
        <f aca="false">MAX(N15,N37,N59,N81,N103)</f>
        <v>0.0163186947772013</v>
      </c>
      <c r="O140" s="242" t="n">
        <f aca="false">MAX(O15,O37,O59,O81,O103)</f>
        <v>0.395065641151056</v>
      </c>
      <c r="P140" s="242" t="n">
        <f aca="false">MAX(P15,P37,P59,P81,P103)</f>
        <v>7.06039475173448E-006</v>
      </c>
      <c r="Q140" s="242" t="n">
        <f aca="false">MAX(Q15,Q37,Q59,Q81,Q103)</f>
        <v>0.108118277287376</v>
      </c>
      <c r="R140" s="242" t="n">
        <f aca="false">MAX(R15,R37,R59,R81,R103)</f>
        <v>0.157895934495363</v>
      </c>
      <c r="S140" s="242" t="n">
        <f aca="false">MAX(S15,S37,S59,S81,S103)</f>
        <v>0.0513820799987086</v>
      </c>
      <c r="T140" s="242" t="n">
        <f aca="false">MAX(T15,T37,T59,T81,T103)</f>
        <v>0.036722078463896</v>
      </c>
      <c r="U140" s="242" t="n">
        <f aca="false">MAX(U15,U37,U59,U81,U103)</f>
        <v>0.0291332543692227</v>
      </c>
    </row>
    <row r="141" customFormat="false" ht="13.5" hidden="false" customHeight="false" outlineLevel="0" collapsed="false">
      <c r="B141" s="219"/>
    </row>
    <row r="142" customFormat="false" ht="13.5" hidden="false" customHeight="false" outlineLevel="0" collapsed="false">
      <c r="B142" s="219"/>
      <c r="C142" s="204" t="s">
        <v>371</v>
      </c>
      <c r="D142" s="205" t="s">
        <v>372</v>
      </c>
      <c r="E142" s="206" t="s">
        <v>373</v>
      </c>
      <c r="F142" s="207" t="s">
        <v>374</v>
      </c>
      <c r="G142" s="208" t="s">
        <v>375</v>
      </c>
      <c r="H142" s="206" t="s">
        <v>40</v>
      </c>
      <c r="I142" s="207" t="s">
        <v>376</v>
      </c>
      <c r="J142" s="207" t="s">
        <v>377</v>
      </c>
      <c r="K142" s="207" t="s">
        <v>378</v>
      </c>
      <c r="L142" s="207" t="s">
        <v>379</v>
      </c>
      <c r="M142" s="210" t="s">
        <v>380</v>
      </c>
      <c r="N142" s="210" t="s">
        <v>381</v>
      </c>
      <c r="O142" s="210" t="s">
        <v>382</v>
      </c>
      <c r="P142" s="210" t="s">
        <v>383</v>
      </c>
      <c r="Q142" s="207" t="s">
        <v>384</v>
      </c>
      <c r="R142" s="207" t="s">
        <v>385</v>
      </c>
      <c r="S142" s="241" t="s">
        <v>386</v>
      </c>
      <c r="T142" s="212" t="s">
        <v>387</v>
      </c>
      <c r="U142" s="212" t="s">
        <v>388</v>
      </c>
    </row>
    <row r="143" customFormat="false" ht="12.75" hidden="false" customHeight="false" outlineLevel="0" collapsed="false">
      <c r="B143" s="219" t="s">
        <v>389</v>
      </c>
      <c r="C143" s="242" t="n">
        <f aca="false">MAX(C16,C38,C60,C82,C104)</f>
        <v>1E-006</v>
      </c>
      <c r="D143" s="242" t="n">
        <f aca="false">MAX(D16,D38,D60,D82,D104)</f>
        <v>1E-006</v>
      </c>
      <c r="E143" s="242" t="n">
        <f aca="false">MAX(E16,E38,E60,E82,E104)</f>
        <v>1E-006</v>
      </c>
      <c r="F143" s="242" t="n">
        <f aca="false">MAX(F16,F38,F60,F82,F104)</f>
        <v>1E-006</v>
      </c>
      <c r="G143" s="242" t="n">
        <f aca="false">MAX(G16,G38,G60,G82,G104)</f>
        <v>1E-006</v>
      </c>
      <c r="H143" s="242" t="n">
        <f aca="false">MAX(H16,H38,H60,H82,H104)</f>
        <v>1E-006</v>
      </c>
      <c r="I143" s="242" t="n">
        <f aca="false">MAX(I16,I38,I60,I82,I104)</f>
        <v>0.00386421479041565</v>
      </c>
      <c r="J143" s="242" t="n">
        <f aca="false">MAX(J16,J38,J60,J82,J104)</f>
        <v>0.0665313908423824</v>
      </c>
      <c r="K143" s="242" t="n">
        <f aca="false">MAX(K16,K38,K60,K82,K104)</f>
        <v>0.332758442385895</v>
      </c>
      <c r="L143" s="242" t="n">
        <f aca="false">MAX(L16,L38,L60,L82,L104)</f>
        <v>0.36368534090119</v>
      </c>
      <c r="M143" s="242" t="n">
        <f aca="false">MAX(M16,M38,M60,M82,M104)</f>
        <v>0.0329864069246103</v>
      </c>
      <c r="N143" s="242" t="n">
        <f aca="false">MAX(N16,N38,N60,N82,N104)</f>
        <v>0.0871796448158801</v>
      </c>
      <c r="O143" s="242" t="n">
        <f aca="false">MAX(O16,O38,O60,O82,O104)</f>
        <v>0.634870688171348</v>
      </c>
      <c r="P143" s="242" t="n">
        <f aca="false">MAX(P16,P38,P60,P82,P104)</f>
        <v>2.55529580965863E-005</v>
      </c>
      <c r="Q143" s="242" t="n">
        <f aca="false">MAX(Q16,Q38,Q60,Q82,Q104)</f>
        <v>0.493107859629289</v>
      </c>
      <c r="R143" s="242" t="n">
        <f aca="false">MAX(R16,R38,R60,R82,R104)</f>
        <v>0.572134042693959</v>
      </c>
      <c r="S143" s="242" t="n">
        <f aca="false">MAX(S16,S38,S60,S82,S104)</f>
        <v>0.187081088684104</v>
      </c>
      <c r="T143" s="242" t="n">
        <f aca="false">MAX(T16,T38,T60,T82,T104)</f>
        <v>0.195256580401013</v>
      </c>
      <c r="U143" s="242" t="n">
        <f aca="false">MAX(U16,U38,U60,U82,U104)</f>
        <v>0.0508716466931393</v>
      </c>
    </row>
    <row r="144" customFormat="false" ht="13.5" hidden="false" customHeight="false" outlineLevel="0" collapsed="false">
      <c r="B144" s="219"/>
    </row>
    <row r="145" customFormat="false" ht="13.5" hidden="false" customHeight="false" outlineLevel="0" collapsed="false">
      <c r="B145" s="219"/>
      <c r="C145" s="204" t="s">
        <v>371</v>
      </c>
      <c r="D145" s="205" t="s">
        <v>372</v>
      </c>
      <c r="E145" s="206" t="s">
        <v>373</v>
      </c>
      <c r="F145" s="207" t="s">
        <v>374</v>
      </c>
      <c r="G145" s="208" t="s">
        <v>375</v>
      </c>
      <c r="H145" s="206" t="s">
        <v>40</v>
      </c>
      <c r="I145" s="207" t="s">
        <v>376</v>
      </c>
      <c r="J145" s="207" t="s">
        <v>377</v>
      </c>
      <c r="K145" s="207" t="s">
        <v>378</v>
      </c>
      <c r="L145" s="207" t="s">
        <v>379</v>
      </c>
      <c r="M145" s="210" t="s">
        <v>380</v>
      </c>
      <c r="N145" s="210" t="s">
        <v>381</v>
      </c>
      <c r="O145" s="210" t="s">
        <v>382</v>
      </c>
      <c r="P145" s="210" t="s">
        <v>383</v>
      </c>
      <c r="Q145" s="207" t="s">
        <v>384</v>
      </c>
      <c r="R145" s="207" t="s">
        <v>385</v>
      </c>
      <c r="S145" s="241" t="s">
        <v>386</v>
      </c>
      <c r="T145" s="212" t="s">
        <v>387</v>
      </c>
      <c r="U145" s="212" t="s">
        <v>388</v>
      </c>
    </row>
    <row r="146" customFormat="false" ht="12.75" hidden="false" customHeight="false" outlineLevel="0" collapsed="false">
      <c r="B146" s="219" t="s">
        <v>353</v>
      </c>
      <c r="C146" s="242" t="n">
        <f aca="false">MAX(C17,C39,C61,C83,C105)</f>
        <v>1E-006</v>
      </c>
      <c r="D146" s="242" t="n">
        <f aca="false">MAX(D17,D39,D61,D83,D105)</f>
        <v>1E-006</v>
      </c>
      <c r="E146" s="242" t="n">
        <f aca="false">MAX(E17,E39,E61,E83,E105)</f>
        <v>1E-006</v>
      </c>
      <c r="F146" s="242" t="n">
        <f aca="false">MAX(F17,F39,F61,F83,F105)</f>
        <v>1E-006</v>
      </c>
      <c r="G146" s="242" t="n">
        <f aca="false">MAX(G17,G39,G61,G83,G105)</f>
        <v>1E-006</v>
      </c>
      <c r="H146" s="242" t="n">
        <f aca="false">MAX(H17,H39,H61,H83,H105)</f>
        <v>1E-006</v>
      </c>
      <c r="I146" s="242" t="n">
        <f aca="false">MAX(I17,I39,I61,I83,I105)</f>
        <v>0.000529983423381175</v>
      </c>
      <c r="J146" s="242" t="n">
        <f aca="false">MAX(J17,J39,J61,J83,J105)</f>
        <v>0.0105497240657682</v>
      </c>
      <c r="K146" s="242" t="n">
        <f aca="false">MAX(K17,K39,K61,K83,K105)</f>
        <v>0.051803971968222</v>
      </c>
      <c r="L146" s="242" t="n">
        <f aca="false">MAX(L17,L39,L61,L83,L105)</f>
        <v>0.0366297459647824</v>
      </c>
      <c r="M146" s="242" t="n">
        <f aca="false">MAX(M17,M39,M61,M83,M105)</f>
        <v>0.0042410924882893</v>
      </c>
      <c r="N146" s="242" t="n">
        <f aca="false">MAX(N17,N39,N61,N83,N105)</f>
        <v>0.00627276749913452</v>
      </c>
      <c r="O146" s="242" t="n">
        <f aca="false">MAX(O17,O39,O61,O83,O105)</f>
        <v>0.241285456956281</v>
      </c>
      <c r="P146" s="242" t="n">
        <f aca="false">MAX(P17,P39,P61,P83,P105)</f>
        <v>2.47277761700193E-006</v>
      </c>
      <c r="Q146" s="242" t="n">
        <f aca="false">MAX(Q17,Q39,Q61,Q83,Q105)</f>
        <v>0.0483137669615158</v>
      </c>
      <c r="R146" s="242" t="n">
        <f aca="false">MAX(R17,R39,R61,R83,R105)</f>
        <v>0.0471491082315717</v>
      </c>
      <c r="S146" s="242" t="n">
        <f aca="false">MAX(S17,S39,S61,S83,S105)</f>
        <v>0.00943208410461127</v>
      </c>
      <c r="T146" s="242" t="n">
        <f aca="false">MAX(T17,T39,T61,T83,T105)</f>
        <v>0.0151509200302844</v>
      </c>
      <c r="U146" s="242" t="n">
        <f aca="false">MAX(U17,U39,U61,U83,U105)</f>
        <v>0.00638983731647802</v>
      </c>
    </row>
    <row r="147" customFormat="false" ht="13.5" hidden="false" customHeight="false" outlineLevel="0" collapsed="false">
      <c r="B147" s="219"/>
    </row>
    <row r="148" customFormat="false" ht="13.5" hidden="false" customHeight="false" outlineLevel="0" collapsed="false">
      <c r="B148" s="219"/>
      <c r="C148" s="204" t="s">
        <v>371</v>
      </c>
      <c r="D148" s="205" t="s">
        <v>372</v>
      </c>
      <c r="E148" s="206" t="s">
        <v>373</v>
      </c>
      <c r="F148" s="207" t="s">
        <v>374</v>
      </c>
      <c r="G148" s="208" t="s">
        <v>375</v>
      </c>
      <c r="H148" s="206" t="s">
        <v>40</v>
      </c>
      <c r="I148" s="207" t="s">
        <v>376</v>
      </c>
      <c r="J148" s="207" t="s">
        <v>377</v>
      </c>
      <c r="K148" s="207" t="s">
        <v>378</v>
      </c>
      <c r="L148" s="207" t="s">
        <v>379</v>
      </c>
      <c r="M148" s="210" t="s">
        <v>380</v>
      </c>
      <c r="N148" s="210" t="s">
        <v>381</v>
      </c>
      <c r="O148" s="210" t="s">
        <v>382</v>
      </c>
      <c r="P148" s="210" t="s">
        <v>383</v>
      </c>
      <c r="Q148" s="207" t="s">
        <v>384</v>
      </c>
      <c r="R148" s="207" t="s">
        <v>385</v>
      </c>
      <c r="S148" s="241" t="s">
        <v>386</v>
      </c>
      <c r="T148" s="212" t="s">
        <v>387</v>
      </c>
      <c r="U148" s="212" t="s">
        <v>388</v>
      </c>
    </row>
    <row r="149" customFormat="false" ht="12.75" hidden="false" customHeight="false" outlineLevel="0" collapsed="false">
      <c r="B149" s="219" t="s">
        <v>365</v>
      </c>
      <c r="C149" s="242" t="n">
        <f aca="false">MAX(C18,C40,C62,C84,C106)</f>
        <v>1E-006</v>
      </c>
      <c r="D149" s="242" t="n">
        <f aca="false">MAX(D18,D40,D62,D84,D106)</f>
        <v>5.74902372363351E-005</v>
      </c>
      <c r="E149" s="242" t="n">
        <f aca="false">MAX(E18,E40,E62,E84,E106)</f>
        <v>1E-006</v>
      </c>
      <c r="F149" s="242" t="n">
        <f aca="false">MAX(F18,F40,F62,F84,F106)</f>
        <v>1E-006</v>
      </c>
      <c r="G149" s="242" t="n">
        <f aca="false">MAX(G18,G40,G62,G84,G106)</f>
        <v>1E-006</v>
      </c>
      <c r="H149" s="242" t="n">
        <f aca="false">MAX(H18,H40,H62,H84,H106)</f>
        <v>1E-006</v>
      </c>
      <c r="I149" s="242" t="n">
        <f aca="false">MAX(I18,I40,I62,I84,I106)</f>
        <v>0.00110787299397397</v>
      </c>
      <c r="J149" s="242" t="n">
        <f aca="false">MAX(J18,J40,J62,J84,J106)</f>
        <v>0.021939753086069</v>
      </c>
      <c r="K149" s="242" t="n">
        <f aca="false">MAX(K18,K40,K62,K84,K106)</f>
        <v>0.105633951886847</v>
      </c>
      <c r="L149" s="242" t="n">
        <f aca="false">MAX(L18,L40,L62,L84,L106)</f>
        <v>0.0755096882056113</v>
      </c>
      <c r="M149" s="242" t="n">
        <f aca="false">MAX(M18,M40,M62,M84,M106)</f>
        <v>0.0339507785585481</v>
      </c>
      <c r="N149" s="242" t="n">
        <f aca="false">MAX(N18,N40,N62,N84,N106)</f>
        <v>0.0579729564208166</v>
      </c>
      <c r="O149" s="242" t="n">
        <f aca="false">MAX(O18,O40,O62,O84,O106)</f>
        <v>0.633445499159444</v>
      </c>
      <c r="P149" s="242" t="n">
        <f aca="false">MAX(P18,P40,P62,P84,P106)</f>
        <v>1E-006</v>
      </c>
      <c r="Q149" s="242" t="n">
        <f aca="false">MAX(Q18,Q40,Q62,Q84,Q106)</f>
        <v>0.269834211809075</v>
      </c>
      <c r="R149" s="242" t="n">
        <f aca="false">MAX(R18,R40,R62,R84,R106)</f>
        <v>0.258533754722771</v>
      </c>
      <c r="S149" s="242" t="n">
        <f aca="false">MAX(S18,S40,S62,S84,S106)</f>
        <v>0.0715550709195016</v>
      </c>
      <c r="T149" s="242" t="n">
        <f aca="false">MAX(T18,T40,T62,T84,T106)</f>
        <v>0.000147559076840498</v>
      </c>
      <c r="U149" s="242" t="n">
        <f aca="false">MAX(U18,U40,U62,U84,U106)</f>
        <v>8.36285536796044E-005</v>
      </c>
    </row>
    <row r="152" customFormat="false" ht="12.75" hidden="false" customHeight="false" outlineLevel="0" collapsed="false">
      <c r="B152" s="0" t="s">
        <v>390</v>
      </c>
    </row>
  </sheetData>
  <printOptions headings="true" gridLines="true" gridLinesSet="true" horizontalCentered="true" verticalCentered="false"/>
  <pageMargins left="0.236111111111111" right="0.236111111111111" top="0.511805555555556" bottom="0.511805555555556" header="0.275694444444444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terfering Transmitter Duty Cycle 10%</oddHeader>
    <oddFooter>&amp;CAnnex E, page &amp;P&amp;R10 July 2003</oddFooter>
  </headerFooter>
  <rowBreaks count="2" manualBreakCount="2">
    <brk id="46" man="true" max="16383" min="0"/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" right="0.747916666666667" top="0.6" bottom="0.52152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9" style="9" width="8.85"/>
  </cols>
  <sheetData>
    <row r="1" customFormat="false" ht="12.75" hidden="false" customHeight="false" outlineLevel="0" collapsed="false">
      <c r="I1" s="9" t="s">
        <v>24</v>
      </c>
    </row>
    <row r="2" customFormat="false" ht="12.75" hidden="false" customHeight="false" outlineLevel="0" collapsed="false">
      <c r="E2" s="2" t="s">
        <v>25</v>
      </c>
    </row>
    <row r="3" customFormat="false" ht="12.75" hidden="false" customHeight="false" outlineLevel="0" collapsed="false">
      <c r="I3" s="10" t="s">
        <v>26</v>
      </c>
    </row>
    <row r="4" customFormat="false" ht="12.75" hidden="false" customHeight="false" outlineLevel="0" collapsed="false">
      <c r="A4" s="11" t="s">
        <v>27</v>
      </c>
      <c r="B4" s="12" t="s">
        <v>28</v>
      </c>
      <c r="I4" s="9" t="n">
        <v>3</v>
      </c>
    </row>
    <row r="6" customFormat="false" ht="12.75" hidden="false" customHeight="false" outlineLevel="0" collapsed="false">
      <c r="A6" s="0" t="s">
        <v>29</v>
      </c>
      <c r="B6" s="0" t="s">
        <v>30</v>
      </c>
      <c r="I6" s="9" t="n">
        <v>4</v>
      </c>
    </row>
    <row r="8" customFormat="false" ht="12.75" hidden="false" customHeight="false" outlineLevel="0" collapsed="false">
      <c r="A8" s="0" t="s">
        <v>31</v>
      </c>
      <c r="B8" s="0" t="s">
        <v>32</v>
      </c>
    </row>
    <row r="9" customFormat="false" ht="12.75" hidden="false" customHeight="false" outlineLevel="0" collapsed="false">
      <c r="C9" s="0" t="s">
        <v>33</v>
      </c>
      <c r="I9" s="9" t="n">
        <v>4</v>
      </c>
    </row>
    <row r="10" customFormat="false" ht="12.75" hidden="false" customHeight="false" outlineLevel="0" collapsed="false">
      <c r="C10" s="0" t="s">
        <v>34</v>
      </c>
      <c r="I10" s="9" t="n">
        <v>6</v>
      </c>
    </row>
    <row r="11" customFormat="false" ht="12.75" hidden="false" customHeight="false" outlineLevel="0" collapsed="false">
      <c r="C11" s="0" t="s">
        <v>35</v>
      </c>
      <c r="I11" s="9" t="n">
        <v>8</v>
      </c>
    </row>
    <row r="13" customFormat="false" ht="12.75" hidden="false" customHeight="false" outlineLevel="0" collapsed="false">
      <c r="A13" s="0" t="s">
        <v>36</v>
      </c>
      <c r="B13" s="0" t="s">
        <v>37</v>
      </c>
    </row>
    <row r="14" customFormat="false" ht="12.75" hidden="false" customHeight="false" outlineLevel="0" collapsed="false">
      <c r="C14" s="0" t="s">
        <v>38</v>
      </c>
      <c r="I14" s="9" t="n">
        <v>10</v>
      </c>
    </row>
    <row r="15" customFormat="false" ht="12.75" hidden="false" customHeight="false" outlineLevel="0" collapsed="false">
      <c r="C15" s="0" t="s">
        <v>39</v>
      </c>
      <c r="I15" s="9" t="n">
        <v>12</v>
      </c>
    </row>
    <row r="16" customFormat="false" ht="12.75" hidden="false" customHeight="false" outlineLevel="0" collapsed="false">
      <c r="C16" s="0" t="s">
        <v>40</v>
      </c>
      <c r="I16" s="9" t="n">
        <v>14</v>
      </c>
    </row>
    <row r="18" customFormat="false" ht="12.75" hidden="false" customHeight="false" outlineLevel="0" collapsed="false">
      <c r="A18" s="0" t="s">
        <v>41</v>
      </c>
      <c r="B18" s="0" t="s">
        <v>42</v>
      </c>
    </row>
    <row r="19" customFormat="false" ht="12.75" hidden="false" customHeight="false" outlineLevel="0" collapsed="false">
      <c r="C19" s="0" t="s">
        <v>43</v>
      </c>
      <c r="I19" s="9" t="n">
        <v>16</v>
      </c>
    </row>
    <row r="20" customFormat="false" ht="12.75" hidden="false" customHeight="false" outlineLevel="0" collapsed="false">
      <c r="C20" s="0" t="s">
        <v>44</v>
      </c>
      <c r="I20" s="9" t="n">
        <v>18</v>
      </c>
    </row>
    <row r="22" customFormat="false" ht="12.75" hidden="false" customHeight="false" outlineLevel="0" collapsed="false">
      <c r="A22" s="0" t="s">
        <v>45</v>
      </c>
      <c r="B22" s="0" t="s">
        <v>46</v>
      </c>
    </row>
    <row r="23" customFormat="false" ht="12.75" hidden="false" customHeight="false" outlineLevel="0" collapsed="false">
      <c r="C23" s="0" t="s">
        <v>47</v>
      </c>
      <c r="I23" s="9" t="n">
        <v>20</v>
      </c>
    </row>
    <row r="24" customFormat="false" ht="12.75" hidden="false" customHeight="false" outlineLevel="0" collapsed="false">
      <c r="C24" s="0" t="s">
        <v>48</v>
      </c>
      <c r="I24" s="9" t="n">
        <v>22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C27" s="0" t="s">
        <v>51</v>
      </c>
      <c r="I27" s="9" t="n">
        <v>24</v>
      </c>
    </row>
    <row r="29" customFormat="false" ht="12.75" hidden="false" customHeight="false" outlineLevel="0" collapsed="false">
      <c r="A29" s="0" t="s">
        <v>52</v>
      </c>
      <c r="B29" s="0" t="s">
        <v>53</v>
      </c>
      <c r="I29" s="9" t="s">
        <v>54</v>
      </c>
    </row>
    <row r="30" customFormat="false" ht="12.75" hidden="false" customHeight="false" outlineLevel="0" collapsed="false">
      <c r="B30" s="0" t="s">
        <v>55</v>
      </c>
      <c r="I30" s="9" t="n">
        <v>25</v>
      </c>
    </row>
    <row r="31" customFormat="false" ht="12.75" hidden="false" customHeight="false" outlineLevel="0" collapsed="false">
      <c r="B31" s="0" t="s">
        <v>56</v>
      </c>
      <c r="I31" s="9" t="n">
        <v>26</v>
      </c>
    </row>
    <row r="33" customFormat="false" ht="12.75" hidden="false" customHeight="false" outlineLevel="0" collapsed="false">
      <c r="A33" s="0" t="s">
        <v>57</v>
      </c>
      <c r="B33" s="0" t="s">
        <v>58</v>
      </c>
      <c r="I33" s="9" t="s">
        <v>59</v>
      </c>
    </row>
    <row r="35" customFormat="false" ht="12.75" hidden="false" customHeight="false" outlineLevel="0" collapsed="false">
      <c r="A35" s="0" t="s">
        <v>60</v>
      </c>
      <c r="B35" s="0" t="s">
        <v>61</v>
      </c>
    </row>
    <row r="36" customFormat="false" ht="12.75" hidden="false" customHeight="false" outlineLevel="0" collapsed="false">
      <c r="C36" s="0" t="s">
        <v>33</v>
      </c>
      <c r="I36" s="9" t="n">
        <v>32</v>
      </c>
    </row>
    <row r="37" customFormat="false" ht="12.75" hidden="false" customHeight="false" outlineLevel="0" collapsed="false">
      <c r="C37" s="0" t="s">
        <v>34</v>
      </c>
      <c r="I37" s="9" t="n">
        <v>33</v>
      </c>
    </row>
    <row r="38" customFormat="false" ht="12.75" hidden="false" customHeight="false" outlineLevel="0" collapsed="false">
      <c r="C38" s="0" t="s">
        <v>35</v>
      </c>
      <c r="I38" s="9" t="n">
        <v>34</v>
      </c>
    </row>
    <row r="40" customFormat="false" ht="12.75" hidden="false" customHeight="false" outlineLevel="0" collapsed="false">
      <c r="A40" s="0" t="s">
        <v>62</v>
      </c>
      <c r="B40" s="0" t="s">
        <v>63</v>
      </c>
    </row>
    <row r="41" customFormat="false" ht="12.75" hidden="false" customHeight="false" outlineLevel="0" collapsed="false">
      <c r="C41" s="0" t="s">
        <v>38</v>
      </c>
      <c r="I41" s="9" t="n">
        <v>35</v>
      </c>
    </row>
    <row r="42" customFormat="false" ht="12.75" hidden="false" customHeight="false" outlineLevel="0" collapsed="false">
      <c r="C42" s="0" t="s">
        <v>39</v>
      </c>
      <c r="I42" s="9" t="n">
        <v>36</v>
      </c>
    </row>
    <row r="43" customFormat="false" ht="12.75" hidden="false" customHeight="false" outlineLevel="0" collapsed="false">
      <c r="C43" s="0" t="s">
        <v>40</v>
      </c>
      <c r="I43" s="9" t="n">
        <v>37</v>
      </c>
    </row>
    <row r="45" customFormat="false" ht="12.75" hidden="false" customHeight="false" outlineLevel="0" collapsed="false">
      <c r="A45" s="0" t="s">
        <v>64</v>
      </c>
      <c r="B45" s="0" t="s">
        <v>65</v>
      </c>
    </row>
    <row r="46" customFormat="false" ht="12.75" hidden="false" customHeight="false" outlineLevel="0" collapsed="false">
      <c r="C46" s="0" t="s">
        <v>43</v>
      </c>
      <c r="I46" s="9" t="n">
        <v>38</v>
      </c>
    </row>
    <row r="47" customFormat="false" ht="12.75" hidden="false" customHeight="false" outlineLevel="0" collapsed="false">
      <c r="C47" s="0" t="s">
        <v>44</v>
      </c>
      <c r="I47" s="9" t="n">
        <v>39</v>
      </c>
    </row>
    <row r="49" customFormat="false" ht="12.75" hidden="false" customHeight="false" outlineLevel="0" collapsed="false">
      <c r="A49" s="0" t="s">
        <v>66</v>
      </c>
      <c r="B49" s="0" t="s">
        <v>67</v>
      </c>
    </row>
    <row r="50" customFormat="false" ht="12.75" hidden="false" customHeight="false" outlineLevel="0" collapsed="false">
      <c r="C50" s="0" t="s">
        <v>68</v>
      </c>
      <c r="I50" s="9" t="n">
        <v>40</v>
      </c>
    </row>
    <row r="51" customFormat="false" ht="12.75" hidden="false" customHeight="false" outlineLevel="0" collapsed="false">
      <c r="C51" s="0" t="s">
        <v>68</v>
      </c>
      <c r="I51" s="9" t="n">
        <v>41</v>
      </c>
    </row>
    <row r="53" customFormat="false" ht="12.75" hidden="false" customHeight="false" outlineLevel="0" collapsed="false">
      <c r="A53" s="0" t="s">
        <v>69</v>
      </c>
      <c r="B53" s="0" t="s">
        <v>70</v>
      </c>
      <c r="I53" s="9" t="n">
        <v>42</v>
      </c>
    </row>
    <row r="56" customFormat="false" ht="12.75" hidden="false" customHeight="false" outlineLevel="0" collapsed="false">
      <c r="A56" s="0" t="s">
        <v>71</v>
      </c>
      <c r="B56" s="0" t="s">
        <v>72</v>
      </c>
      <c r="I56" s="9" t="n">
        <v>43</v>
      </c>
    </row>
    <row r="59" customFormat="false" ht="12.75" hidden="false" customHeight="false" outlineLevel="0" collapsed="false">
      <c r="A59" s="0" t="s">
        <v>73</v>
      </c>
      <c r="B59" s="0" t="s">
        <v>74</v>
      </c>
      <c r="I59" s="9" t="n">
        <v>44</v>
      </c>
    </row>
  </sheetData>
  <printOptions headings="false" gridLines="false" gridLinesSet="true" horizontalCentered="false" verticalCentered="false"/>
  <pageMargins left="0.747916666666667" right="0.747916666666667" top="0.779861111111111" bottom="0.8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90277777777778" right="0.747916666666667" top="0.620138888888889" bottom="0.670138888888889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70138888888889" bottom="0.4812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20138888888889" bottom="0.8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7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10" min="2" style="0" width="8.7"/>
    <col collapsed="false" customWidth="true" hidden="false" outlineLevel="0" max="11" min="11" style="0" width="10.13"/>
    <col collapsed="false" customWidth="true" hidden="false" outlineLevel="0" max="14" min="12" style="0" width="8.7"/>
    <col collapsed="false" customWidth="true" hidden="false" outlineLevel="0" max="15" min="15" style="0" width="10.71"/>
    <col collapsed="false" customWidth="true" hidden="false" outlineLevel="0" max="18" min="16" style="0" width="8.7"/>
  </cols>
  <sheetData>
    <row r="1" customFormat="false" ht="18" hidden="false" customHeight="false" outlineLevel="0" collapsed="false">
      <c r="A1" s="13" t="s">
        <v>75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0" t="s">
        <v>24</v>
      </c>
    </row>
    <row r="2" customFormat="false" ht="18" hidden="false" customHeight="false" outlineLevel="0" collapsed="false">
      <c r="A2" s="20"/>
      <c r="B2" s="21"/>
      <c r="C2" s="22" t="s">
        <v>76</v>
      </c>
      <c r="D2" s="23"/>
      <c r="E2" s="24"/>
      <c r="F2" s="22" t="s">
        <v>77</v>
      </c>
      <c r="G2" s="25"/>
      <c r="H2" s="26"/>
      <c r="I2" s="27" t="s">
        <v>78</v>
      </c>
      <c r="J2" s="14"/>
      <c r="K2" s="28"/>
      <c r="L2" s="16"/>
      <c r="M2" s="27" t="s">
        <v>79</v>
      </c>
      <c r="N2" s="29"/>
      <c r="O2" s="15"/>
      <c r="P2" s="21"/>
      <c r="Q2" s="27" t="s">
        <v>80</v>
      </c>
      <c r="R2" s="30"/>
      <c r="S2" s="31" t="s">
        <v>81</v>
      </c>
    </row>
    <row r="3" customFormat="false" ht="15.75" hidden="false" customHeight="false" outlineLevel="0" collapsed="false">
      <c r="A3" s="32" t="s">
        <v>82</v>
      </c>
      <c r="B3" s="33" t="s">
        <v>83</v>
      </c>
      <c r="C3" s="34" t="s">
        <v>84</v>
      </c>
      <c r="D3" s="35" t="s">
        <v>85</v>
      </c>
      <c r="E3" s="36" t="s">
        <v>86</v>
      </c>
      <c r="F3" s="34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36" t="s">
        <v>93</v>
      </c>
      <c r="M3" s="34" t="s">
        <v>94</v>
      </c>
      <c r="N3" s="34" t="s">
        <v>95</v>
      </c>
      <c r="O3" s="37" t="s">
        <v>96</v>
      </c>
      <c r="P3" s="38" t="s">
        <v>97</v>
      </c>
      <c r="Q3" s="39" t="s">
        <v>98</v>
      </c>
      <c r="R3" s="34" t="s">
        <v>99</v>
      </c>
      <c r="S3" s="40" t="s">
        <v>100</v>
      </c>
      <c r="T3" s="40" t="s">
        <v>101</v>
      </c>
    </row>
    <row r="4" customFormat="false" ht="15.75" hidden="false" customHeight="false" outlineLevel="0" collapsed="false">
      <c r="A4" s="32"/>
      <c r="B4" s="41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9"/>
      <c r="R4" s="34"/>
    </row>
    <row r="5" customFormat="false" ht="15.75" hidden="false" customHeight="false" outlineLevel="0" collapsed="false">
      <c r="A5" s="42" t="s">
        <v>102</v>
      </c>
      <c r="B5" s="29" t="s">
        <v>103</v>
      </c>
      <c r="C5" s="43" t="s">
        <v>103</v>
      </c>
      <c r="D5" s="44" t="s">
        <v>104</v>
      </c>
      <c r="E5" s="43" t="s">
        <v>105</v>
      </c>
      <c r="F5" s="43" t="s">
        <v>105</v>
      </c>
      <c r="G5" s="43" t="s">
        <v>105</v>
      </c>
      <c r="H5" s="43" t="s">
        <v>106</v>
      </c>
      <c r="I5" s="43" t="s">
        <v>107</v>
      </c>
      <c r="J5" s="43" t="s">
        <v>108</v>
      </c>
      <c r="K5" s="43" t="s">
        <v>109</v>
      </c>
      <c r="L5" s="43" t="s">
        <v>110</v>
      </c>
      <c r="M5" s="43" t="s">
        <v>111</v>
      </c>
      <c r="N5" s="43" t="s">
        <v>112</v>
      </c>
      <c r="O5" s="45" t="s">
        <v>113</v>
      </c>
      <c r="P5" s="45" t="s">
        <v>114</v>
      </c>
      <c r="Q5" s="45" t="s">
        <v>114</v>
      </c>
      <c r="R5" s="43" t="s">
        <v>114</v>
      </c>
      <c r="S5" s="45" t="s">
        <v>105</v>
      </c>
      <c r="T5" s="45" t="s">
        <v>105</v>
      </c>
    </row>
    <row r="6" customFormat="false" ht="15" hidden="false" customHeight="false" outlineLevel="0" collapsed="false">
      <c r="A6" s="46" t="s">
        <v>115</v>
      </c>
      <c r="B6" s="47" t="n">
        <v>-19.8</v>
      </c>
      <c r="C6" s="47" t="n">
        <v>-15.8</v>
      </c>
      <c r="D6" s="47" t="n">
        <v>-2.8</v>
      </c>
      <c r="E6" s="47" t="n">
        <v>-19.8</v>
      </c>
      <c r="F6" s="47" t="n">
        <v>-19.8</v>
      </c>
      <c r="G6" s="47" t="n">
        <v>-19.8</v>
      </c>
      <c r="H6" s="47" t="n">
        <v>-15.8</v>
      </c>
      <c r="I6" s="47" t="n">
        <v>-15.8</v>
      </c>
      <c r="J6" s="47" t="n">
        <v>-15.8</v>
      </c>
      <c r="K6" s="47" t="n">
        <v>-2.8</v>
      </c>
      <c r="L6" s="47" t="n">
        <v>-15.8</v>
      </c>
      <c r="M6" s="47" t="n">
        <v>-15.8</v>
      </c>
      <c r="N6" s="47" t="n">
        <v>-15.8</v>
      </c>
      <c r="O6" s="47" t="n">
        <v>5.2</v>
      </c>
      <c r="P6" s="47" t="n">
        <v>-13.8</v>
      </c>
      <c r="Q6" s="47" t="n">
        <v>-6.8</v>
      </c>
      <c r="R6" s="47" t="n">
        <v>-2.8</v>
      </c>
      <c r="S6" s="47" t="n">
        <v>-26.8</v>
      </c>
      <c r="T6" s="47" t="n">
        <v>-20.8</v>
      </c>
    </row>
    <row r="7" s="53" customFormat="true" ht="15" hidden="false" customHeight="false" outlineLevel="0" collapsed="false">
      <c r="A7" s="48" t="s">
        <v>116</v>
      </c>
      <c r="B7" s="49" t="n">
        <v>1</v>
      </c>
      <c r="C7" s="49" t="n">
        <v>0.01</v>
      </c>
      <c r="D7" s="49" t="n">
        <v>0.1</v>
      </c>
      <c r="E7" s="49" t="n">
        <v>1</v>
      </c>
      <c r="F7" s="49" t="n">
        <v>1</v>
      </c>
      <c r="G7" s="49" t="n">
        <v>1</v>
      </c>
      <c r="H7" s="49" t="n">
        <v>0.01</v>
      </c>
      <c r="I7" s="49" t="n">
        <v>0.1</v>
      </c>
      <c r="J7" s="49" t="n">
        <v>1</v>
      </c>
      <c r="K7" s="50" t="n">
        <v>0.0003</v>
      </c>
      <c r="L7" s="49" t="n">
        <v>0.01</v>
      </c>
      <c r="M7" s="49" t="n">
        <v>0.1</v>
      </c>
      <c r="N7" s="49" t="n">
        <v>1</v>
      </c>
      <c r="O7" s="51" t="n">
        <v>0.0003</v>
      </c>
      <c r="P7" s="49" t="n">
        <v>0.3</v>
      </c>
      <c r="Q7" s="49" t="n">
        <v>0.3</v>
      </c>
      <c r="R7" s="49" t="n">
        <v>0.3</v>
      </c>
      <c r="S7" s="52" t="n">
        <v>0.15</v>
      </c>
      <c r="T7" s="52" t="n">
        <v>0.5</v>
      </c>
    </row>
    <row r="8" customFormat="false" ht="15" hidden="false" customHeight="false" outlineLevel="0" collapsed="false">
      <c r="A8" s="46" t="s">
        <v>117</v>
      </c>
      <c r="B8" s="47" t="n">
        <v>10</v>
      </c>
      <c r="C8" s="47" t="n">
        <v>10</v>
      </c>
      <c r="D8" s="47" t="n">
        <v>10</v>
      </c>
      <c r="E8" s="47" t="n">
        <v>10</v>
      </c>
      <c r="F8" s="47" t="n">
        <v>10</v>
      </c>
      <c r="G8" s="47" t="n">
        <v>10</v>
      </c>
      <c r="H8" s="47" t="n">
        <v>10</v>
      </c>
      <c r="I8" s="47" t="n">
        <v>10</v>
      </c>
      <c r="J8" s="47" t="n">
        <v>10</v>
      </c>
      <c r="K8" s="47" t="n">
        <v>10</v>
      </c>
      <c r="L8" s="47" t="n">
        <v>10</v>
      </c>
      <c r="M8" s="47" t="n">
        <v>10</v>
      </c>
      <c r="N8" s="47" t="n">
        <v>10</v>
      </c>
      <c r="O8" s="47" t="n">
        <v>10</v>
      </c>
      <c r="P8" s="47" t="n">
        <v>10</v>
      </c>
      <c r="Q8" s="47" t="n">
        <v>10</v>
      </c>
      <c r="R8" s="47" t="n">
        <v>10</v>
      </c>
      <c r="S8" s="47" t="n">
        <v>10</v>
      </c>
      <c r="T8" s="47" t="n">
        <v>10</v>
      </c>
    </row>
    <row r="9" customFormat="false" ht="15" hidden="false" customHeight="false" outlineLevel="0" collapsed="false">
      <c r="A9" s="46" t="s">
        <v>118</v>
      </c>
      <c r="B9" s="47" t="n">
        <v>865</v>
      </c>
      <c r="C9" s="47" t="n">
        <v>865</v>
      </c>
      <c r="D9" s="47" t="n">
        <v>865</v>
      </c>
      <c r="E9" s="47" t="n">
        <v>865</v>
      </c>
      <c r="F9" s="47" t="n">
        <v>865</v>
      </c>
      <c r="G9" s="47" t="n">
        <v>865</v>
      </c>
      <c r="H9" s="47" t="n">
        <v>865</v>
      </c>
      <c r="I9" s="47" t="n">
        <v>865</v>
      </c>
      <c r="J9" s="47" t="n">
        <v>865</v>
      </c>
      <c r="K9" s="47" t="n">
        <v>865</v>
      </c>
      <c r="L9" s="47" t="n">
        <v>865</v>
      </c>
      <c r="M9" s="47" t="n">
        <v>865</v>
      </c>
      <c r="N9" s="47" t="n">
        <v>865</v>
      </c>
      <c r="O9" s="47" t="n">
        <v>865</v>
      </c>
      <c r="P9" s="47" t="n">
        <v>865</v>
      </c>
      <c r="Q9" s="47" t="n">
        <v>865</v>
      </c>
      <c r="R9" s="47" t="n">
        <v>865</v>
      </c>
      <c r="S9" s="47" t="n">
        <v>865</v>
      </c>
      <c r="T9" s="47" t="n">
        <v>865</v>
      </c>
    </row>
    <row r="10" customFormat="false" ht="15" hidden="false" customHeight="false" outlineLevel="0" collapsed="false">
      <c r="A10" s="46" t="s">
        <v>119</v>
      </c>
      <c r="B10" s="47" t="n">
        <v>2</v>
      </c>
      <c r="C10" s="47" t="n">
        <v>2</v>
      </c>
      <c r="D10" s="47" t="n">
        <v>2</v>
      </c>
      <c r="E10" s="47" t="n">
        <v>2</v>
      </c>
      <c r="F10" s="47" t="n">
        <v>2</v>
      </c>
      <c r="G10" s="47" t="n">
        <v>2</v>
      </c>
      <c r="H10" s="47" t="n">
        <v>2</v>
      </c>
      <c r="I10" s="47" t="n">
        <v>2</v>
      </c>
      <c r="J10" s="47" t="n">
        <v>2</v>
      </c>
      <c r="K10" s="47" t="n">
        <v>2</v>
      </c>
      <c r="L10" s="47" t="n">
        <v>2</v>
      </c>
      <c r="M10" s="47" t="n">
        <v>2</v>
      </c>
      <c r="N10" s="47" t="n">
        <v>2</v>
      </c>
      <c r="O10" s="47" t="n">
        <v>0</v>
      </c>
      <c r="P10" s="47" t="n">
        <v>6</v>
      </c>
      <c r="Q10" s="47" t="n">
        <v>6</v>
      </c>
      <c r="R10" s="47" t="n">
        <v>8</v>
      </c>
      <c r="S10" s="54" t="n">
        <v>2</v>
      </c>
      <c r="T10" s="55" t="n">
        <v>3</v>
      </c>
    </row>
    <row r="11" customFormat="false" ht="15" hidden="false" customHeight="false" outlineLevel="0" collapsed="false">
      <c r="A11" s="46" t="s">
        <v>12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</row>
    <row r="12" customFormat="false" ht="15" hidden="false" customHeight="false" outlineLevel="0" collapsed="false">
      <c r="A12" s="56" t="s">
        <v>121</v>
      </c>
      <c r="B12" s="47" t="n">
        <v>360</v>
      </c>
      <c r="C12" s="47" t="n">
        <v>360</v>
      </c>
      <c r="D12" s="47" t="n">
        <v>360</v>
      </c>
      <c r="E12" s="47" t="n">
        <v>360</v>
      </c>
      <c r="F12" s="47" t="n">
        <v>360</v>
      </c>
      <c r="G12" s="47" t="n">
        <v>360</v>
      </c>
      <c r="H12" s="47" t="n">
        <v>360</v>
      </c>
      <c r="I12" s="47" t="n">
        <v>360</v>
      </c>
      <c r="J12" s="47" t="n">
        <v>360</v>
      </c>
      <c r="K12" s="47" t="n">
        <v>360</v>
      </c>
      <c r="L12" s="47" t="n">
        <v>360</v>
      </c>
      <c r="M12" s="47" t="n">
        <v>360</v>
      </c>
      <c r="N12" s="47" t="n">
        <v>360</v>
      </c>
      <c r="O12" s="47" t="n">
        <v>360</v>
      </c>
      <c r="P12" s="57" t="n">
        <f aca="false">(30000/(EXP(LN(10)*(P10/10))))^0.5</f>
        <v>86.8081752747329</v>
      </c>
      <c r="Q12" s="57" t="n">
        <f aca="false">(30000/(EXP(LN(10)*(Q10/10))))^0.5</f>
        <v>86.8081752747329</v>
      </c>
      <c r="R12" s="57" t="n">
        <f aca="false">(30000/(EXP(LN(10)*(R10/10))))^0.5</f>
        <v>68.9541846256146</v>
      </c>
      <c r="S12" s="57" t="n">
        <v>360</v>
      </c>
      <c r="T12" s="57" t="n">
        <v>360</v>
      </c>
    </row>
    <row r="13" customFormat="false" ht="15" hidden="false" customHeight="false" outlineLevel="0" collapsed="false">
      <c r="A13" s="56" t="s">
        <v>122</v>
      </c>
      <c r="B13" s="57" t="n">
        <f aca="false">B12-360</f>
        <v>0</v>
      </c>
      <c r="C13" s="57" t="n">
        <f aca="false">C12-360</f>
        <v>0</v>
      </c>
      <c r="D13" s="57" t="n">
        <f aca="false">D12-360</f>
        <v>0</v>
      </c>
      <c r="E13" s="57" t="n">
        <f aca="false">E12-360</f>
        <v>0</v>
      </c>
      <c r="F13" s="57" t="n">
        <f aca="false">F12-360</f>
        <v>0</v>
      </c>
      <c r="G13" s="57" t="n">
        <f aca="false">G12-360</f>
        <v>0</v>
      </c>
      <c r="H13" s="57" t="n">
        <f aca="false">H12-360</f>
        <v>0</v>
      </c>
      <c r="I13" s="57" t="n">
        <f aca="false">I12-360</f>
        <v>0</v>
      </c>
      <c r="J13" s="57" t="n">
        <f aca="false">J12-360</f>
        <v>0</v>
      </c>
      <c r="K13" s="57" t="n">
        <f aca="false">K12-360</f>
        <v>0</v>
      </c>
      <c r="L13" s="57" t="n">
        <f aca="false">L12-360</f>
        <v>0</v>
      </c>
      <c r="M13" s="57" t="n">
        <f aca="false">M12-360</f>
        <v>0</v>
      </c>
      <c r="N13" s="57" t="n">
        <f aca="false">N12-360</f>
        <v>0</v>
      </c>
      <c r="O13" s="57" t="n">
        <f aca="false">O12-360</f>
        <v>0</v>
      </c>
      <c r="P13" s="57" t="n">
        <v>15</v>
      </c>
      <c r="Q13" s="57" t="n">
        <v>15</v>
      </c>
      <c r="R13" s="57" t="n">
        <v>15</v>
      </c>
      <c r="S13" s="57" t="n">
        <v>0</v>
      </c>
      <c r="T13" s="57" t="n">
        <v>0</v>
      </c>
    </row>
    <row r="14" customFormat="false" ht="15" hidden="false" customHeight="false" outlineLevel="0" collapsed="false">
      <c r="A14" s="46" t="s">
        <v>123</v>
      </c>
      <c r="B14" s="47" t="n">
        <v>2</v>
      </c>
      <c r="C14" s="47" t="n">
        <v>2</v>
      </c>
      <c r="D14" s="47" t="n">
        <v>2</v>
      </c>
      <c r="E14" s="47" t="n">
        <v>2</v>
      </c>
      <c r="F14" s="47" t="n">
        <v>2</v>
      </c>
      <c r="G14" s="47" t="n">
        <v>2</v>
      </c>
      <c r="H14" s="47" t="n">
        <v>2</v>
      </c>
      <c r="I14" s="47" t="n">
        <v>2</v>
      </c>
      <c r="J14" s="47" t="n">
        <v>2</v>
      </c>
      <c r="K14" s="47" t="n">
        <v>2</v>
      </c>
      <c r="L14" s="47" t="n">
        <v>2</v>
      </c>
      <c r="M14" s="47" t="n">
        <v>2</v>
      </c>
      <c r="N14" s="47" t="n">
        <v>2</v>
      </c>
      <c r="O14" s="47" t="n">
        <v>9</v>
      </c>
      <c r="P14" s="47" t="n">
        <f aca="false">P10</f>
        <v>6</v>
      </c>
      <c r="Q14" s="47" t="n">
        <f aca="false">Q10</f>
        <v>6</v>
      </c>
      <c r="R14" s="47" t="n">
        <f aca="false">R10</f>
        <v>8</v>
      </c>
      <c r="S14" s="54" t="n">
        <v>2</v>
      </c>
      <c r="T14" s="55" t="n">
        <v>2</v>
      </c>
    </row>
    <row r="15" customFormat="false" ht="15" hidden="false" customHeight="false" outlineLevel="0" collapsed="false">
      <c r="A15" s="46" t="s">
        <v>124</v>
      </c>
      <c r="B15" s="57" t="n">
        <v>360</v>
      </c>
      <c r="C15" s="57" t="n">
        <v>360</v>
      </c>
      <c r="D15" s="57" t="n">
        <v>360</v>
      </c>
      <c r="E15" s="57" t="n">
        <v>360</v>
      </c>
      <c r="F15" s="57" t="n">
        <v>360</v>
      </c>
      <c r="G15" s="57" t="n">
        <v>360</v>
      </c>
      <c r="H15" s="57" t="n">
        <v>360</v>
      </c>
      <c r="I15" s="57" t="n">
        <v>360</v>
      </c>
      <c r="J15" s="57" t="n">
        <v>360</v>
      </c>
      <c r="K15" s="57" t="n">
        <v>360</v>
      </c>
      <c r="L15" s="57" t="n">
        <v>360</v>
      </c>
      <c r="M15" s="57" t="n">
        <v>360</v>
      </c>
      <c r="N15" s="57" t="n">
        <v>360</v>
      </c>
      <c r="O15" s="57" t="n">
        <v>360</v>
      </c>
      <c r="P15" s="57" t="n">
        <f aca="false">P12</f>
        <v>86.8081752747329</v>
      </c>
      <c r="Q15" s="57" t="n">
        <f aca="false">Q12</f>
        <v>86.8081752747329</v>
      </c>
      <c r="R15" s="57" t="n">
        <f aca="false">R12</f>
        <v>68.9541846256146</v>
      </c>
      <c r="S15" s="57" t="n">
        <f aca="false">S12</f>
        <v>360</v>
      </c>
      <c r="T15" s="57" t="n">
        <f aca="false">T12</f>
        <v>360</v>
      </c>
    </row>
    <row r="16" customFormat="false" ht="15" hidden="false" customHeight="false" outlineLevel="0" collapsed="false">
      <c r="A16" s="46" t="s">
        <v>125</v>
      </c>
      <c r="B16" s="58" t="n">
        <v>10</v>
      </c>
      <c r="C16" s="58" t="n">
        <v>10</v>
      </c>
      <c r="D16" s="58" t="n">
        <v>10</v>
      </c>
      <c r="E16" s="58" t="n">
        <v>10</v>
      </c>
      <c r="F16" s="58" t="n">
        <v>10</v>
      </c>
      <c r="G16" s="58" t="n">
        <v>10</v>
      </c>
      <c r="H16" s="58" t="n">
        <v>10</v>
      </c>
      <c r="I16" s="58" t="n">
        <v>10</v>
      </c>
      <c r="J16" s="58" t="n">
        <v>10</v>
      </c>
      <c r="K16" s="58" t="n">
        <v>10</v>
      </c>
      <c r="L16" s="58" t="n">
        <v>10</v>
      </c>
      <c r="M16" s="58" t="n">
        <v>10</v>
      </c>
      <c r="N16" s="58" t="n">
        <v>10</v>
      </c>
      <c r="O16" s="58" t="n">
        <v>10</v>
      </c>
      <c r="P16" s="58" t="n">
        <v>20</v>
      </c>
      <c r="Q16" s="58" t="n">
        <v>20</v>
      </c>
      <c r="R16" s="58" t="n">
        <v>20</v>
      </c>
      <c r="S16" s="59" t="n">
        <v>10</v>
      </c>
      <c r="T16" s="60" t="n">
        <v>10</v>
      </c>
    </row>
    <row r="17" customFormat="false" ht="15" hidden="false" customHeight="false" outlineLevel="0" collapsed="false">
      <c r="A17" s="46" t="s">
        <v>126</v>
      </c>
      <c r="B17" s="58" t="n">
        <v>5</v>
      </c>
      <c r="C17" s="58" t="n">
        <v>5</v>
      </c>
      <c r="D17" s="58" t="n">
        <v>5</v>
      </c>
      <c r="E17" s="58" t="n">
        <v>5</v>
      </c>
      <c r="F17" s="58" t="n">
        <v>5</v>
      </c>
      <c r="G17" s="58" t="n">
        <v>5</v>
      </c>
      <c r="H17" s="58" t="n">
        <v>5</v>
      </c>
      <c r="I17" s="58" t="n">
        <v>5</v>
      </c>
      <c r="J17" s="58" t="n">
        <v>5</v>
      </c>
      <c r="K17" s="58" t="n">
        <v>5</v>
      </c>
      <c r="L17" s="58" t="n">
        <v>5</v>
      </c>
      <c r="M17" s="58" t="n">
        <v>5</v>
      </c>
      <c r="N17" s="58" t="n">
        <v>5</v>
      </c>
      <c r="O17" s="58" t="n">
        <v>5</v>
      </c>
      <c r="P17" s="58" t="n">
        <v>5</v>
      </c>
      <c r="Q17" s="58" t="n">
        <v>5</v>
      </c>
      <c r="R17" s="58" t="n">
        <v>5</v>
      </c>
      <c r="S17" s="58" t="n">
        <v>5</v>
      </c>
      <c r="T17" s="58" t="n">
        <v>5</v>
      </c>
    </row>
    <row r="18" customFormat="false" ht="15" hidden="false" customHeight="false" outlineLevel="0" collapsed="false">
      <c r="A18" s="46" t="s">
        <v>127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</row>
    <row r="19" customFormat="false" ht="15.75" hidden="false" customHeight="false" outlineLevel="0" collapsed="false">
      <c r="A19" s="46" t="s">
        <v>128</v>
      </c>
      <c r="B19" s="47" t="n">
        <v>25</v>
      </c>
      <c r="C19" s="47" t="n">
        <v>100</v>
      </c>
      <c r="D19" s="47" t="n">
        <v>250</v>
      </c>
      <c r="E19" s="47" t="n">
        <v>200</v>
      </c>
      <c r="F19" s="47" t="n">
        <v>300</v>
      </c>
      <c r="G19" s="47" t="n">
        <v>50</v>
      </c>
      <c r="H19" s="47" t="n">
        <v>100</v>
      </c>
      <c r="I19" s="47" t="n">
        <v>100</v>
      </c>
      <c r="J19" s="47" t="n">
        <v>100</v>
      </c>
      <c r="K19" s="47" t="n">
        <v>2</v>
      </c>
      <c r="L19" s="47" t="n">
        <v>600</v>
      </c>
      <c r="M19" s="47" t="n">
        <v>600</v>
      </c>
      <c r="N19" s="47" t="n">
        <v>600</v>
      </c>
      <c r="O19" s="47" t="n">
        <v>2000</v>
      </c>
      <c r="P19" s="47" t="n">
        <v>200</v>
      </c>
      <c r="Q19" s="47" t="n">
        <v>200</v>
      </c>
      <c r="R19" s="47" t="n">
        <v>200</v>
      </c>
      <c r="S19" s="47" t="n">
        <v>100</v>
      </c>
      <c r="T19" s="47" t="n">
        <v>100</v>
      </c>
    </row>
    <row r="20" customFormat="false" ht="15.75" hidden="false" customHeight="false" outlineLevel="0" collapsed="false">
      <c r="A20" s="46" t="s">
        <v>129</v>
      </c>
      <c r="B20" s="47" t="n">
        <v>25</v>
      </c>
      <c r="C20" s="47" t="n">
        <v>100</v>
      </c>
      <c r="D20" s="47" t="n">
        <v>250</v>
      </c>
      <c r="E20" s="47" t="n">
        <v>200</v>
      </c>
      <c r="F20" s="47" t="n">
        <v>300</v>
      </c>
      <c r="G20" s="47" t="n">
        <v>50</v>
      </c>
      <c r="H20" s="47" t="n">
        <v>100</v>
      </c>
      <c r="I20" s="47" t="n">
        <v>100</v>
      </c>
      <c r="J20" s="47" t="n">
        <v>100</v>
      </c>
      <c r="K20" s="47" t="n">
        <v>25</v>
      </c>
      <c r="L20" s="47" t="n">
        <v>600</v>
      </c>
      <c r="M20" s="47" t="n">
        <v>600</v>
      </c>
      <c r="N20" s="47" t="n">
        <v>600</v>
      </c>
      <c r="O20" s="47" t="n">
        <v>2000</v>
      </c>
      <c r="P20" s="47" t="n">
        <v>200</v>
      </c>
      <c r="Q20" s="47" t="n">
        <v>200</v>
      </c>
      <c r="R20" s="47" t="n">
        <v>200</v>
      </c>
      <c r="S20" s="47" t="n">
        <v>100</v>
      </c>
      <c r="T20" s="47" t="n">
        <v>100</v>
      </c>
    </row>
    <row r="21" customFormat="false" ht="15" hidden="false" customHeight="false" outlineLevel="0" collapsed="false">
      <c r="A21" s="46" t="s">
        <v>130</v>
      </c>
      <c r="B21" s="47" t="n">
        <v>1.5</v>
      </c>
      <c r="C21" s="47" t="n">
        <v>1.5</v>
      </c>
      <c r="D21" s="47" t="n">
        <v>1.5</v>
      </c>
      <c r="E21" s="47" t="n">
        <v>1.5</v>
      </c>
      <c r="F21" s="47" t="n">
        <v>1.5</v>
      </c>
      <c r="G21" s="47" t="n">
        <v>1.5</v>
      </c>
      <c r="H21" s="47" t="n">
        <v>1.5</v>
      </c>
      <c r="I21" s="47" t="n">
        <v>1.5</v>
      </c>
      <c r="J21" s="47" t="n">
        <v>1.5</v>
      </c>
      <c r="K21" s="47" t="n">
        <v>2.5</v>
      </c>
      <c r="L21" s="47" t="n">
        <v>1.5</v>
      </c>
      <c r="M21" s="47" t="n">
        <v>1.5</v>
      </c>
      <c r="N21" s="47" t="n">
        <v>1.5</v>
      </c>
      <c r="O21" s="47" t="n">
        <v>2.5</v>
      </c>
      <c r="P21" s="47" t="n">
        <v>1.5</v>
      </c>
      <c r="Q21" s="47" t="n">
        <v>1.5</v>
      </c>
      <c r="R21" s="47" t="n">
        <v>1.5</v>
      </c>
      <c r="S21" s="47" t="n">
        <v>1.5</v>
      </c>
      <c r="T21" s="47" t="n">
        <v>1.5</v>
      </c>
    </row>
    <row r="22" customFormat="false" ht="15" hidden="false" customHeight="false" outlineLevel="0" collapsed="false">
      <c r="A22" s="46" t="s">
        <v>131</v>
      </c>
      <c r="B22" s="47" t="n">
        <v>1.5</v>
      </c>
      <c r="C22" s="47" t="n">
        <v>1.5</v>
      </c>
      <c r="D22" s="47" t="n">
        <v>1.5</v>
      </c>
      <c r="E22" s="47" t="n">
        <v>1.5</v>
      </c>
      <c r="F22" s="47" t="n">
        <v>1.5</v>
      </c>
      <c r="G22" s="47" t="n">
        <v>1.5</v>
      </c>
      <c r="H22" s="47" t="n">
        <v>1.5</v>
      </c>
      <c r="I22" s="47" t="n">
        <v>1.5</v>
      </c>
      <c r="J22" s="47" t="n">
        <v>1.5</v>
      </c>
      <c r="K22" s="47" t="n">
        <v>2.5</v>
      </c>
      <c r="L22" s="47" t="n">
        <v>1.5</v>
      </c>
      <c r="M22" s="47" t="n">
        <v>1.5</v>
      </c>
      <c r="N22" s="47" t="n">
        <v>1.5</v>
      </c>
      <c r="O22" s="47" t="n">
        <v>10</v>
      </c>
      <c r="P22" s="47" t="n">
        <v>1.5</v>
      </c>
      <c r="Q22" s="47" t="n">
        <v>1.5</v>
      </c>
      <c r="R22" s="47" t="n">
        <v>1.5</v>
      </c>
      <c r="S22" s="47" t="n">
        <v>1.5</v>
      </c>
      <c r="T22" s="47" t="n">
        <v>1.5</v>
      </c>
    </row>
    <row r="23" customFormat="false" ht="15" hidden="false" customHeight="false" outlineLevel="0" collapsed="false">
      <c r="A23" s="61" t="s">
        <v>132</v>
      </c>
      <c r="B23" s="47" t="n">
        <v>47</v>
      </c>
      <c r="C23" s="47" t="n">
        <v>51</v>
      </c>
      <c r="D23" s="47" t="n">
        <v>64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64</v>
      </c>
      <c r="L23" s="47" t="n">
        <v>0</v>
      </c>
      <c r="M23" s="47" t="n">
        <v>0</v>
      </c>
      <c r="N23" s="47" t="n">
        <v>0</v>
      </c>
      <c r="O23" s="47" t="n">
        <v>70</v>
      </c>
      <c r="P23" s="47" t="n">
        <v>70</v>
      </c>
      <c r="Q23" s="47" t="n">
        <v>70</v>
      </c>
      <c r="R23" s="47" t="n">
        <v>70</v>
      </c>
      <c r="S23" s="47" t="n">
        <v>47</v>
      </c>
      <c r="T23" s="47" t="n">
        <v>47</v>
      </c>
    </row>
    <row r="24" customFormat="false" ht="15" hidden="false" customHeight="false" outlineLevel="0" collapsed="false">
      <c r="A24" s="61" t="s">
        <v>133</v>
      </c>
      <c r="B24" s="58" t="n">
        <v>0</v>
      </c>
      <c r="C24" s="58" t="n">
        <v>0</v>
      </c>
      <c r="D24" s="58" t="n">
        <v>0</v>
      </c>
      <c r="E24" s="58" t="n">
        <v>47</v>
      </c>
      <c r="F24" s="58" t="n">
        <v>47</v>
      </c>
      <c r="G24" s="58" t="n">
        <v>47</v>
      </c>
      <c r="H24" s="58" t="n">
        <v>0</v>
      </c>
      <c r="I24" s="58" t="n">
        <v>0</v>
      </c>
      <c r="J24" s="58" t="n">
        <v>0</v>
      </c>
      <c r="K24" s="58" t="n">
        <v>64</v>
      </c>
      <c r="L24" s="58" t="n">
        <v>0</v>
      </c>
      <c r="M24" s="58" t="n">
        <v>0</v>
      </c>
      <c r="N24" s="58" t="n">
        <v>0</v>
      </c>
      <c r="O24" s="58" t="n">
        <v>70</v>
      </c>
      <c r="P24" s="58" t="n">
        <v>70</v>
      </c>
      <c r="Q24" s="58" t="n">
        <v>70</v>
      </c>
      <c r="R24" s="58" t="n">
        <v>70</v>
      </c>
      <c r="S24" s="58" t="n">
        <v>0</v>
      </c>
      <c r="T24" s="58" t="n">
        <v>0</v>
      </c>
    </row>
    <row r="25" customFormat="false" ht="15" hidden="false" customHeight="false" outlineLevel="0" collapsed="false">
      <c r="A25" s="61" t="s">
        <v>134</v>
      </c>
      <c r="B25" s="58" t="n">
        <v>47</v>
      </c>
      <c r="C25" s="58" t="n">
        <v>51</v>
      </c>
      <c r="D25" s="58" t="n">
        <v>64</v>
      </c>
      <c r="E25" s="58" t="n">
        <v>47</v>
      </c>
      <c r="F25" s="58" t="n">
        <v>47</v>
      </c>
      <c r="G25" s="58" t="n">
        <v>47</v>
      </c>
      <c r="H25" s="58" t="n">
        <v>0</v>
      </c>
      <c r="I25" s="58" t="n">
        <v>0</v>
      </c>
      <c r="J25" s="58" t="n">
        <v>0</v>
      </c>
      <c r="K25" s="58" t="n">
        <v>64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51</v>
      </c>
      <c r="T25" s="58" t="n">
        <v>51</v>
      </c>
    </row>
    <row r="26" customFormat="false" ht="15" hidden="false" customHeight="false" outlineLevel="0" collapsed="false">
      <c r="A26" s="61" t="s">
        <v>135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3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</row>
    <row r="27" customFormat="false" ht="15.75" hidden="false" customHeight="false" outlineLevel="0" collapsed="false">
      <c r="A27" s="61" t="s">
        <v>136</v>
      </c>
      <c r="B27" s="58" t="n">
        <v>0.1</v>
      </c>
      <c r="C27" s="58" t="n">
        <v>0.6</v>
      </c>
      <c r="D27" s="58" t="n">
        <v>0.25</v>
      </c>
      <c r="E27" s="58" t="n">
        <v>2</v>
      </c>
      <c r="F27" s="58" t="n">
        <v>2</v>
      </c>
      <c r="G27" s="62" t="n">
        <v>0.05</v>
      </c>
      <c r="H27" s="58" t="n">
        <v>7</v>
      </c>
      <c r="I27" s="58" t="n">
        <v>7</v>
      </c>
      <c r="J27" s="58" t="n">
        <v>7</v>
      </c>
      <c r="K27" s="58" t="n">
        <v>3</v>
      </c>
      <c r="L27" s="58" t="n">
        <v>3</v>
      </c>
      <c r="M27" s="58" t="n">
        <v>3</v>
      </c>
      <c r="N27" s="58" t="n">
        <v>3</v>
      </c>
      <c r="O27" s="58" t="n">
        <v>3</v>
      </c>
      <c r="P27" s="58" t="n">
        <v>3</v>
      </c>
      <c r="Q27" s="58" t="n">
        <v>3</v>
      </c>
      <c r="R27" s="58" t="n">
        <v>3</v>
      </c>
      <c r="S27" s="58" t="n">
        <v>4</v>
      </c>
      <c r="T27" s="58" t="n">
        <v>4</v>
      </c>
    </row>
    <row r="28" customFormat="false" ht="15.75" hidden="false" customHeight="false" outlineLevel="0" collapsed="false">
      <c r="A28" s="61" t="s">
        <v>137</v>
      </c>
      <c r="B28" s="58" t="n">
        <v>0.1</v>
      </c>
      <c r="C28" s="58" t="n">
        <v>0.6</v>
      </c>
      <c r="D28" s="58" t="n">
        <v>0.3</v>
      </c>
      <c r="E28" s="58" t="n">
        <v>2</v>
      </c>
      <c r="F28" s="58" t="n">
        <v>2</v>
      </c>
      <c r="G28" s="62" t="n">
        <v>0.05</v>
      </c>
      <c r="H28" s="58" t="n">
        <v>7</v>
      </c>
      <c r="I28" s="58" t="n">
        <v>7</v>
      </c>
      <c r="J28" s="58" t="n">
        <v>7</v>
      </c>
      <c r="K28" s="58" t="n">
        <v>3</v>
      </c>
      <c r="L28" s="58" t="n">
        <v>3</v>
      </c>
      <c r="M28" s="58" t="n">
        <v>3</v>
      </c>
      <c r="N28" s="58" t="n">
        <v>3</v>
      </c>
      <c r="O28" s="58" t="n">
        <v>3</v>
      </c>
      <c r="P28" s="58" t="n">
        <v>3</v>
      </c>
      <c r="Q28" s="58" t="n">
        <v>3</v>
      </c>
      <c r="R28" s="58" t="n">
        <v>3</v>
      </c>
      <c r="S28" s="58" t="n">
        <v>4</v>
      </c>
      <c r="T28" s="58" t="n">
        <v>4</v>
      </c>
    </row>
    <row r="29" customFormat="false" ht="15.75" hidden="false" customHeight="false" outlineLevel="0" collapsed="false">
      <c r="A29" s="61" t="s">
        <v>13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5" hidden="false" customHeight="false" outlineLevel="0" collapsed="false">
      <c r="A30" s="61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5" hidden="false" customHeight="false" outlineLevel="0" collapsed="false">
      <c r="A31" s="63" t="s">
        <v>139</v>
      </c>
      <c r="B31" s="58" t="n">
        <v>2.16</v>
      </c>
      <c r="C31" s="58" t="n">
        <v>2.16</v>
      </c>
      <c r="D31" s="58" t="n">
        <v>2.16</v>
      </c>
      <c r="E31" s="58" t="n">
        <v>2.16</v>
      </c>
      <c r="F31" s="58" t="n">
        <v>2.16</v>
      </c>
      <c r="G31" s="58" t="n">
        <v>2.16</v>
      </c>
      <c r="H31" s="58" t="n">
        <v>2.16</v>
      </c>
      <c r="I31" s="58" t="n">
        <v>2.16</v>
      </c>
      <c r="J31" s="58" t="n">
        <v>2.16</v>
      </c>
      <c r="K31" s="58" t="n">
        <v>2.16</v>
      </c>
      <c r="L31" s="58" t="n">
        <v>2.16</v>
      </c>
      <c r="M31" s="58" t="n">
        <v>2.16</v>
      </c>
      <c r="N31" s="58" t="n">
        <v>2.16</v>
      </c>
      <c r="O31" s="58" t="n">
        <v>2.16</v>
      </c>
      <c r="P31" s="58" t="n">
        <v>2.16</v>
      </c>
      <c r="Q31" s="58" t="n">
        <v>2.16</v>
      </c>
      <c r="R31" s="58" t="n">
        <v>2.16</v>
      </c>
      <c r="S31" s="58" t="n">
        <v>2.16</v>
      </c>
      <c r="T31" s="58" t="n">
        <v>2.16</v>
      </c>
    </row>
    <row r="32" customFormat="false" ht="15" hidden="false" customHeight="false" outlineLevel="0" collapsed="false">
      <c r="A32" s="63" t="s">
        <v>140</v>
      </c>
      <c r="B32" s="58" t="n">
        <v>17</v>
      </c>
      <c r="C32" s="58" t="n">
        <v>17</v>
      </c>
      <c r="D32" s="58" t="n">
        <v>17</v>
      </c>
      <c r="E32" s="58" t="n">
        <v>17</v>
      </c>
      <c r="F32" s="58" t="n">
        <v>17</v>
      </c>
      <c r="G32" s="58" t="n">
        <v>17</v>
      </c>
      <c r="H32" s="58" t="n">
        <v>17</v>
      </c>
      <c r="I32" s="58" t="n">
        <v>17</v>
      </c>
      <c r="J32" s="58" t="n">
        <v>17</v>
      </c>
      <c r="K32" s="58" t="n">
        <v>17</v>
      </c>
      <c r="L32" s="58" t="n">
        <v>17</v>
      </c>
      <c r="M32" s="58" t="n">
        <v>17</v>
      </c>
      <c r="N32" s="58" t="n">
        <v>17</v>
      </c>
      <c r="O32" s="58" t="n">
        <v>17</v>
      </c>
      <c r="P32" s="58" t="n">
        <v>17</v>
      </c>
      <c r="Q32" s="58" t="n">
        <v>17</v>
      </c>
      <c r="R32" s="58" t="n">
        <v>17</v>
      </c>
      <c r="S32" s="58" t="n">
        <v>17</v>
      </c>
      <c r="T32" s="58" t="n">
        <v>17</v>
      </c>
    </row>
    <row r="33" customFormat="false" ht="12.75" hidden="false" customHeight="false" outlineLevel="0" collapsed="false">
      <c r="A33" s="61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5.75" hidden="false" customHeight="false" outlineLevel="0" collapsed="false">
      <c r="A34" s="65" t="s">
        <v>14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/>
      <c r="P34" s="66"/>
      <c r="Q34" s="66"/>
      <c r="R34" s="66"/>
    </row>
    <row r="35" customFormat="false" ht="15" hidden="false" customHeight="false" outlineLevel="0" collapsed="false">
      <c r="A35" s="68" t="s">
        <v>142</v>
      </c>
      <c r="B35" s="69" t="n">
        <v>2</v>
      </c>
      <c r="C35" s="69" t="n">
        <v>20</v>
      </c>
      <c r="D35" s="69" t="n">
        <v>2</v>
      </c>
      <c r="E35" s="69" t="n">
        <v>25</v>
      </c>
      <c r="F35" s="69" t="n">
        <v>100</v>
      </c>
      <c r="G35" s="69" t="n">
        <v>100</v>
      </c>
      <c r="H35" s="69" t="n">
        <v>2</v>
      </c>
      <c r="I35" s="69" t="n">
        <v>20</v>
      </c>
      <c r="J35" s="69" t="n">
        <v>2</v>
      </c>
      <c r="K35" s="69" t="n">
        <v>0</v>
      </c>
      <c r="L35" s="69" t="n">
        <v>100</v>
      </c>
      <c r="M35" s="69" t="n">
        <v>10</v>
      </c>
      <c r="N35" s="69" t="n">
        <v>2</v>
      </c>
      <c r="O35" s="69" t="n">
        <v>0</v>
      </c>
      <c r="P35" s="69" t="n">
        <v>150</v>
      </c>
      <c r="Q35" s="69" t="n">
        <v>100</v>
      </c>
      <c r="R35" s="69" t="n">
        <v>20</v>
      </c>
      <c r="S35" s="69" t="n">
        <v>200</v>
      </c>
      <c r="T35" s="69" t="n">
        <v>5</v>
      </c>
    </row>
    <row r="36" customFormat="false" ht="15" hidden="false" customHeight="false" outlineLevel="0" collapsed="false">
      <c r="A36" s="68" t="s">
        <v>143</v>
      </c>
      <c r="B36" s="69" t="n">
        <v>2</v>
      </c>
      <c r="C36" s="69" t="n">
        <v>20</v>
      </c>
      <c r="D36" s="69" t="n">
        <v>2</v>
      </c>
      <c r="E36" s="69" t="n">
        <v>2</v>
      </c>
      <c r="F36" s="69" t="n">
        <v>10</v>
      </c>
      <c r="G36" s="69" t="n">
        <v>10</v>
      </c>
      <c r="H36" s="69" t="n">
        <v>10</v>
      </c>
      <c r="I36" s="69" t="n">
        <v>20</v>
      </c>
      <c r="J36" s="69" t="n">
        <v>10</v>
      </c>
      <c r="K36" s="69" t="n">
        <v>0</v>
      </c>
      <c r="L36" s="69" t="n">
        <v>10</v>
      </c>
      <c r="M36" s="69" t="n">
        <v>1</v>
      </c>
      <c r="N36" s="69" t="n">
        <v>10</v>
      </c>
      <c r="O36" s="69" t="n">
        <v>0</v>
      </c>
      <c r="P36" s="69" t="n">
        <v>10</v>
      </c>
      <c r="Q36" s="69" t="n">
        <v>10</v>
      </c>
      <c r="R36" s="69" t="n">
        <v>3</v>
      </c>
      <c r="S36" s="69" t="n">
        <v>4</v>
      </c>
      <c r="T36" s="69" t="n">
        <v>1</v>
      </c>
    </row>
    <row r="37" customFormat="false" ht="15" hidden="false" customHeight="false" outlineLevel="0" collapsed="false">
      <c r="A37" s="68" t="s">
        <v>144</v>
      </c>
      <c r="B37" s="69" t="n">
        <v>5</v>
      </c>
      <c r="C37" s="69" t="n">
        <v>10</v>
      </c>
      <c r="D37" s="69" t="n">
        <v>2</v>
      </c>
      <c r="E37" s="69" t="n">
        <v>10</v>
      </c>
      <c r="F37" s="69" t="n">
        <v>1</v>
      </c>
      <c r="G37" s="69" t="n">
        <v>1</v>
      </c>
      <c r="H37" s="69" t="n">
        <v>10</v>
      </c>
      <c r="I37" s="69" t="n">
        <v>10</v>
      </c>
      <c r="J37" s="69" t="n">
        <v>10</v>
      </c>
      <c r="K37" s="69" t="n">
        <v>5000</v>
      </c>
      <c r="L37" s="69" t="n">
        <v>10</v>
      </c>
      <c r="M37" s="69" t="n">
        <v>10</v>
      </c>
      <c r="N37" s="69" t="n">
        <v>10</v>
      </c>
      <c r="O37" s="70" t="n">
        <v>0.1</v>
      </c>
      <c r="P37" s="69" t="n">
        <v>30</v>
      </c>
      <c r="Q37" s="69" t="n">
        <v>30</v>
      </c>
      <c r="R37" s="69" t="n">
        <v>5</v>
      </c>
      <c r="S37" s="69" t="n">
        <v>2</v>
      </c>
      <c r="T37" s="69" t="n">
        <v>1</v>
      </c>
    </row>
    <row r="38" customFormat="false" ht="15" hidden="false" customHeight="false" outlineLevel="0" collapsed="false">
      <c r="A38" s="68" t="s">
        <v>145</v>
      </c>
      <c r="B38" s="69" t="n">
        <v>1</v>
      </c>
      <c r="C38" s="69" t="n">
        <v>1</v>
      </c>
      <c r="D38" s="69" t="n">
        <v>2</v>
      </c>
      <c r="E38" s="69" t="n">
        <v>1</v>
      </c>
      <c r="F38" s="69" t="n">
        <v>1</v>
      </c>
      <c r="G38" s="69" t="n">
        <v>1</v>
      </c>
      <c r="H38" s="69" t="n">
        <v>1</v>
      </c>
      <c r="I38" s="69" t="n">
        <v>1</v>
      </c>
      <c r="J38" s="69" t="n">
        <v>1</v>
      </c>
      <c r="K38" s="69" t="n">
        <v>5000</v>
      </c>
      <c r="L38" s="69" t="n">
        <v>1</v>
      </c>
      <c r="M38" s="69" t="n">
        <v>1</v>
      </c>
      <c r="N38" s="69" t="n">
        <v>1</v>
      </c>
      <c r="O38" s="70" t="n">
        <v>0.01</v>
      </c>
      <c r="P38" s="69" t="n">
        <v>3</v>
      </c>
      <c r="Q38" s="69" t="n">
        <v>3</v>
      </c>
      <c r="R38" s="69" t="n">
        <v>0.6</v>
      </c>
      <c r="S38" s="71" t="n">
        <v>8</v>
      </c>
      <c r="T38" s="72" t="n">
        <v>1</v>
      </c>
    </row>
    <row r="39" customFormat="false" ht="15" hidden="false" customHeight="false" outlineLevel="0" collapsed="false">
      <c r="A39" s="61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5.75" hidden="false" customHeight="false" outlineLevel="0" collapsed="false">
      <c r="A40" s="42" t="s">
        <v>146</v>
      </c>
      <c r="B40" s="29"/>
      <c r="C40" s="7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5" hidden="false" customHeight="false" outlineLevel="0" collapsed="false">
      <c r="A41" s="74" t="s">
        <v>147</v>
      </c>
      <c r="B41" s="69" t="n">
        <f aca="false">B6+B10+30-B31</f>
        <v>10.04</v>
      </c>
      <c r="C41" s="69" t="n">
        <f aca="false">C6+C10+30-C31</f>
        <v>14.04</v>
      </c>
      <c r="D41" s="69" t="n">
        <f aca="false">D6+D10+30-D31</f>
        <v>27.04</v>
      </c>
      <c r="E41" s="69" t="n">
        <f aca="false">E6+E10+30-E31</f>
        <v>10.04</v>
      </c>
      <c r="F41" s="69" t="n">
        <f aca="false">F6+F10+30-F31</f>
        <v>10.04</v>
      </c>
      <c r="G41" s="69" t="n">
        <f aca="false">G6+G10+30-G31</f>
        <v>10.04</v>
      </c>
      <c r="H41" s="69" t="n">
        <f aca="false">H6+H10+30-H31</f>
        <v>14.04</v>
      </c>
      <c r="I41" s="69" t="n">
        <f aca="false">I6+I10+30-I31</f>
        <v>14.04</v>
      </c>
      <c r="J41" s="69" t="n">
        <f aca="false">J6+J10+30-J31</f>
        <v>14.04</v>
      </c>
      <c r="K41" s="69" t="n">
        <f aca="false">K6+K10+30-K31</f>
        <v>27.04</v>
      </c>
      <c r="L41" s="69" t="n">
        <f aca="false">L6+L10+30-L31</f>
        <v>14.04</v>
      </c>
      <c r="M41" s="69" t="n">
        <f aca="false">M6+M10+30-M31</f>
        <v>14.04</v>
      </c>
      <c r="N41" s="69" t="n">
        <f aca="false">N6+N10+30-N31</f>
        <v>14.04</v>
      </c>
      <c r="O41" s="69" t="n">
        <f aca="false">O6+O10+30-O31</f>
        <v>33.04</v>
      </c>
      <c r="P41" s="69" t="n">
        <f aca="false">P6+P10+30-P31</f>
        <v>20.04</v>
      </c>
      <c r="Q41" s="69" t="n">
        <f aca="false">Q6+Q10+30-Q31</f>
        <v>27.04</v>
      </c>
      <c r="R41" s="69" t="n">
        <f aca="false">R6+R10+30-R31</f>
        <v>33.04</v>
      </c>
      <c r="S41" s="69" t="n">
        <v>10</v>
      </c>
      <c r="T41" s="69" t="n">
        <f aca="false">T6+T10+30-T31</f>
        <v>10.04</v>
      </c>
    </row>
    <row r="42" customFormat="false" ht="15" hidden="false" customHeight="false" outlineLevel="0" collapsed="false">
      <c r="A42" s="7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11" t="s">
        <v>148</v>
      </c>
      <c r="B43" s="76" t="n">
        <f aca="false">10^(B41/10)</f>
        <v>10.0925288607668</v>
      </c>
      <c r="C43" s="76" t="n">
        <f aca="false">10^(C41/10)</f>
        <v>25.3512863049791</v>
      </c>
      <c r="D43" s="76" t="n">
        <f aca="false">10^(D41/10)</f>
        <v>505.824662003114</v>
      </c>
      <c r="E43" s="76" t="n">
        <f aca="false">10^(E41/10)</f>
        <v>10.0925288607668</v>
      </c>
      <c r="F43" s="76" t="n">
        <f aca="false">10^(F41/10)</f>
        <v>10.0925288607668</v>
      </c>
      <c r="G43" s="76" t="n">
        <f aca="false">10^(G41/10)</f>
        <v>10.0925288607668</v>
      </c>
      <c r="H43" s="76" t="n">
        <f aca="false">10^(H41/10)</f>
        <v>25.3512863049791</v>
      </c>
      <c r="I43" s="76" t="n">
        <f aca="false">10^(I41/10)</f>
        <v>25.3512863049791</v>
      </c>
      <c r="J43" s="76" t="n">
        <f aca="false">10^(J41/10)</f>
        <v>25.3512863049791</v>
      </c>
      <c r="K43" s="76" t="n">
        <f aca="false">10^(K41/10)</f>
        <v>505.824662003114</v>
      </c>
      <c r="L43" s="76" t="n">
        <f aca="false">10^(L41/10)</f>
        <v>25.3512863049791</v>
      </c>
      <c r="M43" s="76" t="n">
        <f aca="false">10^(M41/10)</f>
        <v>25.3512863049791</v>
      </c>
      <c r="N43" s="76" t="n">
        <f aca="false">10^(N41/10)</f>
        <v>25.3512863049791</v>
      </c>
      <c r="O43" s="76" t="n">
        <f aca="false">10^(O41/10)</f>
        <v>2013.72424986239</v>
      </c>
      <c r="P43" s="76" t="n">
        <f aca="false">10^(P41/10)</f>
        <v>100.925288607668</v>
      </c>
      <c r="Q43" s="76" t="n">
        <f aca="false">10^(Q41/10)</f>
        <v>505.824662003114</v>
      </c>
      <c r="R43" s="76" t="n">
        <f aca="false">10^(R41/10)</f>
        <v>2013.72424986239</v>
      </c>
      <c r="S43" s="76" t="n">
        <f aca="false">10^(S41/10)</f>
        <v>10</v>
      </c>
      <c r="T43" s="76" t="n">
        <f aca="false">10^(T41/10)</f>
        <v>10.0925288607668</v>
      </c>
    </row>
    <row r="44" customFormat="false" ht="1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s="11" customFormat="true" ht="18" hidden="false" customHeight="true" outlineLevel="0" collapsed="false">
      <c r="A45" s="11" t="s">
        <v>149</v>
      </c>
      <c r="B45" s="78" t="n">
        <v>3</v>
      </c>
      <c r="C45" s="78" t="n">
        <v>3</v>
      </c>
      <c r="D45" s="78" t="n">
        <v>3</v>
      </c>
      <c r="E45" s="78" t="n">
        <v>3</v>
      </c>
      <c r="F45" s="78" t="n">
        <v>3</v>
      </c>
      <c r="G45" s="78" t="n">
        <v>3</v>
      </c>
      <c r="H45" s="78" t="n">
        <v>3</v>
      </c>
      <c r="I45" s="78" t="n">
        <v>3</v>
      </c>
      <c r="J45" s="78" t="n">
        <v>3</v>
      </c>
      <c r="K45" s="78" t="n">
        <v>3</v>
      </c>
      <c r="L45" s="78" t="n">
        <v>3</v>
      </c>
      <c r="M45" s="78" t="n">
        <v>3</v>
      </c>
      <c r="N45" s="78" t="n">
        <v>3</v>
      </c>
      <c r="O45" s="78" t="n">
        <v>3</v>
      </c>
      <c r="P45" s="78" t="n">
        <v>3</v>
      </c>
      <c r="Q45" s="78" t="n">
        <v>3</v>
      </c>
      <c r="R45" s="78" t="n">
        <v>3</v>
      </c>
      <c r="S45" s="78" t="n">
        <v>3</v>
      </c>
      <c r="T45" s="78" t="n">
        <v>3</v>
      </c>
    </row>
    <row r="46" customFormat="false" ht="15" hidden="false" customHeight="fals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5" hidden="false" customHeight="fals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</row>
    <row r="48" customFormat="false" ht="15" hidden="false" customHeight="fals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customFormat="false" ht="15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5" hidden="false" customHeight="fals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5" hidden="false" customHeight="fals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  <row r="52" customFormat="false" ht="15" hidden="false" customHeight="fals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15" hidden="false" customHeight="fals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5" hidden="false" customHeight="false" outlineLevel="0" collapsed="false">
      <c r="A54" s="77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5" hidden="false" customHeight="fals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5" hidden="false" customHeight="false" outlineLevel="0" collapsed="false">
      <c r="A56" s="77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5" hidden="false" customHeight="fals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5" hidden="false" customHeight="false" outlineLevel="0" collapsed="false">
      <c r="A58" s="77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8" hidden="false" customHeight="false" outlineLevel="0" collapsed="false">
      <c r="A59" s="13" t="s">
        <v>150</v>
      </c>
      <c r="B59" s="14"/>
      <c r="C59" s="14"/>
      <c r="D59" s="15"/>
      <c r="E59" s="16"/>
      <c r="F59" s="16"/>
      <c r="G59" s="14"/>
    </row>
    <row r="60" customFormat="false" ht="12.75" hidden="false" customHeight="false" outlineLevel="0" collapsed="false">
      <c r="B60" s="79" t="s">
        <v>151</v>
      </c>
      <c r="C60" s="79" t="s">
        <v>151</v>
      </c>
      <c r="D60" s="79" t="s">
        <v>151</v>
      </c>
      <c r="E60" s="79" t="s">
        <v>152</v>
      </c>
      <c r="F60" s="79" t="s">
        <v>153</v>
      </c>
      <c r="G60" s="79" t="s">
        <v>153</v>
      </c>
      <c r="H60" s="79" t="s">
        <v>153</v>
      </c>
      <c r="I60" s="79" t="s">
        <v>86</v>
      </c>
      <c r="J60" s="79" t="s">
        <v>154</v>
      </c>
      <c r="K60" s="79" t="s">
        <v>155</v>
      </c>
      <c r="L60" s="79" t="s">
        <v>156</v>
      </c>
      <c r="M60" s="79" t="s">
        <v>156</v>
      </c>
      <c r="N60" s="79" t="s">
        <v>157</v>
      </c>
      <c r="O60" s="79" t="s">
        <v>157</v>
      </c>
      <c r="P60" s="79" t="s">
        <v>158</v>
      </c>
    </row>
    <row r="61" customFormat="false" ht="15.75" hidden="false" customHeight="false" outlineLevel="0" collapsed="false">
      <c r="A61" s="31" t="s">
        <v>159</v>
      </c>
      <c r="B61" s="79" t="s">
        <v>160</v>
      </c>
      <c r="C61" s="79" t="s">
        <v>161</v>
      </c>
      <c r="D61" s="79" t="s">
        <v>162</v>
      </c>
      <c r="E61" s="79" t="s">
        <v>160</v>
      </c>
      <c r="F61" s="79" t="s">
        <v>163</v>
      </c>
      <c r="G61" s="79" t="s">
        <v>164</v>
      </c>
      <c r="H61" s="79" t="s">
        <v>165</v>
      </c>
      <c r="I61" s="79" t="s">
        <v>166</v>
      </c>
      <c r="J61" s="79" t="s">
        <v>167</v>
      </c>
      <c r="K61" s="79" t="s">
        <v>168</v>
      </c>
      <c r="L61" s="79" t="s">
        <v>169</v>
      </c>
      <c r="M61" s="79" t="s">
        <v>170</v>
      </c>
      <c r="N61" s="79" t="s">
        <v>171</v>
      </c>
      <c r="O61" s="79" t="s">
        <v>172</v>
      </c>
      <c r="P61" s="79" t="s">
        <v>173</v>
      </c>
    </row>
    <row r="63" customFormat="false" ht="15" hidden="false" customHeight="false" outlineLevel="0" collapsed="false">
      <c r="A63" s="0" t="s">
        <v>174</v>
      </c>
      <c r="B63" s="71" t="n">
        <v>7600</v>
      </c>
      <c r="C63" s="71" t="n">
        <v>7600</v>
      </c>
      <c r="D63" s="71" t="n">
        <v>7600</v>
      </c>
      <c r="E63" s="71" t="n">
        <v>15</v>
      </c>
      <c r="F63" s="71" t="n">
        <v>15</v>
      </c>
      <c r="G63" s="71" t="n">
        <v>100</v>
      </c>
      <c r="H63" s="71" t="n">
        <v>250</v>
      </c>
      <c r="I63" s="71" t="n">
        <v>200</v>
      </c>
      <c r="J63" s="71" t="n">
        <v>300</v>
      </c>
      <c r="K63" s="71" t="n">
        <v>50</v>
      </c>
      <c r="L63" s="71" t="n">
        <v>100</v>
      </c>
      <c r="M63" s="71" t="n">
        <v>25</v>
      </c>
      <c r="N63" s="71" t="n">
        <v>3000</v>
      </c>
      <c r="O63" s="71" t="n">
        <v>500</v>
      </c>
      <c r="P63" s="71" t="n">
        <v>400</v>
      </c>
    </row>
    <row r="64" customFormat="false" ht="15" hidden="false" customHeight="false" outlineLevel="0" collapsed="false">
      <c r="A64" s="0" t="s">
        <v>175</v>
      </c>
      <c r="B64" s="71" t="n">
        <v>7</v>
      </c>
      <c r="C64" s="71" t="n">
        <v>7</v>
      </c>
      <c r="D64" s="71" t="n">
        <v>7</v>
      </c>
      <c r="E64" s="71" t="n">
        <v>8</v>
      </c>
      <c r="F64" s="71" t="n">
        <v>10</v>
      </c>
      <c r="G64" s="71" t="n">
        <v>10</v>
      </c>
      <c r="H64" s="71" t="n">
        <v>10</v>
      </c>
      <c r="I64" s="71" t="n">
        <v>10</v>
      </c>
      <c r="J64" s="71" t="n">
        <v>10</v>
      </c>
      <c r="K64" s="71" t="n">
        <v>10</v>
      </c>
      <c r="L64" s="71" t="n">
        <v>10</v>
      </c>
      <c r="M64" s="71" t="n">
        <v>10</v>
      </c>
      <c r="N64" s="71" t="n">
        <v>10</v>
      </c>
      <c r="O64" s="71" t="n">
        <v>10</v>
      </c>
      <c r="P64" s="71" t="n">
        <v>20</v>
      </c>
    </row>
    <row r="65" customFormat="false" ht="15" hidden="false" customHeight="false" outlineLevel="0" collapsed="false">
      <c r="A65" s="0" t="s">
        <v>176</v>
      </c>
      <c r="B65" s="71" t="n">
        <v>50</v>
      </c>
      <c r="C65" s="71" t="n">
        <v>50</v>
      </c>
      <c r="D65" s="71" t="n">
        <v>50</v>
      </c>
      <c r="E65" s="71" t="n">
        <v>85</v>
      </c>
      <c r="F65" s="71" t="n">
        <v>70</v>
      </c>
      <c r="G65" s="71" t="n">
        <v>70</v>
      </c>
      <c r="H65" s="71" t="n">
        <v>70</v>
      </c>
      <c r="I65" s="71" t="n">
        <v>70</v>
      </c>
      <c r="J65" s="71" t="n">
        <v>70</v>
      </c>
      <c r="K65" s="71" t="n">
        <v>70</v>
      </c>
      <c r="L65" s="71" t="n">
        <v>70</v>
      </c>
      <c r="M65" s="71" t="n">
        <v>70</v>
      </c>
      <c r="N65" s="71" t="n">
        <v>70</v>
      </c>
      <c r="O65" s="71" t="n">
        <v>70</v>
      </c>
      <c r="P65" s="71" t="n">
        <v>70</v>
      </c>
    </row>
    <row r="66" customFormat="false" ht="15" hidden="false" customHeight="false" outlineLevel="0" collapsed="false">
      <c r="A66" s="0" t="s">
        <v>177</v>
      </c>
      <c r="B66" s="71" t="n">
        <v>-92</v>
      </c>
      <c r="C66" s="71" t="n">
        <v>-86</v>
      </c>
      <c r="D66" s="71" t="n">
        <v>-74</v>
      </c>
      <c r="E66" s="71" t="n">
        <v>-112</v>
      </c>
    </row>
    <row r="67" customFormat="false" ht="15" hidden="false" customHeight="false" outlineLevel="0" collapsed="false">
      <c r="A67" s="0" t="s">
        <v>178</v>
      </c>
      <c r="B67" s="71" t="n">
        <v>-33.5</v>
      </c>
      <c r="C67" s="71" t="n">
        <v>-32.6</v>
      </c>
      <c r="D67" s="71" t="n">
        <v>-28.4</v>
      </c>
      <c r="E67" s="71" t="n">
        <v>-25</v>
      </c>
      <c r="F67" s="71" t="n">
        <v>-35</v>
      </c>
      <c r="G67" s="71" t="n">
        <v>-35</v>
      </c>
      <c r="H67" s="71" t="n">
        <v>-35</v>
      </c>
      <c r="I67" s="71" t="n">
        <v>-35</v>
      </c>
      <c r="J67" s="71" t="n">
        <v>-35</v>
      </c>
      <c r="K67" s="71" t="n">
        <v>-35</v>
      </c>
      <c r="L67" s="71" t="n">
        <v>-35</v>
      </c>
      <c r="M67" s="71" t="n">
        <v>-35</v>
      </c>
      <c r="N67" s="71" t="n">
        <v>-35</v>
      </c>
      <c r="O67" s="71" t="n">
        <v>-35</v>
      </c>
      <c r="P67" s="71" t="n">
        <v>-35</v>
      </c>
    </row>
    <row r="68" customFormat="false" ht="15" hidden="false" customHeight="false" outlineLevel="0" collapsed="false">
      <c r="A68" s="0" t="s">
        <v>179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</row>
    <row r="69" customFormat="false" ht="15" hidden="false" customHeight="false" outlineLevel="0" collapsed="false">
      <c r="A69" s="0" t="s">
        <v>180</v>
      </c>
      <c r="B69" s="71" t="n">
        <v>6.5</v>
      </c>
      <c r="C69" s="71" t="n">
        <v>11.6</v>
      </c>
      <c r="D69" s="71" t="n">
        <v>19.4</v>
      </c>
      <c r="E69" s="71" t="n">
        <v>19</v>
      </c>
    </row>
    <row r="70" customFormat="false" ht="15" hidden="false" customHeight="false" outlineLevel="0" collapsed="false">
      <c r="B70" s="71"/>
      <c r="C70" s="71"/>
      <c r="D70" s="71"/>
      <c r="E70" s="71"/>
    </row>
    <row r="71" customFormat="false" ht="15.75" hidden="false" customHeight="false" outlineLevel="0" collapsed="false">
      <c r="A71" s="31" t="s">
        <v>181</v>
      </c>
      <c r="B71" s="71"/>
      <c r="C71" s="71"/>
      <c r="D71" s="71"/>
      <c r="E71" s="71"/>
    </row>
    <row r="72" customFormat="false" ht="15" hidden="false" customHeight="false" outlineLevel="0" collapsed="false">
      <c r="A72" s="0" t="s">
        <v>182</v>
      </c>
      <c r="B72" s="71" t="n">
        <v>10</v>
      </c>
      <c r="C72" s="71" t="n">
        <v>10</v>
      </c>
      <c r="D72" s="71" t="n">
        <v>10</v>
      </c>
      <c r="E72" s="71" t="n">
        <v>10</v>
      </c>
      <c r="F72" s="71" t="n">
        <v>10</v>
      </c>
      <c r="G72" s="71" t="n">
        <v>10</v>
      </c>
      <c r="H72" s="71" t="n">
        <v>10</v>
      </c>
      <c r="I72" s="71" t="n">
        <v>10</v>
      </c>
      <c r="J72" s="71" t="n">
        <v>10</v>
      </c>
      <c r="K72" s="71" t="n">
        <v>10</v>
      </c>
      <c r="L72" s="71" t="n">
        <v>10</v>
      </c>
      <c r="M72" s="71" t="n">
        <v>10</v>
      </c>
      <c r="N72" s="71" t="n">
        <v>10</v>
      </c>
      <c r="O72" s="71" t="n">
        <v>10</v>
      </c>
      <c r="P72" s="71" t="n">
        <v>10</v>
      </c>
    </row>
    <row r="73" customFormat="false" ht="15" hidden="false" customHeight="false" outlineLevel="0" collapsed="false">
      <c r="A73" s="0" t="s">
        <v>182</v>
      </c>
      <c r="B73" s="71" t="n">
        <v>14</v>
      </c>
      <c r="C73" s="71" t="n">
        <v>14</v>
      </c>
      <c r="D73" s="71" t="n">
        <v>14</v>
      </c>
      <c r="E73" s="71" t="n">
        <v>14</v>
      </c>
      <c r="F73" s="71" t="n">
        <v>14</v>
      </c>
      <c r="G73" s="71" t="n">
        <v>14</v>
      </c>
      <c r="H73" s="71" t="n">
        <v>14</v>
      </c>
      <c r="I73" s="71" t="n">
        <v>14</v>
      </c>
      <c r="J73" s="71" t="n">
        <v>14</v>
      </c>
      <c r="K73" s="71" t="n">
        <v>14</v>
      </c>
      <c r="L73" s="71" t="n">
        <v>14</v>
      </c>
      <c r="M73" s="71" t="n">
        <v>14</v>
      </c>
      <c r="N73" s="71" t="n">
        <v>14</v>
      </c>
      <c r="O73" s="71" t="n">
        <v>14</v>
      </c>
      <c r="P73" s="71" t="n">
        <v>14</v>
      </c>
    </row>
    <row r="74" customFormat="false" ht="15" hidden="false" customHeight="false" outlineLevel="0" collapsed="false">
      <c r="A74" s="0" t="s">
        <v>182</v>
      </c>
      <c r="B74" s="71" t="n">
        <v>27</v>
      </c>
      <c r="C74" s="71" t="n">
        <v>27</v>
      </c>
      <c r="D74" s="71" t="n">
        <v>27</v>
      </c>
      <c r="E74" s="71" t="n">
        <v>27</v>
      </c>
      <c r="F74" s="71" t="n">
        <v>27</v>
      </c>
      <c r="G74" s="71" t="n">
        <v>27</v>
      </c>
      <c r="H74" s="71" t="n">
        <v>27</v>
      </c>
      <c r="I74" s="71" t="n">
        <v>27</v>
      </c>
      <c r="J74" s="71" t="n">
        <v>27</v>
      </c>
      <c r="K74" s="71" t="n">
        <v>27</v>
      </c>
      <c r="L74" s="71" t="n">
        <v>27</v>
      </c>
      <c r="M74" s="71" t="n">
        <v>27</v>
      </c>
      <c r="N74" s="71" t="n">
        <v>27</v>
      </c>
      <c r="O74" s="71" t="n">
        <v>27</v>
      </c>
      <c r="P74" s="71" t="n">
        <v>27</v>
      </c>
    </row>
    <row r="75" customFormat="false" ht="15" hidden="false" customHeight="false" outlineLevel="0" collapsed="false">
      <c r="A75" s="0" t="s">
        <v>182</v>
      </c>
      <c r="B75" s="71" t="n">
        <v>33</v>
      </c>
      <c r="C75" s="71" t="n">
        <v>33</v>
      </c>
      <c r="D75" s="71" t="n">
        <v>33</v>
      </c>
      <c r="E75" s="71" t="n">
        <v>33</v>
      </c>
      <c r="F75" s="71" t="n">
        <v>33</v>
      </c>
      <c r="G75" s="71" t="n">
        <v>33</v>
      </c>
      <c r="H75" s="71" t="n">
        <v>33</v>
      </c>
      <c r="I75" s="71" t="n">
        <v>33</v>
      </c>
      <c r="J75" s="71" t="n">
        <v>33</v>
      </c>
      <c r="K75" s="71" t="n">
        <v>33</v>
      </c>
      <c r="L75" s="71" t="n">
        <v>33</v>
      </c>
      <c r="M75" s="71" t="n">
        <v>33</v>
      </c>
      <c r="N75" s="71" t="n">
        <v>33</v>
      </c>
      <c r="O75" s="71" t="n">
        <v>33</v>
      </c>
      <c r="P75" s="71" t="n">
        <v>33</v>
      </c>
    </row>
    <row r="76" customFormat="false" ht="15" hidden="false" customHeight="false" outlineLevel="0" collapsed="false">
      <c r="B76" s="71"/>
      <c r="C76" s="71"/>
      <c r="D76" s="71"/>
      <c r="E76" s="71"/>
    </row>
    <row r="79" customFormat="false" ht="18" hidden="false" customHeight="false" outlineLevel="0" collapsed="false">
      <c r="A79" s="13" t="s">
        <v>183</v>
      </c>
      <c r="B79" s="14"/>
      <c r="C79" s="14"/>
      <c r="D79" s="15"/>
      <c r="E79" s="16"/>
      <c r="F79" s="16"/>
      <c r="G79" s="14"/>
    </row>
    <row r="80" customFormat="false" ht="12.75" hidden="false" customHeight="false" outlineLevel="0" collapsed="false">
      <c r="B80" s="79" t="s">
        <v>151</v>
      </c>
      <c r="C80" s="79" t="s">
        <v>151</v>
      </c>
      <c r="D80" s="79" t="s">
        <v>151</v>
      </c>
      <c r="E80" s="79" t="s">
        <v>152</v>
      </c>
      <c r="F80" s="79" t="s">
        <v>153</v>
      </c>
      <c r="G80" s="79" t="s">
        <v>153</v>
      </c>
      <c r="H80" s="79" t="s">
        <v>153</v>
      </c>
      <c r="I80" s="79" t="s">
        <v>86</v>
      </c>
      <c r="J80" s="79" t="s">
        <v>154</v>
      </c>
      <c r="K80" s="79" t="s">
        <v>155</v>
      </c>
      <c r="L80" s="79" t="s">
        <v>156</v>
      </c>
      <c r="M80" s="79" t="s">
        <v>156</v>
      </c>
      <c r="N80" s="79" t="s">
        <v>157</v>
      </c>
      <c r="O80" s="79" t="s">
        <v>157</v>
      </c>
      <c r="P80" s="79" t="s">
        <v>158</v>
      </c>
    </row>
    <row r="81" customFormat="false" ht="15.75" hidden="false" customHeight="false" outlineLevel="0" collapsed="false">
      <c r="A81" s="31" t="s">
        <v>159</v>
      </c>
      <c r="B81" s="79" t="s">
        <v>160</v>
      </c>
      <c r="C81" s="79" t="s">
        <v>161</v>
      </c>
      <c r="D81" s="79" t="s">
        <v>162</v>
      </c>
      <c r="E81" s="79" t="s">
        <v>160</v>
      </c>
      <c r="F81" s="79" t="s">
        <v>163</v>
      </c>
      <c r="G81" s="79" t="s">
        <v>164</v>
      </c>
      <c r="H81" s="79" t="s">
        <v>165</v>
      </c>
      <c r="I81" s="79" t="s">
        <v>166</v>
      </c>
      <c r="J81" s="79" t="s">
        <v>167</v>
      </c>
      <c r="K81" s="79" t="s">
        <v>168</v>
      </c>
      <c r="L81" s="79" t="s">
        <v>169</v>
      </c>
      <c r="M81" s="79" t="s">
        <v>166</v>
      </c>
      <c r="N81" s="79" t="s">
        <v>171</v>
      </c>
      <c r="O81" s="79" t="s">
        <v>172</v>
      </c>
      <c r="P81" s="79" t="s">
        <v>173</v>
      </c>
    </row>
    <row r="83" customFormat="false" ht="15" hidden="false" customHeight="false" outlineLevel="0" collapsed="false">
      <c r="A83" s="0" t="s">
        <v>174</v>
      </c>
      <c r="B83" s="80" t="n">
        <v>7600</v>
      </c>
      <c r="C83" s="80" t="n">
        <v>7600</v>
      </c>
      <c r="D83" s="80" t="n">
        <v>7600</v>
      </c>
      <c r="E83" s="80" t="n">
        <v>15</v>
      </c>
      <c r="F83" s="71" t="n">
        <v>15</v>
      </c>
      <c r="G83" s="71" t="n">
        <v>100</v>
      </c>
      <c r="H83" s="71" t="n">
        <v>250</v>
      </c>
      <c r="I83" s="71" t="n">
        <v>200</v>
      </c>
      <c r="J83" s="71" t="n">
        <v>300</v>
      </c>
      <c r="K83" s="71" t="n">
        <v>50</v>
      </c>
      <c r="L83" s="71" t="n">
        <v>100</v>
      </c>
      <c r="M83" s="71" t="n">
        <v>200</v>
      </c>
      <c r="N83" s="71" t="n">
        <v>3000</v>
      </c>
      <c r="O83" s="71" t="n">
        <v>500</v>
      </c>
      <c r="P83" s="71" t="n">
        <v>400</v>
      </c>
    </row>
    <row r="84" customFormat="false" ht="15" hidden="false" customHeight="false" outlineLevel="0" collapsed="false">
      <c r="A84" s="0" t="s">
        <v>175</v>
      </c>
      <c r="B84" s="80" t="n">
        <v>7</v>
      </c>
      <c r="C84" s="80" t="n">
        <v>7</v>
      </c>
      <c r="D84" s="80" t="n">
        <v>7</v>
      </c>
      <c r="E84" s="80" t="n">
        <v>8</v>
      </c>
      <c r="F84" s="71" t="n">
        <v>10</v>
      </c>
      <c r="G84" s="71" t="n">
        <v>10</v>
      </c>
      <c r="H84" s="71" t="n">
        <v>10</v>
      </c>
      <c r="I84" s="71" t="n">
        <v>10</v>
      </c>
      <c r="J84" s="71" t="n">
        <v>10</v>
      </c>
      <c r="K84" s="71" t="n">
        <v>10</v>
      </c>
      <c r="L84" s="71" t="n">
        <v>10</v>
      </c>
      <c r="M84" s="71" t="n">
        <v>10</v>
      </c>
      <c r="N84" s="71" t="n">
        <v>10</v>
      </c>
      <c r="O84" s="71" t="n">
        <v>10</v>
      </c>
      <c r="P84" s="71" t="n">
        <v>20</v>
      </c>
    </row>
    <row r="85" customFormat="false" ht="15" hidden="false" customHeight="false" outlineLevel="0" collapsed="false">
      <c r="A85" s="0" t="s">
        <v>184</v>
      </c>
      <c r="B85" s="80" t="n">
        <v>50</v>
      </c>
      <c r="C85" s="80" t="n">
        <v>50</v>
      </c>
      <c r="D85" s="80" t="n">
        <v>50</v>
      </c>
      <c r="E85" s="80" t="n">
        <v>85</v>
      </c>
      <c r="F85" s="71" t="n">
        <v>70</v>
      </c>
      <c r="G85" s="71" t="n">
        <v>70</v>
      </c>
      <c r="H85" s="71" t="n">
        <v>70</v>
      </c>
      <c r="I85" s="71" t="n">
        <v>70</v>
      </c>
      <c r="J85" s="71" t="n">
        <v>70</v>
      </c>
      <c r="K85" s="71" t="n">
        <v>70</v>
      </c>
      <c r="L85" s="71" t="n">
        <v>70</v>
      </c>
      <c r="M85" s="71" t="n">
        <v>70</v>
      </c>
      <c r="N85" s="71" t="n">
        <v>70</v>
      </c>
      <c r="O85" s="71" t="n">
        <v>70</v>
      </c>
      <c r="P85" s="71" t="n">
        <v>70</v>
      </c>
    </row>
    <row r="86" customFormat="false" ht="15" hidden="false" customHeight="false" outlineLevel="0" collapsed="false">
      <c r="A86" s="0" t="s">
        <v>177</v>
      </c>
      <c r="B86" s="80" t="n">
        <v>-92</v>
      </c>
      <c r="C86" s="80" t="n">
        <v>-86</v>
      </c>
      <c r="D86" s="80" t="n">
        <v>-74</v>
      </c>
      <c r="E86" s="80" t="n">
        <v>-112</v>
      </c>
    </row>
    <row r="87" customFormat="false" ht="15" hidden="false" customHeight="false" outlineLevel="0" collapsed="false">
      <c r="A87" s="0" t="s">
        <v>178</v>
      </c>
      <c r="B87" s="80" t="n">
        <v>-33.5</v>
      </c>
      <c r="C87" s="80" t="n">
        <v>-32.6</v>
      </c>
      <c r="D87" s="80" t="n">
        <v>-28.4</v>
      </c>
      <c r="E87" s="80" t="n">
        <v>-25</v>
      </c>
      <c r="F87" s="71" t="n">
        <v>-35</v>
      </c>
      <c r="G87" s="71" t="n">
        <v>-35</v>
      </c>
      <c r="H87" s="71" t="n">
        <v>-35</v>
      </c>
      <c r="I87" s="71" t="n">
        <v>-35</v>
      </c>
      <c r="J87" s="71" t="n">
        <v>-35</v>
      </c>
      <c r="K87" s="71" t="n">
        <v>-35</v>
      </c>
      <c r="L87" s="71" t="n">
        <v>-35</v>
      </c>
      <c r="M87" s="71" t="n">
        <v>-35</v>
      </c>
      <c r="N87" s="71" t="n">
        <v>-35</v>
      </c>
      <c r="O87" s="71" t="n">
        <v>-35</v>
      </c>
      <c r="P87" s="71" t="n">
        <v>-35</v>
      </c>
    </row>
    <row r="88" customFormat="false" ht="15" hidden="false" customHeight="false" outlineLevel="0" collapsed="false">
      <c r="A88" s="0" t="s">
        <v>179</v>
      </c>
      <c r="B88" s="80" t="n">
        <v>0</v>
      </c>
      <c r="C88" s="80" t="n">
        <v>0</v>
      </c>
      <c r="D88" s="80" t="n">
        <v>0</v>
      </c>
      <c r="E88" s="80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</row>
    <row r="89" customFormat="false" ht="15" hidden="false" customHeight="false" outlineLevel="0" collapsed="false">
      <c r="A89" s="0" t="s">
        <v>180</v>
      </c>
      <c r="B89" s="80" t="n">
        <v>6.5</v>
      </c>
      <c r="C89" s="80" t="n">
        <v>11.6</v>
      </c>
      <c r="D89" s="80" t="n">
        <v>19.4</v>
      </c>
      <c r="E89" s="80" t="n">
        <v>19</v>
      </c>
    </row>
    <row r="90" customFormat="false" ht="15" hidden="false" customHeight="false" outlineLevel="0" collapsed="false">
      <c r="A90" s="0" t="s">
        <v>185</v>
      </c>
      <c r="B90" s="80" t="n">
        <v>0</v>
      </c>
      <c r="C90" s="80" t="n">
        <v>0</v>
      </c>
      <c r="D90" s="80" t="n">
        <v>0</v>
      </c>
      <c r="E90" s="80" t="n">
        <v>70</v>
      </c>
      <c r="F90" s="71" t="n">
        <v>70</v>
      </c>
      <c r="G90" s="71" t="n">
        <v>70</v>
      </c>
      <c r="H90" s="71" t="n">
        <v>70</v>
      </c>
      <c r="I90" s="71" t="n">
        <v>70</v>
      </c>
      <c r="J90" s="71" t="n">
        <v>70</v>
      </c>
      <c r="K90" s="71" t="n">
        <v>70</v>
      </c>
      <c r="L90" s="71" t="n">
        <v>70</v>
      </c>
      <c r="M90" s="71" t="n">
        <v>70</v>
      </c>
      <c r="N90" s="71" t="n">
        <v>70</v>
      </c>
      <c r="O90" s="71" t="n">
        <v>70</v>
      </c>
      <c r="P90" s="71" t="n">
        <v>70</v>
      </c>
    </row>
    <row r="91" customFormat="false" ht="15" hidden="false" customHeight="false" outlineLevel="0" collapsed="false">
      <c r="A91" s="81" t="s">
        <v>186</v>
      </c>
      <c r="B91" s="80" t="n">
        <v>80</v>
      </c>
      <c r="C91" s="80" t="n">
        <v>80</v>
      </c>
      <c r="D91" s="80" t="n">
        <v>80</v>
      </c>
      <c r="E91" s="80" t="n">
        <v>0</v>
      </c>
      <c r="F91" s="80" t="n">
        <v>70</v>
      </c>
      <c r="G91" s="80" t="n">
        <v>70</v>
      </c>
      <c r="H91" s="80" t="n">
        <v>70</v>
      </c>
      <c r="I91" s="80" t="n">
        <v>70</v>
      </c>
      <c r="J91" s="80" t="n">
        <v>70</v>
      </c>
      <c r="K91" s="80" t="n">
        <v>70</v>
      </c>
      <c r="L91" s="80" t="n">
        <v>70</v>
      </c>
      <c r="M91" s="80" t="n">
        <v>70</v>
      </c>
      <c r="N91" s="80" t="n">
        <v>70</v>
      </c>
      <c r="O91" s="80" t="n">
        <v>70</v>
      </c>
      <c r="P91" s="80" t="n">
        <v>70</v>
      </c>
    </row>
    <row r="92" customFormat="false" ht="15" hidden="false" customHeight="false" outlineLevel="0" collapsed="false">
      <c r="A92" s="11" t="s">
        <v>187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</row>
    <row r="93" customFormat="false" ht="15" hidden="false" customHeight="false" outlineLevel="0" collapsed="false">
      <c r="B93" s="71"/>
      <c r="C93" s="71"/>
      <c r="D93" s="71"/>
      <c r="E93" s="71"/>
    </row>
    <row r="94" customFormat="false" ht="15.75" hidden="false" customHeight="false" outlineLevel="0" collapsed="false">
      <c r="A94" s="31" t="s">
        <v>181</v>
      </c>
      <c r="B94" s="71"/>
      <c r="C94" s="71"/>
      <c r="D94" s="71"/>
      <c r="E94" s="71"/>
    </row>
    <row r="95" customFormat="false" ht="15" hidden="false" customHeight="false" outlineLevel="0" collapsed="false">
      <c r="A95" s="81" t="s">
        <v>188</v>
      </c>
      <c r="B95" s="82" t="n">
        <v>37</v>
      </c>
      <c r="C95" s="82" t="n">
        <v>37</v>
      </c>
      <c r="D95" s="82" t="n">
        <v>37</v>
      </c>
      <c r="E95" s="82" t="n">
        <v>37</v>
      </c>
      <c r="F95" s="82" t="n">
        <v>37</v>
      </c>
      <c r="G95" s="82" t="n">
        <v>37</v>
      </c>
      <c r="H95" s="82" t="n">
        <v>37</v>
      </c>
      <c r="I95" s="82" t="n">
        <v>37</v>
      </c>
      <c r="J95" s="82" t="n">
        <v>37</v>
      </c>
      <c r="K95" s="82" t="n">
        <v>37</v>
      </c>
      <c r="L95" s="82" t="n">
        <v>37</v>
      </c>
      <c r="M95" s="82" t="n">
        <v>37</v>
      </c>
      <c r="N95" s="82" t="n">
        <v>37</v>
      </c>
      <c r="O95" s="82" t="n">
        <v>37</v>
      </c>
      <c r="P95" s="82" t="n">
        <v>37</v>
      </c>
    </row>
    <row r="96" customFormat="false" ht="15" hidden="false" customHeight="false" outlineLevel="0" collapsed="false">
      <c r="A96" s="81" t="s">
        <v>189</v>
      </c>
      <c r="B96" s="82" t="n">
        <v>43.98</v>
      </c>
      <c r="C96" s="82" t="n">
        <v>43.98</v>
      </c>
      <c r="D96" s="82" t="n">
        <v>43.98</v>
      </c>
      <c r="E96" s="82" t="n">
        <v>43.98</v>
      </c>
      <c r="F96" s="82" t="n">
        <v>43.98</v>
      </c>
      <c r="G96" s="82" t="n">
        <v>43.98</v>
      </c>
      <c r="H96" s="82" t="n">
        <v>43.98</v>
      </c>
      <c r="I96" s="82" t="n">
        <v>43.98</v>
      </c>
      <c r="J96" s="82" t="n">
        <v>43.98</v>
      </c>
      <c r="K96" s="82" t="n">
        <v>43.98</v>
      </c>
      <c r="L96" s="82" t="n">
        <v>43.98</v>
      </c>
      <c r="M96" s="82" t="n">
        <v>43.98</v>
      </c>
      <c r="N96" s="82" t="n">
        <v>43.98</v>
      </c>
      <c r="O96" s="82" t="n">
        <v>43.98</v>
      </c>
      <c r="P96" s="82" t="n">
        <v>43.98</v>
      </c>
    </row>
    <row r="97" customFormat="false" ht="15" hidden="false" customHeight="false" outlineLevel="0" collapsed="false">
      <c r="A97" s="0" t="s">
        <v>190</v>
      </c>
      <c r="B97" s="83" t="n">
        <v>70</v>
      </c>
      <c r="C97" s="83" t="n">
        <v>70</v>
      </c>
      <c r="D97" s="83" t="n">
        <v>70</v>
      </c>
      <c r="E97" s="83" t="n">
        <v>70</v>
      </c>
      <c r="F97" s="83" t="n">
        <v>70</v>
      </c>
      <c r="G97" s="83" t="n">
        <v>70</v>
      </c>
      <c r="H97" s="83" t="n">
        <v>70</v>
      </c>
      <c r="I97" s="83" t="n">
        <v>70</v>
      </c>
      <c r="J97" s="83" t="n">
        <v>70</v>
      </c>
      <c r="K97" s="83" t="n">
        <v>70</v>
      </c>
      <c r="L97" s="83" t="n">
        <v>70</v>
      </c>
      <c r="M97" s="83" t="n">
        <v>70</v>
      </c>
      <c r="N97" s="83" t="n">
        <v>70</v>
      </c>
      <c r="O97" s="83" t="n">
        <v>70</v>
      </c>
      <c r="P97" s="83" t="n">
        <v>70</v>
      </c>
    </row>
    <row r="98" customFormat="false" ht="15" hidden="false" customHeight="false" outlineLevel="0" collapsed="false">
      <c r="A98" s="0" t="s">
        <v>191</v>
      </c>
      <c r="B98" s="83" t="n">
        <v>80</v>
      </c>
      <c r="C98" s="83" t="n">
        <v>80</v>
      </c>
      <c r="D98" s="83" t="n">
        <v>80</v>
      </c>
      <c r="E98" s="83" t="n">
        <v>80</v>
      </c>
      <c r="F98" s="83" t="n">
        <v>80</v>
      </c>
      <c r="G98" s="83" t="n">
        <v>80</v>
      </c>
      <c r="H98" s="83" t="n">
        <v>80</v>
      </c>
      <c r="I98" s="83" t="n">
        <v>80</v>
      </c>
      <c r="J98" s="83" t="n">
        <v>80</v>
      </c>
      <c r="K98" s="83" t="n">
        <v>80</v>
      </c>
      <c r="L98" s="83" t="n">
        <v>80</v>
      </c>
      <c r="M98" s="83" t="n">
        <v>80</v>
      </c>
      <c r="N98" s="83" t="n">
        <v>80</v>
      </c>
      <c r="O98" s="83" t="n">
        <v>80</v>
      </c>
      <c r="P98" s="83" t="n">
        <v>80</v>
      </c>
    </row>
  </sheetData>
  <printOptions headings="true" gridLines="true" gridLinesSet="true" horizontalCentered="false" verticalCentered="false"/>
  <pageMargins left="0.5" right="0.5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67" activeCellId="0" sqref="A67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85" width="8.99"/>
    <col collapsed="false" customWidth="true" hidden="false" outlineLevel="0" max="16" min="5" style="17" width="8.7"/>
    <col collapsed="false" customWidth="true" hidden="false" outlineLevel="0" max="17" min="17" style="17" width="8.28"/>
    <col collapsed="false" customWidth="true" hidden="false" outlineLevel="0" max="20" min="18" style="86" width="8.7"/>
    <col collapsed="false" customWidth="false" hidden="false" outlineLevel="0" max="257" min="21" style="86" width="10.28"/>
  </cols>
  <sheetData>
    <row r="1" customFormat="false" ht="18" hidden="false" customHeight="true" outlineLevel="0" collapsed="false">
      <c r="A1" s="13" t="s">
        <v>192</v>
      </c>
      <c r="B1" s="14"/>
      <c r="C1" s="14"/>
      <c r="D1" s="15"/>
      <c r="E1" s="16"/>
      <c r="F1" s="16"/>
      <c r="G1" s="14"/>
      <c r="H1" s="14"/>
      <c r="I1" s="14"/>
      <c r="J1" s="14"/>
      <c r="K1" s="14"/>
      <c r="P1" s="18"/>
      <c r="R1" s="19"/>
      <c r="S1" s="19"/>
      <c r="T1" s="18" t="s">
        <v>24</v>
      </c>
      <c r="U1" s="19"/>
      <c r="V1" s="19"/>
      <c r="W1" s="19"/>
      <c r="X1" s="19"/>
    </row>
    <row r="2" customFormat="false" ht="18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  <c r="U2" s="19"/>
      <c r="V2" s="19"/>
      <c r="W2" s="19"/>
      <c r="X2" s="19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97" t="s">
        <v>197</v>
      </c>
      <c r="R3" s="34" t="s">
        <v>198</v>
      </c>
      <c r="S3" s="98" t="s">
        <v>100</v>
      </c>
      <c r="T3" s="98" t="s">
        <v>101</v>
      </c>
      <c r="U3" s="19"/>
      <c r="V3" s="19"/>
      <c r="W3" s="19"/>
      <c r="X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8" t="s">
        <v>114</v>
      </c>
      <c r="R4" s="100" t="s">
        <v>114</v>
      </c>
      <c r="S4" s="19"/>
      <c r="T4" s="19"/>
      <c r="U4" s="19"/>
      <c r="V4" s="19"/>
      <c r="W4" s="19"/>
      <c r="X4" s="19"/>
    </row>
    <row r="5" customFormat="false" ht="12" hidden="false" customHeight="true" outlineLevel="0" collapsed="false">
      <c r="A5" s="109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  <c r="W5" s="19"/>
      <c r="X5" s="19"/>
    </row>
    <row r="6" customFormat="false" ht="12" hidden="false" customHeight="true" outlineLevel="0" collapsed="false">
      <c r="A6" s="109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  <c r="U6" s="19"/>
      <c r="V6" s="19"/>
      <c r="W6" s="19"/>
      <c r="X6" s="19"/>
    </row>
    <row r="7" customFormat="false" ht="12" hidden="false" customHeight="true" outlineLevel="0" collapsed="false">
      <c r="A7" s="109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  <c r="U7" s="19"/>
      <c r="V7" s="19"/>
      <c r="W7" s="19"/>
      <c r="X7" s="19"/>
    </row>
    <row r="8" customFormat="false" ht="12" hidden="false" customHeight="true" outlineLevel="0" collapsed="false">
      <c r="A8" s="109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  <c r="U8" s="19"/>
      <c r="V8" s="19"/>
      <c r="W8" s="19"/>
      <c r="X8" s="19"/>
    </row>
    <row r="9" customFormat="false" ht="12" hidden="false" customHeight="true" outlineLevel="0" collapsed="false">
      <c r="A9" s="109" t="s">
        <v>203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  <c r="U9" s="19"/>
      <c r="V9" s="19"/>
      <c r="W9" s="19"/>
      <c r="X9" s="19"/>
    </row>
    <row r="10" customFormat="false" ht="12" hidden="false" customHeight="true" outlineLevel="0" collapsed="false">
      <c r="A10" s="109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9"/>
      <c r="V10" s="19"/>
      <c r="W10" s="19"/>
      <c r="X10" s="19"/>
    </row>
    <row r="11" s="116" customFormat="true" ht="12" hidden="false" customHeight="true" outlineLevel="0" collapsed="false">
      <c r="A11" s="113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  <c r="W11" s="115"/>
      <c r="X11" s="115"/>
    </row>
    <row r="12" s="116" customFormat="true" ht="12" hidden="false" customHeight="true" outlineLevel="0" collapsed="false">
      <c r="A12" s="113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  <c r="U12" s="115"/>
      <c r="V12" s="115"/>
      <c r="W12" s="115"/>
      <c r="X12" s="115"/>
    </row>
    <row r="13" s="116" customFormat="true" ht="12" hidden="false" customHeight="true" outlineLevel="0" collapsed="false">
      <c r="A13" s="113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  <c r="U13" s="115"/>
      <c r="V13" s="115"/>
      <c r="W13" s="115"/>
      <c r="X13" s="115"/>
    </row>
    <row r="14" customFormat="false" ht="12" hidden="false" customHeight="true" outlineLevel="0" collapsed="false">
      <c r="A14" s="109" t="s">
        <v>208</v>
      </c>
      <c r="B14" s="110" t="n">
        <f aca="false">'Input data'!$B$14</f>
        <v>2</v>
      </c>
      <c r="C14" s="110" t="n">
        <f aca="false">'Input data'!$B$14</f>
        <v>2</v>
      </c>
      <c r="D14" s="110" t="n">
        <f aca="false">'Input data'!$B$14</f>
        <v>2</v>
      </c>
      <c r="E14" s="110" t="n">
        <f aca="false">'Input data'!$B$14</f>
        <v>2</v>
      </c>
      <c r="F14" s="110" t="n">
        <f aca="false">'Input data'!$B$14</f>
        <v>2</v>
      </c>
      <c r="G14" s="110" t="n">
        <f aca="false">'Input data'!$B$14</f>
        <v>2</v>
      </c>
      <c r="H14" s="110" t="n">
        <f aca="false">'Input data'!$B$14</f>
        <v>2</v>
      </c>
      <c r="I14" s="110" t="n">
        <f aca="false">'Input data'!$B$14</f>
        <v>2</v>
      </c>
      <c r="J14" s="110" t="n">
        <f aca="false">'Input data'!$B$14</f>
        <v>2</v>
      </c>
      <c r="K14" s="110" t="n">
        <f aca="false">'Input data'!$B$14</f>
        <v>2</v>
      </c>
      <c r="L14" s="110" t="n">
        <f aca="false">'Input data'!$B$14</f>
        <v>2</v>
      </c>
      <c r="M14" s="110" t="n">
        <f aca="false">'Input data'!$B$14</f>
        <v>2</v>
      </c>
      <c r="N14" s="110" t="n">
        <f aca="false">'Input data'!$B$14</f>
        <v>2</v>
      </c>
      <c r="O14" s="110" t="n">
        <f aca="false">'Input data'!$B$14</f>
        <v>2</v>
      </c>
      <c r="P14" s="110" t="n">
        <f aca="false">'Input data'!$B$14</f>
        <v>2</v>
      </c>
      <c r="Q14" s="110" t="n">
        <f aca="false">'Input data'!$B$14</f>
        <v>2</v>
      </c>
      <c r="R14" s="110" t="n">
        <f aca="false">'Input data'!$B$14</f>
        <v>2</v>
      </c>
      <c r="S14" s="110" t="n">
        <f aca="false">'Input data'!$B$14</f>
        <v>2</v>
      </c>
      <c r="T14" s="110" t="n">
        <f aca="false">'Input data'!$B$14</f>
        <v>2</v>
      </c>
      <c r="U14" s="19"/>
      <c r="V14" s="19"/>
      <c r="W14" s="19"/>
      <c r="X14" s="19"/>
    </row>
    <row r="15" customFormat="false" ht="12" hidden="false" customHeight="true" outlineLevel="0" collapsed="false">
      <c r="A15" s="109" t="s">
        <v>209</v>
      </c>
      <c r="B15" s="114" t="n">
        <f aca="false">'Input data'!B15</f>
        <v>360</v>
      </c>
      <c r="C15" s="114" t="n">
        <f aca="false">'Input data'!C15</f>
        <v>360</v>
      </c>
      <c r="D15" s="114" t="n">
        <f aca="false">'Input data'!D15</f>
        <v>360</v>
      </c>
      <c r="E15" s="114" t="n">
        <f aca="false">'Input data'!E15</f>
        <v>360</v>
      </c>
      <c r="F15" s="114" t="n">
        <f aca="false">'Input data'!F15</f>
        <v>360</v>
      </c>
      <c r="G15" s="114" t="n">
        <f aca="false">'Input data'!G15</f>
        <v>360</v>
      </c>
      <c r="H15" s="114" t="n">
        <f aca="false">'Input data'!H15</f>
        <v>360</v>
      </c>
      <c r="I15" s="114" t="n">
        <f aca="false">'Input data'!I15</f>
        <v>360</v>
      </c>
      <c r="J15" s="114" t="n">
        <f aca="false">'Input data'!J15</f>
        <v>360</v>
      </c>
      <c r="K15" s="114" t="n">
        <f aca="false">'Input data'!K15</f>
        <v>360</v>
      </c>
      <c r="L15" s="114" t="n">
        <f aca="false">'Input data'!L15</f>
        <v>360</v>
      </c>
      <c r="M15" s="114" t="n">
        <f aca="false">'Input data'!M15</f>
        <v>360</v>
      </c>
      <c r="N15" s="114" t="n">
        <f aca="false">'Input data'!N15</f>
        <v>360</v>
      </c>
      <c r="O15" s="114" t="n">
        <f aca="false">'Input data'!O15</f>
        <v>360</v>
      </c>
      <c r="P15" s="114" t="n">
        <f aca="false">'Input data'!P15</f>
        <v>86.8081752747329</v>
      </c>
      <c r="Q15" s="114" t="n">
        <f aca="false">'Input data'!Q15</f>
        <v>86.8081752747329</v>
      </c>
      <c r="R15" s="114" t="n">
        <f aca="false">'Input data'!R15</f>
        <v>68.9541846256146</v>
      </c>
      <c r="S15" s="114" t="n">
        <f aca="false">'Input data'!S15</f>
        <v>360</v>
      </c>
      <c r="T15" s="114" t="n">
        <f aca="false">'Input data'!T15</f>
        <v>360</v>
      </c>
      <c r="U15" s="19"/>
      <c r="V15" s="19"/>
      <c r="W15" s="19"/>
      <c r="X15" s="19"/>
    </row>
    <row r="16" customFormat="false" ht="12" hidden="false" customHeight="true" outlineLevel="0" collapsed="false">
      <c r="A16" s="109" t="s">
        <v>210</v>
      </c>
      <c r="B16" s="64" t="n">
        <f aca="false">10*LOG(1.38*1E-023*300*B21*1000)+B17</f>
        <v>-149.850596502071</v>
      </c>
      <c r="C16" s="64" t="n">
        <f aca="false">10*LOG(1.38*1E-023*300*C21*1000)+C17</f>
        <v>-149.850596502071</v>
      </c>
      <c r="D16" s="64" t="n">
        <f aca="false">10*LOG(1.38*1E-023*300*D21*1000)+D17</f>
        <v>-149.850596502071</v>
      </c>
      <c r="E16" s="64" t="n">
        <f aca="false">10*LOG(1.38*1E-023*300*E21*1000)+E17</f>
        <v>-149.850596502071</v>
      </c>
      <c r="F16" s="64" t="n">
        <f aca="false">10*LOG(1.38*1E-023*300*F21*1000)+F17</f>
        <v>-149.850596502071</v>
      </c>
      <c r="G16" s="64" t="n">
        <f aca="false">10*LOG(1.38*1E-023*300*G21*1000)+G17</f>
        <v>-149.850596502071</v>
      </c>
      <c r="H16" s="64" t="n">
        <f aca="false">10*LOG(1.38*1E-023*300*H21*1000)+H17</f>
        <v>-149.850596502071</v>
      </c>
      <c r="I16" s="64" t="n">
        <f aca="false">10*LOG(1.38*1E-023*300*I21*1000)+I17</f>
        <v>-149.850596502071</v>
      </c>
      <c r="J16" s="64" t="n">
        <f aca="false">10*LOG(1.38*1E-023*300*J21*1000)+J17</f>
        <v>-149.850596502071</v>
      </c>
      <c r="K16" s="64" t="n">
        <f aca="false">10*LOG(1.38*1E-023*300*K21*1000)+K17</f>
        <v>-149.850596502071</v>
      </c>
      <c r="L16" s="64" t="n">
        <f aca="false">10*LOG(1.38*1E-023*300*L21*1000)+L17</f>
        <v>-149.850596502071</v>
      </c>
      <c r="M16" s="64" t="n">
        <f aca="false">10*LOG(1.38*1E-023*300*M21*1000)+M17</f>
        <v>-149.850596502071</v>
      </c>
      <c r="N16" s="64" t="n">
        <f aca="false">10*LOG(1.38*1E-023*300*N21*1000)+N17</f>
        <v>-149.850596502071</v>
      </c>
      <c r="O16" s="64" t="n">
        <f aca="false">10*LOG(1.38*1E-023*300*O21*1000)+O17</f>
        <v>-149.850596502071</v>
      </c>
      <c r="P16" s="64" t="n">
        <f aca="false">10*LOG(1.38*1E-023*300*P21*1000)+P17</f>
        <v>-139.850596502071</v>
      </c>
      <c r="Q16" s="64" t="n">
        <f aca="false">10*LOG(1.38*1E-023*300*Q21*1000)+Q17</f>
        <v>-139.850596502071</v>
      </c>
      <c r="R16" s="64" t="n">
        <f aca="false">10*LOG(1.38*1E-023*300*R21*1000)+R17</f>
        <v>-139.850596502071</v>
      </c>
      <c r="S16" s="64" t="n">
        <f aca="false">10*LOG(1.38*1E-023*300*S21*1000)+S17</f>
        <v>-149.850596502071</v>
      </c>
      <c r="T16" s="64" t="n">
        <f aca="false">10*LOG(1.38*1E-023*300*T21*1000)+T17</f>
        <v>-149.850596502071</v>
      </c>
      <c r="U16" s="19"/>
      <c r="V16" s="19"/>
      <c r="W16" s="19"/>
      <c r="X16" s="19"/>
    </row>
    <row r="17" customFormat="false" ht="12" hidden="false" customHeight="true" outlineLevel="0" collapsed="false">
      <c r="A17" s="109" t="s">
        <v>211</v>
      </c>
      <c r="B17" s="64" t="n">
        <f aca="false">'Input data'!B16</f>
        <v>10</v>
      </c>
      <c r="C17" s="64" t="n">
        <f aca="false">'Input data'!C16</f>
        <v>10</v>
      </c>
      <c r="D17" s="64" t="n">
        <f aca="false">'Input data'!D16</f>
        <v>10</v>
      </c>
      <c r="E17" s="64" t="n">
        <f aca="false">'Input data'!E16</f>
        <v>10</v>
      </c>
      <c r="F17" s="64" t="n">
        <f aca="false">'Input data'!F16</f>
        <v>10</v>
      </c>
      <c r="G17" s="64" t="n">
        <f aca="false">'Input data'!G16</f>
        <v>10</v>
      </c>
      <c r="H17" s="64" t="n">
        <f aca="false">'Input data'!H16</f>
        <v>10</v>
      </c>
      <c r="I17" s="64" t="n">
        <f aca="false">'Input data'!I16</f>
        <v>10</v>
      </c>
      <c r="J17" s="64" t="n">
        <f aca="false">'Input data'!J16</f>
        <v>10</v>
      </c>
      <c r="K17" s="64" t="n">
        <f aca="false">'Input data'!K16</f>
        <v>10</v>
      </c>
      <c r="L17" s="64" t="n">
        <f aca="false">'Input data'!L16</f>
        <v>10</v>
      </c>
      <c r="M17" s="64" t="n">
        <f aca="false">'Input data'!M16</f>
        <v>10</v>
      </c>
      <c r="N17" s="64" t="n">
        <f aca="false">'Input data'!N16</f>
        <v>10</v>
      </c>
      <c r="O17" s="64" t="n">
        <f aca="false">'Input data'!O16</f>
        <v>10</v>
      </c>
      <c r="P17" s="64" t="n">
        <f aca="false">'Input data'!P16</f>
        <v>20</v>
      </c>
      <c r="Q17" s="64" t="n">
        <f aca="false">'Input data'!Q16</f>
        <v>20</v>
      </c>
      <c r="R17" s="64" t="n">
        <f aca="false">'Input data'!R16</f>
        <v>20</v>
      </c>
      <c r="S17" s="64" t="n">
        <f aca="false">'Input data'!S16</f>
        <v>10</v>
      </c>
      <c r="T17" s="64" t="n">
        <f aca="false">'Input data'!T16</f>
        <v>10</v>
      </c>
      <c r="U17" s="19"/>
      <c r="V17" s="19"/>
      <c r="W17" s="19"/>
      <c r="X17" s="19"/>
    </row>
    <row r="18" customFormat="false" ht="12" hidden="false" customHeight="true" outlineLevel="0" collapsed="false">
      <c r="A18" s="109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  <c r="W18" s="19"/>
      <c r="X18" s="19"/>
    </row>
    <row r="19" customFormat="false" ht="12" hidden="false" customHeight="true" outlineLevel="0" collapsed="false">
      <c r="A19" s="109" t="s">
        <v>213</v>
      </c>
      <c r="B19" s="64" t="n">
        <f aca="false">'Input data'!B18</f>
        <v>0</v>
      </c>
      <c r="C19" s="64" t="n">
        <f aca="false">'Input data'!C18</f>
        <v>0</v>
      </c>
      <c r="D19" s="64" t="n">
        <f aca="false">'Input data'!D18</f>
        <v>0</v>
      </c>
      <c r="E19" s="64" t="n">
        <f aca="false">'Input data'!E18</f>
        <v>0</v>
      </c>
      <c r="F19" s="64" t="n">
        <f aca="false">'Input data'!F18</f>
        <v>0</v>
      </c>
      <c r="G19" s="64" t="n">
        <f aca="false">'Input data'!G18</f>
        <v>0</v>
      </c>
      <c r="H19" s="64" t="n">
        <f aca="false">'Input data'!H18</f>
        <v>0</v>
      </c>
      <c r="I19" s="64" t="n">
        <f aca="false">'Input data'!I18</f>
        <v>0</v>
      </c>
      <c r="J19" s="64" t="n">
        <f aca="false">'Input data'!J18</f>
        <v>0</v>
      </c>
      <c r="K19" s="64" t="n">
        <f aca="false">'Input data'!K18</f>
        <v>0</v>
      </c>
      <c r="L19" s="64" t="n">
        <f aca="false">'Input data'!L18</f>
        <v>0</v>
      </c>
      <c r="M19" s="64" t="n">
        <f aca="false">'Input data'!M18</f>
        <v>0</v>
      </c>
      <c r="N19" s="64" t="n">
        <f aca="false">'Input data'!N18</f>
        <v>0</v>
      </c>
      <c r="O19" s="64" t="n">
        <f aca="false">'Input data'!O18</f>
        <v>0</v>
      </c>
      <c r="P19" s="64" t="n">
        <f aca="false">'Input data'!P18</f>
        <v>0</v>
      </c>
      <c r="Q19" s="64" t="n">
        <f aca="false">'Input data'!Q18</f>
        <v>0</v>
      </c>
      <c r="R19" s="64" t="n">
        <f aca="false">'Input data'!R18</f>
        <v>0</v>
      </c>
      <c r="S19" s="64" t="n">
        <f aca="false">'Input data'!S18</f>
        <v>0</v>
      </c>
      <c r="T19" s="64" t="n">
        <f aca="false">'Input data'!T18</f>
        <v>0</v>
      </c>
      <c r="U19" s="19"/>
      <c r="V19" s="19"/>
      <c r="W19" s="19"/>
      <c r="X19" s="19"/>
    </row>
    <row r="20" customFormat="false" ht="12" hidden="false" customHeight="true" outlineLevel="0" collapsed="false">
      <c r="A20" s="109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  <c r="W20" s="19"/>
      <c r="X20" s="19"/>
    </row>
    <row r="21" customFormat="false" ht="12" hidden="false" customHeight="true" outlineLevel="0" collapsed="false">
      <c r="A21" s="109" t="s">
        <v>215</v>
      </c>
      <c r="B21" s="110" t="n">
        <f aca="false">'Input data'!$B$20</f>
        <v>25</v>
      </c>
      <c r="C21" s="110" t="n">
        <f aca="false">'Input data'!$B$20</f>
        <v>25</v>
      </c>
      <c r="D21" s="110" t="n">
        <f aca="false">'Input data'!$B$20</f>
        <v>25</v>
      </c>
      <c r="E21" s="110" t="n">
        <f aca="false">'Input data'!$B$20</f>
        <v>25</v>
      </c>
      <c r="F21" s="110" t="n">
        <f aca="false">'Input data'!$B$20</f>
        <v>25</v>
      </c>
      <c r="G21" s="110" t="n">
        <f aca="false">'Input data'!$B$20</f>
        <v>25</v>
      </c>
      <c r="H21" s="110" t="n">
        <f aca="false">'Input data'!$B$20</f>
        <v>25</v>
      </c>
      <c r="I21" s="110" t="n">
        <f aca="false">'Input data'!$B$20</f>
        <v>25</v>
      </c>
      <c r="J21" s="110" t="n">
        <f aca="false">'Input data'!$B$20</f>
        <v>25</v>
      </c>
      <c r="K21" s="110" t="n">
        <f aca="false">'Input data'!$B$20</f>
        <v>25</v>
      </c>
      <c r="L21" s="110" t="n">
        <f aca="false">'Input data'!$B$20</f>
        <v>25</v>
      </c>
      <c r="M21" s="110" t="n">
        <f aca="false">'Input data'!$B$20</f>
        <v>25</v>
      </c>
      <c r="N21" s="110" t="n">
        <f aca="false">'Input data'!$B$20</f>
        <v>25</v>
      </c>
      <c r="O21" s="110" t="n">
        <f aca="false">'Input data'!$B$20</f>
        <v>25</v>
      </c>
      <c r="P21" s="110" t="n">
        <f aca="false">'Input data'!$B$20</f>
        <v>25</v>
      </c>
      <c r="Q21" s="110" t="n">
        <f aca="false">'Input data'!$B$20</f>
        <v>25</v>
      </c>
      <c r="R21" s="110" t="n">
        <f aca="false">'Input data'!$B$20</f>
        <v>25</v>
      </c>
      <c r="S21" s="110" t="n">
        <f aca="false">'Input data'!$B$20</f>
        <v>25</v>
      </c>
      <c r="T21" s="110" t="n">
        <f aca="false">'Input data'!$B$20</f>
        <v>25</v>
      </c>
      <c r="U21" s="19"/>
      <c r="V21" s="19"/>
      <c r="W21" s="19"/>
      <c r="X21" s="19"/>
    </row>
    <row r="22" customFormat="false" ht="12" hidden="false" customHeight="true" outlineLevel="0" collapsed="false">
      <c r="A22" s="109" t="s">
        <v>216</v>
      </c>
      <c r="B22" s="110" t="n">
        <f aca="false">'Input data'!B22</f>
        <v>1.5</v>
      </c>
      <c r="C22" s="110" t="n">
        <f aca="false">'Input data'!C22</f>
        <v>1.5</v>
      </c>
      <c r="D22" s="110" t="n">
        <f aca="false">'Input data'!D22</f>
        <v>1.5</v>
      </c>
      <c r="E22" s="110" t="n">
        <f aca="false">'Input data'!E22</f>
        <v>1.5</v>
      </c>
      <c r="F22" s="110" t="n">
        <f aca="false">'Input data'!F22</f>
        <v>1.5</v>
      </c>
      <c r="G22" s="110" t="n">
        <f aca="false">'Input data'!G22</f>
        <v>1.5</v>
      </c>
      <c r="H22" s="110" t="n">
        <f aca="false">'Input data'!H22</f>
        <v>1.5</v>
      </c>
      <c r="I22" s="110" t="n">
        <f aca="false">'Input data'!I22</f>
        <v>1.5</v>
      </c>
      <c r="J22" s="110" t="n">
        <f aca="false">'Input data'!J22</f>
        <v>1.5</v>
      </c>
      <c r="K22" s="110" t="n">
        <f aca="false">'Input data'!K22</f>
        <v>2.5</v>
      </c>
      <c r="L22" s="110" t="n">
        <f aca="false">'Input data'!L22</f>
        <v>1.5</v>
      </c>
      <c r="M22" s="110" t="n">
        <f aca="false">'Input data'!M22</f>
        <v>1.5</v>
      </c>
      <c r="N22" s="110" t="n">
        <f aca="false">'Input data'!N22</f>
        <v>1.5</v>
      </c>
      <c r="O22" s="110" t="n">
        <f aca="false">'Input data'!O22</f>
        <v>10</v>
      </c>
      <c r="P22" s="110" t="n">
        <f aca="false">'Input data'!P22</f>
        <v>1.5</v>
      </c>
      <c r="Q22" s="110" t="n">
        <f aca="false">'Input data'!Q22</f>
        <v>1.5</v>
      </c>
      <c r="R22" s="110" t="n">
        <f aca="false">'Input data'!R22</f>
        <v>1.5</v>
      </c>
      <c r="S22" s="110" t="n">
        <f aca="false">'Input data'!S22</f>
        <v>1.5</v>
      </c>
      <c r="T22" s="110" t="n">
        <f aca="false">'Input data'!T22</f>
        <v>1.5</v>
      </c>
      <c r="U22" s="19"/>
      <c r="V22" s="19"/>
      <c r="W22" s="19"/>
      <c r="X22" s="19"/>
    </row>
    <row r="23" customFormat="false" ht="12" hidden="false" customHeight="true" outlineLevel="0" collapsed="false">
      <c r="A23" s="109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  <c r="U23" s="19"/>
      <c r="V23" s="19"/>
      <c r="W23" s="19"/>
      <c r="X23" s="19"/>
    </row>
    <row r="24" s="119" customFormat="true" ht="12" hidden="false" customHeight="true" outlineLevel="0" collapsed="false">
      <c r="A24" s="117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25.9306768133807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  <c r="U24" s="118"/>
      <c r="V24" s="118"/>
      <c r="W24" s="118"/>
      <c r="X24" s="118"/>
    </row>
    <row r="25" s="119" customFormat="true" ht="12" hidden="false" customHeight="true" outlineLevel="0" collapsed="false">
      <c r="A25" s="117" t="s">
        <v>219</v>
      </c>
      <c r="B25" s="64" t="n">
        <f aca="false">'Input data'!B24</f>
        <v>0</v>
      </c>
      <c r="C25" s="64" t="n">
        <f aca="false">'Input data'!C24</f>
        <v>0</v>
      </c>
      <c r="D25" s="64" t="n">
        <f aca="false">'Input data'!D24</f>
        <v>0</v>
      </c>
      <c r="E25" s="64" t="n">
        <f aca="false">'Input data'!E24</f>
        <v>47</v>
      </c>
      <c r="F25" s="64" t="n">
        <f aca="false">'Input data'!F24</f>
        <v>47</v>
      </c>
      <c r="G25" s="64" t="n">
        <f aca="false">'Input data'!G24</f>
        <v>47</v>
      </c>
      <c r="H25" s="64" t="n">
        <f aca="false">'Input data'!H24</f>
        <v>0</v>
      </c>
      <c r="I25" s="64" t="n">
        <f aca="false">'Input data'!I24</f>
        <v>0</v>
      </c>
      <c r="J25" s="64" t="n">
        <f aca="false">'Input data'!J24</f>
        <v>0</v>
      </c>
      <c r="K25" s="64" t="n">
        <f aca="false">'Input data'!K24</f>
        <v>64</v>
      </c>
      <c r="L25" s="64" t="n">
        <f aca="false">'Input data'!L24</f>
        <v>0</v>
      </c>
      <c r="M25" s="64" t="n">
        <f aca="false">'Input data'!M24</f>
        <v>0</v>
      </c>
      <c r="N25" s="64" t="n">
        <f aca="false">'Input data'!N24</f>
        <v>0</v>
      </c>
      <c r="O25" s="64" t="n">
        <f aca="false">'Input data'!O24</f>
        <v>7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  <c r="U25" s="118"/>
      <c r="V25" s="118"/>
      <c r="W25" s="118"/>
      <c r="X25" s="118"/>
    </row>
    <row r="26" s="119" customFormat="true" ht="12" hidden="false" customHeight="true" outlineLevel="0" collapsed="false">
      <c r="A26" s="117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18"/>
      <c r="V26" s="118"/>
      <c r="W26" s="118"/>
      <c r="X26" s="118"/>
    </row>
    <row r="27" s="119" customFormat="tru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18"/>
      <c r="V27" s="118"/>
      <c r="W27" s="118"/>
      <c r="X27" s="118"/>
    </row>
    <row r="28" s="119" customFormat="tru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18"/>
      <c r="V28" s="118"/>
      <c r="W28" s="118"/>
      <c r="X28" s="118"/>
    </row>
    <row r="29" s="119" customFormat="tru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18"/>
      <c r="V29" s="118"/>
      <c r="W29" s="118"/>
      <c r="X29" s="118"/>
    </row>
    <row r="30" s="119" customFormat="true" ht="12" hidden="false" customHeight="true" outlineLevel="0" collapsed="false">
      <c r="A30" s="61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18"/>
      <c r="V30" s="118"/>
      <c r="W30" s="118"/>
      <c r="X30" s="118"/>
    </row>
    <row r="31" customFormat="false" ht="13.9" hidden="false" customHeight="true" outlineLevel="0" collapsed="false">
      <c r="A31" s="120" t="s">
        <v>224</v>
      </c>
      <c r="B31" s="14"/>
      <c r="C31" s="1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9"/>
      <c r="V31" s="19"/>
      <c r="W31" s="19"/>
      <c r="X31" s="19"/>
    </row>
    <row r="32" customFormat="false" ht="12" hidden="false" customHeight="true" outlineLevel="0" collapsed="false">
      <c r="A32" s="122" t="s">
        <v>147</v>
      </c>
      <c r="B32" s="123" t="n">
        <f aca="false">B5+B9+30-B27</f>
        <v>10.04</v>
      </c>
      <c r="C32" s="123" t="n">
        <f aca="false">C5+C9+30-C27</f>
        <v>14.04</v>
      </c>
      <c r="D32" s="123" t="n">
        <f aca="false">D5+D9+30-D27</f>
        <v>27.04</v>
      </c>
      <c r="E32" s="123" t="n">
        <f aca="false">E5+E9+30-E27</f>
        <v>10.04</v>
      </c>
      <c r="F32" s="123" t="n">
        <f aca="false">F5+F9+30-F27</f>
        <v>10.04</v>
      </c>
      <c r="G32" s="123" t="n">
        <f aca="false">G5+G9+30-G27</f>
        <v>10.04</v>
      </c>
      <c r="H32" s="123" t="n">
        <f aca="false">H5+H9+30-H27</f>
        <v>14.04</v>
      </c>
      <c r="I32" s="123" t="n">
        <f aca="false">I5+I9+30-I27</f>
        <v>14.04</v>
      </c>
      <c r="J32" s="123" t="n">
        <f aca="false">J5+J9+30-J27</f>
        <v>14.04</v>
      </c>
      <c r="K32" s="123" t="n">
        <f aca="false">K5+K9+30-K27</f>
        <v>27.04</v>
      </c>
      <c r="L32" s="123" t="n">
        <f aca="false">L5+L9+30-L27</f>
        <v>14.04</v>
      </c>
      <c r="M32" s="123" t="n">
        <f aca="false">M5+M9+30-M27</f>
        <v>14.04</v>
      </c>
      <c r="N32" s="123" t="n">
        <f aca="false">N5+N9+30-N27</f>
        <v>14.04</v>
      </c>
      <c r="O32" s="123" t="n">
        <f aca="false">O5+O9+30-O27</f>
        <v>33.04</v>
      </c>
      <c r="P32" s="123" t="n">
        <f aca="false">P5+P9+30-P27</f>
        <v>20.04</v>
      </c>
      <c r="Q32" s="123" t="n">
        <f aca="false">Q5+Q9+30-Q27</f>
        <v>27.04</v>
      </c>
      <c r="R32" s="123" t="n">
        <f aca="false">R5+R9+30-R27</f>
        <v>33.04</v>
      </c>
      <c r="S32" s="123" t="n">
        <f aca="false">S5+S9+30-S27</f>
        <v>3.04</v>
      </c>
      <c r="T32" s="123" t="n">
        <f aca="false">T5+T9+30-T27</f>
        <v>10.04</v>
      </c>
      <c r="U32" s="19"/>
      <c r="V32" s="19"/>
      <c r="W32" s="19"/>
      <c r="X32" s="19"/>
    </row>
    <row r="33" customFormat="false" ht="12" hidden="false" customHeight="true" outlineLevel="0" collapsed="false">
      <c r="A33" s="122" t="s">
        <v>225</v>
      </c>
      <c r="B33" s="14" t="n">
        <f aca="false">B32</f>
        <v>10.04</v>
      </c>
      <c r="C33" s="14" t="n">
        <f aca="false">C32</f>
        <v>14.04</v>
      </c>
      <c r="D33" s="14" t="n">
        <f aca="false">D32</f>
        <v>27.04</v>
      </c>
      <c r="E33" s="14" t="n">
        <f aca="false">E32</f>
        <v>10.04</v>
      </c>
      <c r="F33" s="14" t="n">
        <f aca="false">F32</f>
        <v>10.04</v>
      </c>
      <c r="G33" s="14" t="n">
        <f aca="false">G32</f>
        <v>10.04</v>
      </c>
      <c r="H33" s="14" t="n">
        <f aca="false">H32</f>
        <v>14.04</v>
      </c>
      <c r="I33" s="14" t="n">
        <f aca="false">I32</f>
        <v>14.04</v>
      </c>
      <c r="J33" s="14" t="n">
        <f aca="false">J32</f>
        <v>14.04</v>
      </c>
      <c r="K33" s="14" t="n">
        <f aca="false">K32</f>
        <v>27.04</v>
      </c>
      <c r="L33" s="14" t="n">
        <f aca="false">L32</f>
        <v>14.04</v>
      </c>
      <c r="M33" s="14" t="n">
        <f aca="false">M32</f>
        <v>14.04</v>
      </c>
      <c r="N33" s="14" t="n">
        <f aca="false">N32</f>
        <v>14.04</v>
      </c>
      <c r="O33" s="14" t="n">
        <f aca="false">O32</f>
        <v>33.04</v>
      </c>
      <c r="P33" s="14" t="n">
        <f aca="false">P32</f>
        <v>20.04</v>
      </c>
      <c r="Q33" s="14" t="n">
        <f aca="false">Q32</f>
        <v>27.04</v>
      </c>
      <c r="R33" s="14" t="n">
        <f aca="false">R32</f>
        <v>33.04</v>
      </c>
      <c r="S33" s="14" t="n">
        <f aca="false">S32</f>
        <v>3.04</v>
      </c>
      <c r="T33" s="14" t="n">
        <f aca="false">T32</f>
        <v>10.04</v>
      </c>
      <c r="U33" s="19"/>
      <c r="V33" s="19"/>
      <c r="W33" s="19"/>
      <c r="X33" s="19"/>
    </row>
    <row r="34" customFormat="false" ht="13.9" hidden="false" customHeight="true" outlineLevel="0" collapsed="false">
      <c r="A34" s="120" t="s">
        <v>226</v>
      </c>
      <c r="B34" s="14"/>
      <c r="C34" s="12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24"/>
      <c r="P34" s="14"/>
      <c r="Q34" s="14"/>
      <c r="R34" s="14"/>
      <c r="S34" s="14"/>
      <c r="T34" s="14"/>
      <c r="U34" s="19"/>
      <c r="V34" s="19"/>
      <c r="W34" s="19"/>
      <c r="X34" s="19"/>
    </row>
    <row r="35" customFormat="false" ht="12" hidden="false" customHeight="true" outlineLevel="0" collapsed="false">
      <c r="A35" s="122" t="s">
        <v>227</v>
      </c>
      <c r="B35" s="123" t="n">
        <f aca="false">B5-B7+B9-B10+B14-B16-B18-B19-B25-B27-B28-B29+10*LOG10(MIN(B20,B21)/B20)</f>
        <v>111.730596502071</v>
      </c>
      <c r="C35" s="123" t="n">
        <f aca="false">C5-C7+C9-C10+C14-C16-C18-C19-C25-C27-C28-C29+10*LOG10(MIN(C20,C21)/C20)</f>
        <v>109.709996588791</v>
      </c>
      <c r="D35" s="123" t="n">
        <f aca="false">D5-D7+D9-D10+D14-D16-D18-D19-D25-D27-D28-D29+10*LOG10(MIN(D20,D21)/D20)</f>
        <v>118.730596502071</v>
      </c>
      <c r="E35" s="123" t="n">
        <f aca="false">E5-E7+E9-E10+E14-E16-E18-E19-E25-E27-E28-E29+10*LOG10(MIN(E20,E21)/E20)</f>
        <v>55.6996966321512</v>
      </c>
      <c r="F35" s="123" t="n">
        <f aca="false">F5-F7+F9-F10+F14-F16-F18-F19-F25-F27-F28-F29+10*LOG10(MIN(F20,F21)/F20)</f>
        <v>53.9387840415944</v>
      </c>
      <c r="G35" s="123" t="n">
        <f aca="false">G5-G7+G9-G10+G14-G16-G18-G19-G25-G27-G28-G29+10*LOG10(MIN(G20,G21)/G20)</f>
        <v>61.7202965454308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64.7305965020706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32.6996966321512</v>
      </c>
      <c r="Q35" s="123" t="n">
        <f aca="false">Q5-Q7+Q9-Q10+Q14-Q16-Q18-Q19-Q25-Q27-Q28-Q29+10*LOG10(MIN(Q20,Q21)/Q20)</f>
        <v>39.6996966321512</v>
      </c>
      <c r="R35" s="123" t="n">
        <f aca="false">R5-R7+R9-R10+R14-R16-R18-R19-R25-R27-R28-R29+10*LOG10(MIN(R20,R21)/R20)</f>
        <v>45.6996966321512</v>
      </c>
      <c r="S35" s="123" t="n">
        <f aca="false">S5-S7+S9-S10+S14-S16-S18-S19-S25-S27-S28-S29+10*LOG10(MIN(S20,S21)/S20)</f>
        <v>98.709996588791</v>
      </c>
      <c r="T35" s="123" t="n">
        <f aca="false">T5-T7+T9-T10+T14-T16-T18-T19-T25-T27-T28-T29+10*LOG10(MIN(T20,T21)/T20)</f>
        <v>105.709996588791</v>
      </c>
      <c r="U35" s="19"/>
      <c r="V35" s="19"/>
      <c r="W35" s="19"/>
      <c r="X35" s="19"/>
    </row>
    <row r="36" s="126" customFormat="true" ht="12" hidden="false" customHeight="true" outlineLevel="0" collapsed="false">
      <c r="A36" s="122" t="s">
        <v>228</v>
      </c>
      <c r="B36" s="123" t="n">
        <f aca="false">B5-B7+B9-B10+B14-B16-B18-B19-B25-B27-B28-B29+10*LOG10(MIN(B20,B21)/B20)</f>
        <v>111.730596502071</v>
      </c>
      <c r="C36" s="123" t="n">
        <f aca="false">C5-C7+C9-C10+C14-C16-C18-C19-C25-C27-C28-C29+10*LOG10(MIN(C20,C21)/C20)</f>
        <v>109.709996588791</v>
      </c>
      <c r="D36" s="123" t="n">
        <f aca="false">D5-D7+D9-D10+D14-D16-D18-D19-D25-D27-D28-D29+10*LOG10(MIN(D20,D21)/D20)</f>
        <v>118.730596502071</v>
      </c>
      <c r="E36" s="123" t="n">
        <f aca="false">E5-E7+E9-E10+E14-E16-E18-E19-E25-E27-E28-E29+10*LOG10(MIN(E20,E21)/E20)</f>
        <v>55.6996966321512</v>
      </c>
      <c r="F36" s="123" t="n">
        <f aca="false">F5-F7+F9-F10+F14-F16-F18-F19-F25-F27-F28-F29+10*LOG10(MIN(F20,F21)/F20)</f>
        <v>53.9387840415944</v>
      </c>
      <c r="G36" s="123" t="n">
        <f aca="false">G5-G7+G9-G10+G14-G16-G18-G19-G25-G27-G28-G29+10*LOG10(MIN(G20,G21)/G20)</f>
        <v>61.7202965454308</v>
      </c>
      <c r="H36" s="123" t="n">
        <f aca="false">H5-H7+H9-H10+H14-H16-H18-H19-H25-H27-H28-H29+10*LOG10(MIN(H20,H21)/H20)</f>
        <v>109.709996588791</v>
      </c>
      <c r="I36" s="123" t="n">
        <f aca="false">I5-I7+I9-I10+I14-I16-I18-I19-I25-I27-I28-I29+10*LOG10(MIN(I20,I21)/I20)</f>
        <v>109.709996588791</v>
      </c>
      <c r="J36" s="123" t="n">
        <f aca="false">J5-J7+J9-J10+J14-J16-J18-J19-J25-J27-J28-J29+10*LOG10(MIN(J20,J21)/J20)</f>
        <v>109.709996588791</v>
      </c>
      <c r="K36" s="123" t="n">
        <f aca="false">K5-K7+K9-K10+K14-K16-K18-K19-K25-K27-K28-K29+10*LOG10(MIN(K20,K21)/K20)</f>
        <v>64.7305965020706</v>
      </c>
      <c r="L36" s="123" t="n">
        <f aca="false">L5-L7+L9-L10+L14-L16-L18-L19-L25-L27-L28-L29+10*LOG10(MIN(L20,L21)/L20)</f>
        <v>101.928484084955</v>
      </c>
      <c r="M36" s="123" t="n">
        <f aca="false">M5-M7+M9-M10+M14-M16-M18-M19-M25-M27-M28-M29+10*LOG10(MIN(M20,M21)/M20)</f>
        <v>101.928484084955</v>
      </c>
      <c r="N36" s="123" t="n">
        <f aca="false">N5-N7+N9-N10+N14-N16-N18-N19-N25-N27-N28-N29+10*LOG10(MIN(N20,N21)/N20)</f>
        <v>101.928484084955</v>
      </c>
      <c r="O36" s="123" t="n">
        <f aca="false">O5-O7+O9-O10+O14-O16-O18-O19-O25-O27-O28-O29+10*LOG10(MIN(O20,O21)/O20)</f>
        <v>45.6996966321512</v>
      </c>
      <c r="P36" s="123" t="n">
        <f aca="false">P5-P7+P9-P10+P14-P16-P18-P19-P25-P27-P28-P29+10*LOG10(MIN(P20,P21)/P20)</f>
        <v>32.6996966321512</v>
      </c>
      <c r="Q36" s="123" t="n">
        <f aca="false">Q5-Q7+Q9-Q10+Q14-Q16-Q18-Q19-Q25-Q27-Q28-Q29+10*LOG10(MIN(Q20,Q21)/Q20)</f>
        <v>39.6996966321512</v>
      </c>
      <c r="R36" s="123" t="n">
        <f aca="false">R5-R7+R9-R10+R14-R16-R18-R19-R25-R27-R28-R29+10*LOG10(MIN(R20,R21)/R20)</f>
        <v>45.6996966321512</v>
      </c>
      <c r="S36" s="123" t="n">
        <f aca="false">S5-S7+S9-S10+S14-S16-S18-S19-S25-S27-S28-S29+10*LOG10(MIN(S20,S21)/S20)</f>
        <v>98.709996588791</v>
      </c>
      <c r="T36" s="123" t="n">
        <f aca="false">T5-T7+T9-T10+T14-T16-T18-T19-T25-T27-T28-T29+10*LOG10(MIN(T20,T21)/T20)</f>
        <v>105.709996588791</v>
      </c>
      <c r="U36" s="125"/>
      <c r="V36" s="125"/>
      <c r="W36" s="125"/>
      <c r="X36" s="125"/>
    </row>
    <row r="37" s="126" customFormat="true" ht="12" hidden="false" customHeight="true" outlineLevel="0" collapsed="false">
      <c r="A37" s="122" t="s">
        <v>229</v>
      </c>
      <c r="B37" s="121" t="n">
        <f aca="false">10^((B36-32.44-20*LOG10(B$8))/20)</f>
        <v>10.6540251497235</v>
      </c>
      <c r="C37" s="121" t="n">
        <f aca="false">10^((C36-32.44-20*LOG10(C$8))/20)</f>
        <v>8.44274596605314</v>
      </c>
      <c r="D37" s="121" t="n">
        <f aca="false">10^((D36-32.44-20*LOG10(D$8))/20)</f>
        <v>23.8513913135247</v>
      </c>
      <c r="E37" s="121" t="n">
        <f aca="false">10^((E36-32.44-20*LOG10(E$8))/20)</f>
        <v>0.0168255288711823</v>
      </c>
      <c r="F37" s="121" t="n">
        <f aca="false">10^((F36-32.44-20*LOG10(F$8))/20)</f>
        <v>0.0137379867956211</v>
      </c>
      <c r="G37" s="121" t="n">
        <f aca="false">10^((G36-32.44-20*LOG10(G$8))/20)</f>
        <v>0.0336510577423645</v>
      </c>
      <c r="H37" s="121" t="n">
        <f aca="false">10^((H36-32.44-20*LOG10(H$8))/20)</f>
        <v>8.44274596605314</v>
      </c>
      <c r="I37" s="121" t="n">
        <f aca="false">10^((I36-32.44-20*LOG10(I$8))/20)</f>
        <v>8.44274596605314</v>
      </c>
      <c r="J37" s="121" t="n">
        <f aca="false">10^((J36-32.44-20*LOG10(J$8))/20)</f>
        <v>8.44274596605314</v>
      </c>
      <c r="K37" s="121" t="n">
        <f aca="false">10^((K36-32.44-20*LOG10(K$8))/20)</f>
        <v>0.047589782247452</v>
      </c>
      <c r="L37" s="121" t="n">
        <f aca="false">10^((L36-32.44-20*LOG10(L$8))/20)</f>
        <v>3.44673660746187</v>
      </c>
      <c r="M37" s="121" t="n">
        <f aca="false">10^((M36-32.44-20*LOG10(M$8))/20)</f>
        <v>3.44673660746187</v>
      </c>
      <c r="N37" s="121" t="n">
        <f aca="false">10^((N36-32.44-20*LOG10(N$8))/20)</f>
        <v>3.44673660746187</v>
      </c>
      <c r="O37" s="121" t="n">
        <f aca="false">10^((O36-32.44-20*LOG10(O$8))/20)</f>
        <v>0.00532069940698577</v>
      </c>
      <c r="P37" s="121" t="n">
        <f aca="false">10^((P36-32.44-20*LOG10(P$8))/20)</f>
        <v>0.00119115622343871</v>
      </c>
      <c r="Q37" s="121" t="n">
        <f aca="false">10^((Q36-32.44-20*LOG10(Q$8))/20)</f>
        <v>0.00266666661674947</v>
      </c>
      <c r="R37" s="121" t="n">
        <f aca="false">10^((R36-32.44-20*LOG10(R$8))/20)</f>
        <v>0.00532069940698577</v>
      </c>
      <c r="S37" s="121" t="n">
        <f aca="false">10^((S36-32.44-20*LOG10(S$8))/20)</f>
        <v>2.3794891123726</v>
      </c>
      <c r="T37" s="121" t="n">
        <f aca="false">10^((T36-32.44-20*LOG10(T$8))/20)</f>
        <v>5.32701257486176</v>
      </c>
      <c r="U37" s="125"/>
      <c r="V37" s="125"/>
      <c r="W37" s="125"/>
      <c r="X37" s="125"/>
    </row>
    <row r="38" s="128" customFormat="true" ht="12" hidden="false" customHeight="true" outlineLevel="0" collapsed="false">
      <c r="A38" s="122" t="s">
        <v>230</v>
      </c>
      <c r="B38" s="123" t="n">
        <f aca="false">B5+B9-B10+B14-B16-B18-B19-B25-B27-B28-B29+10*LOG10(MIN(B20,B21)/B20)</f>
        <v>121.730596502071</v>
      </c>
      <c r="C38" s="123" t="n">
        <f aca="false">C5+C9-C10+C14-C16-C18-C19-C25-C27-C28-C29+10*LOG10(MIN(C20,C21)/C20)</f>
        <v>119.709996588791</v>
      </c>
      <c r="D38" s="123" t="n">
        <f aca="false">D5+D9-D10+D14-D16-D18-D19-D25-D27-D28-D29+10*LOG10(MIN(D20,D21)/D20)</f>
        <v>128.730596502071</v>
      </c>
      <c r="E38" s="123" t="n">
        <f aca="false">E5+E9-E10+E14-E16-E18-E19-E25-E27-E28-E29+10*LOG10(MIN(E20,E21)/E20)</f>
        <v>65.6996966321512</v>
      </c>
      <c r="F38" s="123" t="n">
        <f aca="false">F5+F9-F10+F14-F16-F18-F19-F25-F27-F28-F29+10*LOG10(MIN(F20,F21)/F20)</f>
        <v>63.9387840415943</v>
      </c>
      <c r="G38" s="123" t="n">
        <f aca="false">G5+G9-G10+G14-G16-G18-G19-G25-G27-G28-G29+10*LOG10(MIN(G20,G21)/G20)</f>
        <v>71.7202965454308</v>
      </c>
      <c r="H38" s="123" t="n">
        <f aca="false">H5+H9-H10+H14-H16-H18-H19-H25-H27-H28-H29+10*LOG10(MIN(H20,H21)/H20)</f>
        <v>119.709996588791</v>
      </c>
      <c r="I38" s="123" t="n">
        <f aca="false">I5+I9-I10+I14-I16-I18-I19-I25-I27-I28-I29+10*LOG10(MIN(I20,I21)/I20)</f>
        <v>119.709996588791</v>
      </c>
      <c r="J38" s="123" t="n">
        <f aca="false">J5+J9-J10+J14-J16-J18-J19-J25-J27-J28-J29+10*LOG10(MIN(J20,J21)/J20)</f>
        <v>119.709996588791</v>
      </c>
      <c r="K38" s="123" t="n">
        <f aca="false">K5+K9-K10+K14-K16-K18-K19-K25-K27-K28-K29+10*LOG10(MIN(K20,K21)/K20)</f>
        <v>74.7305965020706</v>
      </c>
      <c r="L38" s="123" t="n">
        <f aca="false">L5+L9-L10+L14-L16-L18-L19-L25-L27-L28-L29+10*LOG10(MIN(L20,L21)/L20)</f>
        <v>111.928484084955</v>
      </c>
      <c r="M38" s="123" t="n">
        <f aca="false">M5+M9-M10+M14-M16-M18-M19-M25-M27-M28-M29+10*LOG10(MIN(M20,M21)/M20)</f>
        <v>111.928484084955</v>
      </c>
      <c r="N38" s="123" t="n">
        <f aca="false">N5+N9-N10+N14-N16-N18-N19-N25-N27-N28-N29+10*LOG10(MIN(N20,N21)/N20)</f>
        <v>111.928484084955</v>
      </c>
      <c r="O38" s="123" t="n">
        <f aca="false">O5+O9-O10+O14-O16-O18-O19-O25-O27-O28-O29+10*LOG10(MIN(O20,O21)/O20)</f>
        <v>55.6996966321512</v>
      </c>
      <c r="P38" s="123" t="n">
        <f aca="false">P5+P9-P10+P14-P16-P18-P19-P25-P27-P28-P29+10*LOG10(MIN(P20,P21)/P20)</f>
        <v>42.6996966321512</v>
      </c>
      <c r="Q38" s="123" t="n">
        <f aca="false">Q5+Q9-Q10+Q14-Q16-Q18-Q19-Q25-Q27-Q28-Q29+10*LOG10(MIN(Q20,Q21)/Q20)</f>
        <v>49.6996966321512</v>
      </c>
      <c r="R38" s="123" t="n">
        <f aca="false">R5+R9-R10+R14-R16-R18-R19-R25-R27-R28-R29+10*LOG10(MIN(R20,R21)/R20)</f>
        <v>55.6996966321512</v>
      </c>
      <c r="S38" s="123" t="n">
        <f aca="false">S5+S9-S10+S14-S16-S18-S19-S25-S27-S28-S29+10*LOG10(MIN(S20,S21)/S20)</f>
        <v>108.709996588791</v>
      </c>
      <c r="T38" s="123" t="n">
        <f aca="false">T5+T9-T10+T14-T16-T18-T19-T25-T27-T28-T29+10*LOG10(MIN(T20,T21)/T20)</f>
        <v>115.709996588791</v>
      </c>
      <c r="U38" s="127"/>
      <c r="V38" s="127"/>
      <c r="W38" s="127"/>
      <c r="X38" s="127"/>
    </row>
    <row r="39" s="126" customFormat="true" ht="12" hidden="false" customHeight="true" outlineLevel="0" collapsed="false">
      <c r="A39" s="122" t="s">
        <v>231</v>
      </c>
      <c r="B39" s="121" t="n">
        <f aca="false">10^((B38-32.44-20*LOG10(B$8))/20)</f>
        <v>33.6909857218427</v>
      </c>
      <c r="C39" s="121" t="n">
        <f aca="false">10^((C38-32.44-20*LOG10(C$8))/20)</f>
        <v>26.6983069589265</v>
      </c>
      <c r="D39" s="121" t="n">
        <f aca="false">10^((D38-32.44-20*LOG10(D$8))/20)</f>
        <v>75.4247219146934</v>
      </c>
      <c r="E39" s="121" t="n">
        <f aca="false">10^((E38-32.44-20*LOG10(E$8))/20)</f>
        <v>0.0532069940698577</v>
      </c>
      <c r="F39" s="121" t="n">
        <f aca="false">10^((F38-32.44-20*LOG10(F$8))/20)</f>
        <v>0.0434433287394806</v>
      </c>
      <c r="G39" s="121" t="n">
        <f aca="false">10^((G38-32.44-20*LOG10(G$8))/20)</f>
        <v>0.106413988139715</v>
      </c>
      <c r="H39" s="121" t="n">
        <f aca="false">10^((H38-32.44-20*LOG10(H$8))/20)</f>
        <v>26.6983069589265</v>
      </c>
      <c r="I39" s="121" t="n">
        <f aca="false">10^((I38-32.44-20*LOG10(I$8))/20)</f>
        <v>26.6983069589265</v>
      </c>
      <c r="J39" s="121" t="n">
        <f aca="false">10^((J38-32.44-20*LOG10(J$8))/20)</f>
        <v>26.6983069589265</v>
      </c>
      <c r="K39" s="121" t="n">
        <f aca="false">10^((K38-32.44-20*LOG10(K$8))/20)</f>
        <v>0.150492105253395</v>
      </c>
      <c r="L39" s="121" t="n">
        <f aca="false">10^((L38-32.44-20*LOG10(L$8))/20)</f>
        <v>10.8995381742612</v>
      </c>
      <c r="M39" s="121" t="n">
        <f aca="false">10^((M38-32.44-20*LOG10(M$8))/20)</f>
        <v>10.8995381742612</v>
      </c>
      <c r="N39" s="121" t="n">
        <f aca="false">10^((N38-32.44-20*LOG10(N$8))/20)</f>
        <v>10.8995381742612</v>
      </c>
      <c r="O39" s="121" t="n">
        <f aca="false">10^((O38-32.44-20*LOG10(O$8))/20)</f>
        <v>0.0168255288711822</v>
      </c>
      <c r="P39" s="121" t="n">
        <f aca="false">10^((P38-32.44-20*LOG10(P$8))/20)</f>
        <v>0.00376676671515076</v>
      </c>
      <c r="Q39" s="121" t="n">
        <f aca="false">10^((Q38-32.44-20*LOG10(Q$8))/20)</f>
        <v>0.00843274026926363</v>
      </c>
      <c r="R39" s="121" t="n">
        <f aca="false">10^((R38-32.44-20*LOG10(R$8))/20)</f>
        <v>0.0168255288711822</v>
      </c>
      <c r="S39" s="121" t="n">
        <f aca="false">10^((S38-32.44-20*LOG10(S$8))/20)</f>
        <v>7.52460526266977</v>
      </c>
      <c r="T39" s="121" t="n">
        <f aca="false">10^((T38-32.44-20*LOG10(T$8))/20)</f>
        <v>16.8454928609214</v>
      </c>
      <c r="U39" s="125"/>
      <c r="V39" s="125"/>
      <c r="W39" s="125"/>
      <c r="X39" s="125"/>
    </row>
    <row r="40" s="126" customFormat="true" ht="12" hidden="false" customHeight="false" outlineLevel="0" collapsed="false">
      <c r="A40" s="122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4"/>
      <c r="P40" s="14"/>
      <c r="Q40" s="14"/>
      <c r="R40" s="121"/>
      <c r="S40" s="125"/>
      <c r="T40" s="125"/>
      <c r="U40" s="125"/>
      <c r="V40" s="125"/>
      <c r="W40" s="125"/>
      <c r="X40" s="125"/>
    </row>
    <row r="41" s="126" customFormat="true" ht="12" hidden="false" customHeight="false" outlineLevel="0" collapsed="false">
      <c r="A41" s="120" t="s">
        <v>23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4"/>
      <c r="P41" s="14"/>
      <c r="Q41" s="14"/>
      <c r="R41" s="123"/>
      <c r="S41" s="125"/>
      <c r="T41" s="125"/>
      <c r="U41" s="125"/>
      <c r="V41" s="125"/>
      <c r="W41" s="125"/>
      <c r="X41" s="125"/>
    </row>
    <row r="42" s="126" customFormat="true" ht="12" hidden="false" customHeight="true" outlineLevel="0" collapsed="false">
      <c r="A42" s="122" t="s">
        <v>227</v>
      </c>
      <c r="B42" s="123" t="n">
        <f aca="false">B5-B7+B9-B10-B13+B14-B16-B18-B19-B25-B27-B28-B29+10*LOG10(MIN(B20,B21)/B20)</f>
        <v>111.730596502071</v>
      </c>
      <c r="C42" s="123" t="n">
        <f aca="false">C5-C7+C9-C10-C13+C14-C16-C18-C19-C25-C27-C28-C29+10*LOG10(MIN(C20,C21)/C20)</f>
        <v>109.709996588791</v>
      </c>
      <c r="D42" s="123" t="n">
        <f aca="false">D5-D7+D9-D10-D13+D14-D16-D18-D19-D25-D27-D28-D29+10*LOG10(MIN(D20,D21)/D20)</f>
        <v>118.730596502071</v>
      </c>
      <c r="E42" s="123" t="n">
        <f aca="false">E5-E7+E9-E10-E13+E14-E16-E18-E19-E25-E27-E28-E29+10*LOG10(MIN(E20,E21)/E20)</f>
        <v>55.6996966321512</v>
      </c>
      <c r="F42" s="123" t="n">
        <f aca="false">F5-F7+F9-F10-F13+F14-F16-F18-F19-F25-F27-F28-F29+10*LOG10(MIN(F20,F21)/F20)</f>
        <v>53.9387840415944</v>
      </c>
      <c r="G42" s="123" t="n">
        <f aca="false">G5-G7+G9-G10-G13+G14-G16-G18-G19-G25-G27-G28-G29+10*LOG10(MIN(G20,G21)/G20)</f>
        <v>61.7202965454308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64.7305965020706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17.6996966321512</v>
      </c>
      <c r="Q42" s="123" t="n">
        <f aca="false">Q5-Q7+Q9-Q10-Q13+Q14-Q16-Q18-Q19-Q25-Q27-Q28-Q29+10*LOG10(MIN(Q20,Q21)/Q20)</f>
        <v>24.6996966321512</v>
      </c>
      <c r="R42" s="123" t="n">
        <f aca="false">R5-R7+R9-R10-R13+R14-R16-R18-R19-R25-R27-R28-R29+10*LOG10(MIN(R20,R21)/R20)</f>
        <v>30.6996966321512</v>
      </c>
      <c r="S42" s="123" t="n">
        <f aca="false">S5-S7+S9-S10-S13+S14-S16-S18-S19-S25-S27-S28-S29+10*LOG10(MIN(S20,S21)/S20)</f>
        <v>98.709996588791</v>
      </c>
      <c r="T42" s="123" t="n">
        <f aca="false">T5-T7+T9-T10-T13+T14-T16-T18-T19-T25-T27-T28-T29+10*LOG10(MIN(T20,T21)/T20)</f>
        <v>105.709996588791</v>
      </c>
      <c r="U42" s="125"/>
      <c r="V42" s="125"/>
      <c r="W42" s="125"/>
      <c r="X42" s="125"/>
    </row>
    <row r="43" s="126" customFormat="true" ht="12" hidden="false" customHeight="true" outlineLevel="0" collapsed="false">
      <c r="A43" s="122" t="s">
        <v>228</v>
      </c>
      <c r="B43" s="123" t="n">
        <f aca="false">B5-B7+B9-B10-B13+B14-B16-B18-B19-B25-B27-B28-B29+10*LOG10(MIN(B20,B21)/B20)</f>
        <v>111.730596502071</v>
      </c>
      <c r="C43" s="123" t="n">
        <f aca="false">C5-C7+C9-C10-C13+C14-C16-C18-C19-C25-C27-C28-C29+10*LOG10(MIN(C20,C21)/C20)</f>
        <v>109.709996588791</v>
      </c>
      <c r="D43" s="123" t="n">
        <f aca="false">D5-D7+D9-D10-D13+D14-D16-D18-D19-D25-D27-D28-D29+10*LOG10(MIN(D20,D21)/D20)</f>
        <v>118.730596502071</v>
      </c>
      <c r="E43" s="123" t="n">
        <f aca="false">E5-E7+E9-E10-E13+E14-E16-E18-E19-E25-E27-E28-E29+10*LOG10(MIN(E20,E21)/E20)</f>
        <v>55.6996966321512</v>
      </c>
      <c r="F43" s="123" t="n">
        <f aca="false">F5-F7+F9-F10-F13+F14-F16-F18-F19-F25-F27-F28-F29+10*LOG10(MIN(F20,F21)/F20)</f>
        <v>53.9387840415944</v>
      </c>
      <c r="G43" s="123" t="n">
        <f aca="false">G5-G7+G9-G10-G13+G14-G16-G18-G19-G25-G27-G28-G29+10*LOG10(MIN(G20,G21)/G20)</f>
        <v>61.7202965454308</v>
      </c>
      <c r="H43" s="123" t="n">
        <f aca="false">H5-H7+H9-H10-H13+H14-H16-H18-H19-H25-H27-H28-H29+10*LOG10(MIN(H20,H21)/H20)</f>
        <v>109.709996588791</v>
      </c>
      <c r="I43" s="123" t="n">
        <f aca="false">I5-I7+I9-I10-I13+I14-I16-I18-I19-I25-I27-I28-I29+10*LOG10(MIN(I20,I21)/I20)</f>
        <v>109.709996588791</v>
      </c>
      <c r="J43" s="123" t="n">
        <f aca="false">J5-J7+J9-J10-J13+J14-J16-J18-J19-J25-J27-J28-J29+10*LOG10(MIN(J20,J21)/J20)</f>
        <v>109.709996588791</v>
      </c>
      <c r="K43" s="123" t="n">
        <f aca="false">K5-K7+K9-K10-K13+K14-K16-K18-K19-K25-K27-K28-K29+10*LOG10(MIN(K20,K21)/K20)</f>
        <v>64.7305965020706</v>
      </c>
      <c r="L43" s="123" t="n">
        <f aca="false">L5-L7+L9-L10-L13+L14-L16-L18-L19-L25-L27-L28-L29+10*LOG10(MIN(L20,L21)/L20)</f>
        <v>101.928484084955</v>
      </c>
      <c r="M43" s="123" t="n">
        <f aca="false">M5-M7+M9-M10-M13+M14-M16-M18-M19-M25-M27-M28-M29+10*LOG10(MIN(M20,M21)/M20)</f>
        <v>101.928484084955</v>
      </c>
      <c r="N43" s="123" t="n">
        <f aca="false">N5-N7+N9-N10-N13+N14-N16-N18-N19-N25-N27-N28-N29+10*LOG10(MIN(N20,N21)/N20)</f>
        <v>101.928484084955</v>
      </c>
      <c r="O43" s="123" t="n">
        <f aca="false">O5-O7+O9-O10-O13+O14-O16-O18-O19-O25-O27-O28-O29+10*LOG10(MIN(O20,O21)/O20)</f>
        <v>45.6996966321512</v>
      </c>
      <c r="P43" s="123" t="n">
        <f aca="false">P5-P7+P9-P10-P13+P14-P16-P18-P19-P25-P27-P28-P29+10*LOG10(MIN(P20,P21)/P20)</f>
        <v>17.6996966321512</v>
      </c>
      <c r="Q43" s="123" t="n">
        <f aca="false">Q5-Q7+Q9-Q10-Q13+Q14-Q16-Q18-Q19-Q25-Q27-Q28-Q29+10*LOG10(MIN(Q20,Q21)/Q20)</f>
        <v>24.6996966321512</v>
      </c>
      <c r="R43" s="123" t="n">
        <f aca="false">R5-R7+R9-R10-R13+R14-R16-R18-R19-R25-R27-R28-R29+10*LOG10(MIN(R20,R21)/R20)</f>
        <v>30.6996966321512</v>
      </c>
      <c r="S43" s="123" t="n">
        <f aca="false">S5-S7+S9-S10-S13+S14-S16-S18-S19-S25-S27-S28-S29+10*LOG10(MIN(S20,S21)/S20)</f>
        <v>98.709996588791</v>
      </c>
      <c r="T43" s="123" t="n">
        <f aca="false">T5-T7+T9-T10-T13+T14-T16-T18-T19-T25-T27-T28-T29+10*LOG10(MIN(T20,T21)/T20)</f>
        <v>105.709996588791</v>
      </c>
      <c r="U43" s="125"/>
      <c r="V43" s="125"/>
      <c r="W43" s="125"/>
      <c r="X43" s="125"/>
    </row>
    <row r="44" s="126" customFormat="true" ht="12" hidden="false" customHeight="true" outlineLevel="0" collapsed="false">
      <c r="A44" s="122" t="s">
        <v>229</v>
      </c>
      <c r="B44" s="121" t="n">
        <f aca="false">10^((B43-32.44-20*LOG10(B$8))/20)</f>
        <v>10.6540251497235</v>
      </c>
      <c r="C44" s="121" t="n">
        <f aca="false">10^((C43-32.44-20*LOG10(C$8))/20)</f>
        <v>8.44274596605314</v>
      </c>
      <c r="D44" s="121" t="n">
        <f aca="false">10^((D43-32.44-20*LOG10(D$8))/20)</f>
        <v>23.8513913135247</v>
      </c>
      <c r="E44" s="121" t="n">
        <f aca="false">10^((E43-32.44-20*LOG10(E$8))/20)</f>
        <v>0.0168255288711823</v>
      </c>
      <c r="F44" s="121" t="n">
        <f aca="false">10^((F43-32.44-20*LOG10(F$8))/20)</f>
        <v>0.0137379867956211</v>
      </c>
      <c r="G44" s="121" t="n">
        <f aca="false">10^((G43-32.44-20*LOG10(G$8))/20)</f>
        <v>0.0336510577423645</v>
      </c>
      <c r="H44" s="121" t="n">
        <f aca="false">10^((H43-32.44-20*LOG10(H$8))/20)</f>
        <v>8.44274596605314</v>
      </c>
      <c r="I44" s="121" t="n">
        <f aca="false">10^((I43-32.44-20*LOG10(I$8))/20)</f>
        <v>8.44274596605314</v>
      </c>
      <c r="J44" s="121" t="n">
        <f aca="false">10^((J43-32.44-20*LOG10(J$8))/20)</f>
        <v>8.44274596605314</v>
      </c>
      <c r="K44" s="121" t="n">
        <f aca="false">10^((K43-32.44-20*LOG10(K$8))/20)</f>
        <v>0.047589782247452</v>
      </c>
      <c r="L44" s="121" t="n">
        <f aca="false">10^((L43-32.44-20*LOG10(L$8))/20)</f>
        <v>3.44673660746187</v>
      </c>
      <c r="M44" s="121" t="n">
        <f aca="false">10^((M43-32.44-20*LOG10(M$8))/20)</f>
        <v>3.44673660746187</v>
      </c>
      <c r="N44" s="121" t="n">
        <f aca="false">10^((N43-32.44-20*LOG10(N$8))/20)</f>
        <v>3.44673660746187</v>
      </c>
      <c r="O44" s="121" t="n">
        <f aca="false">10^((O43-32.44-20*LOG10(O$8))/20)</f>
        <v>0.00532069940698577</v>
      </c>
      <c r="P44" s="121" t="n">
        <f aca="false">10^((P43-32.44-20*LOG10(P$8))/20)</f>
        <v>0.000211820858628078</v>
      </c>
      <c r="Q44" s="121" t="n">
        <f aca="false">10^((Q43-32.44-20*LOG10(Q$8))/20)</f>
        <v>0.000474207833800373</v>
      </c>
      <c r="R44" s="121" t="n">
        <f aca="false">10^((R43-32.44-20*LOG10(R$8))/20)</f>
        <v>0.000946169020244911</v>
      </c>
      <c r="S44" s="121" t="n">
        <f aca="false">10^((S43-32.44-20*LOG10(S$8))/20)</f>
        <v>2.3794891123726</v>
      </c>
      <c r="T44" s="121" t="n">
        <f aca="false">10^((T43-32.44-20*LOG10(T$8))/20)</f>
        <v>5.32701257486176</v>
      </c>
      <c r="U44" s="125"/>
      <c r="V44" s="125"/>
      <c r="W44" s="125"/>
      <c r="X44" s="125"/>
    </row>
    <row r="45" s="126" customFormat="true" ht="12" hidden="false" customHeight="true" outlineLevel="0" collapsed="false">
      <c r="A45" s="122" t="s">
        <v>230</v>
      </c>
      <c r="B45" s="123" t="n">
        <f aca="false">B5+B9-B10-B13+B14-B16-B18-B19-B25-B27-B28-B29+10*LOG10(MIN(B20,B21)/B20)</f>
        <v>121.730596502071</v>
      </c>
      <c r="C45" s="123" t="n">
        <f aca="false">C5+C9-C10-C13+C14-C16-C18-C19-C25-C27-C28-C29+10*LOG10(MIN(C20,C21)/C20)</f>
        <v>119.709996588791</v>
      </c>
      <c r="D45" s="123" t="n">
        <f aca="false">D5+D9-D10-D13+D14-D16-D18-D19-D25-D27-D28-D29+10*LOG10(MIN(D20,D21)/D20)</f>
        <v>128.730596502071</v>
      </c>
      <c r="E45" s="123" t="n">
        <f aca="false">E5+E9-E10-E13+E14-E16-E18-E19-E25-E27-E28-E29+10*LOG10(MIN(E20,E21)/E20)</f>
        <v>65.6996966321512</v>
      </c>
      <c r="F45" s="123" t="n">
        <f aca="false">F5+F9-F10-F13+F14-F16-F18-F19-F25-F27-F28-F29+10*LOG10(MIN(F20,F21)/F20)</f>
        <v>63.9387840415943</v>
      </c>
      <c r="G45" s="123" t="n">
        <f aca="false">G5+G9-G10-G13+G14-G16-G18-G19-G25-G27-G28-G29+10*LOG10(MIN(G20,G21)/G20)</f>
        <v>71.7202965454308</v>
      </c>
      <c r="H45" s="123" t="n">
        <f aca="false">H5+H9-H10-H13+H14-H16-H18-H19-H25-H27-H28-H29+10*LOG10(MIN(H20,H21)/H20)</f>
        <v>119.709996588791</v>
      </c>
      <c r="I45" s="123" t="n">
        <f aca="false">I5+I9-I10-I13+I14-I16-I18-I19-I25-I27-I28-I29+10*LOG10(MIN(I20,I21)/I20)</f>
        <v>119.709996588791</v>
      </c>
      <c r="J45" s="123" t="n">
        <f aca="false">J5+J9-J10-J13+J14-J16-J18-J19-J25-J27-J28-J29+10*LOG10(MIN(J20,J21)/J20)</f>
        <v>119.709996588791</v>
      </c>
      <c r="K45" s="123" t="n">
        <f aca="false">K5+K9-K10-K13+K14-K16-K18-K19-K25-K27-K28-K29+10*LOG10(MIN(K20,K21)/K20)</f>
        <v>74.7305965020706</v>
      </c>
      <c r="L45" s="123" t="n">
        <f aca="false">L5+L9-L10-L13+L14-L16-L18-L19-L25-L27-L28-L29+10*LOG10(MIN(L20,L21)/L20)</f>
        <v>111.928484084955</v>
      </c>
      <c r="M45" s="123" t="n">
        <f aca="false">M5+M9-M10-M13+M14-M16-M18-M19-M25-M27-M28-M29+10*LOG10(MIN(M20,M21)/M20)</f>
        <v>111.928484084955</v>
      </c>
      <c r="N45" s="123" t="n">
        <f aca="false">N5+N9-N10-N13+N14-N16-N18-N19-N25-N27-N28-N29+10*LOG10(MIN(N20,N21)/N20)</f>
        <v>111.928484084955</v>
      </c>
      <c r="O45" s="123" t="n">
        <f aca="false">O5+O9-O10-O13+O14-O16-O18-O19-O25-O27-O28-O29+10*LOG10(MIN(O20,O21)/O20)</f>
        <v>55.6996966321512</v>
      </c>
      <c r="P45" s="123" t="n">
        <f aca="false">P5+P9-P10-P13+P14-P16-P18-P19-P25-P27-P28-P29+10*LOG10(MIN(P20,P21)/P20)</f>
        <v>27.6996966321512</v>
      </c>
      <c r="Q45" s="123" t="n">
        <f aca="false">Q5+Q9-Q10-Q13+Q14-Q16-Q18-Q19-Q25-Q27-Q28-Q29+10*LOG10(MIN(Q20,Q21)/Q20)</f>
        <v>34.6996966321512</v>
      </c>
      <c r="R45" s="123" t="n">
        <f aca="false">R5+R9-R10-R13+R14-R16-R18-R19-R25-R27-R28-R29+10*LOG10(MIN(R20,R21)/R20)</f>
        <v>40.6996966321512</v>
      </c>
      <c r="S45" s="123" t="n">
        <f aca="false">S5+S9-S10-S13+S14-S16-S18-S19-S25-S27-S28-S29+10*LOG10(MIN(S20,S21)/S20)</f>
        <v>108.709996588791</v>
      </c>
      <c r="T45" s="123" t="n">
        <f aca="false">T5+T9-T10-T13+T14-T16-T18-T19-T25-T27-T28-T29+10*LOG10(MIN(T20,T21)/T20)</f>
        <v>115.709996588791</v>
      </c>
      <c r="U45" s="125"/>
      <c r="V45" s="125"/>
      <c r="W45" s="125"/>
      <c r="X45" s="125"/>
    </row>
    <row r="46" s="126" customFormat="true" ht="12" hidden="false" customHeight="true" outlineLevel="0" collapsed="false">
      <c r="A46" s="122" t="s">
        <v>231</v>
      </c>
      <c r="B46" s="121" t="n">
        <f aca="false">10^((B45-32.44-20*LOG10(B$8))/20)</f>
        <v>33.6909857218427</v>
      </c>
      <c r="C46" s="121" t="n">
        <f aca="false">10^((C45-32.44-20*LOG10(C$8))/20)</f>
        <v>26.6983069589265</v>
      </c>
      <c r="D46" s="121" t="n">
        <f aca="false">10^((D45-32.44-20*LOG10(D$8))/20)</f>
        <v>75.4247219146934</v>
      </c>
      <c r="E46" s="121" t="n">
        <f aca="false">10^((E45-32.44-20*LOG10(E$8))/20)</f>
        <v>0.0532069940698577</v>
      </c>
      <c r="F46" s="121" t="n">
        <f aca="false">10^((F45-32.44-20*LOG10(F$8))/20)</f>
        <v>0.0434433287394806</v>
      </c>
      <c r="G46" s="121" t="n">
        <f aca="false">10^((G45-32.44-20*LOG10(G$8))/20)</f>
        <v>0.106413988139715</v>
      </c>
      <c r="H46" s="121" t="n">
        <f aca="false">10^((H45-32.44-20*LOG10(H$8))/20)</f>
        <v>26.6983069589265</v>
      </c>
      <c r="I46" s="121" t="n">
        <f aca="false">10^((I45-32.44-20*LOG10(I$8))/20)</f>
        <v>26.6983069589265</v>
      </c>
      <c r="J46" s="121" t="n">
        <f aca="false">10^((J45-32.44-20*LOG10(J$8))/20)</f>
        <v>26.6983069589265</v>
      </c>
      <c r="K46" s="121" t="n">
        <f aca="false">10^((K45-32.44-20*LOG10(K$8))/20)</f>
        <v>0.150492105253395</v>
      </c>
      <c r="L46" s="121" t="n">
        <f aca="false">10^((L45-32.44-20*LOG10(L$8))/20)</f>
        <v>10.8995381742612</v>
      </c>
      <c r="M46" s="121" t="n">
        <f aca="false">10^((M45-32.44-20*LOG10(M$8))/20)</f>
        <v>10.8995381742612</v>
      </c>
      <c r="N46" s="121" t="n">
        <f aca="false">10^((N45-32.44-20*LOG10(N$8))/20)</f>
        <v>10.8995381742612</v>
      </c>
      <c r="O46" s="121" t="n">
        <f aca="false">10^((O45-32.44-20*LOG10(O$8))/20)</f>
        <v>0.0168255288711822</v>
      </c>
      <c r="P46" s="121" t="n">
        <f aca="false">10^((P45-32.44-20*LOG10(P$8))/20)</f>
        <v>0.000669836369197254</v>
      </c>
      <c r="Q46" s="121" t="n">
        <f aca="false">10^((Q45-32.44-20*LOG10(Q$8))/20)</f>
        <v>0.00149957683910376</v>
      </c>
      <c r="R46" s="121" t="n">
        <f aca="false">10^((R45-32.44-20*LOG10(R$8))/20)</f>
        <v>0.00299204915546388</v>
      </c>
      <c r="S46" s="121" t="n">
        <f aca="false">10^((S45-32.44-20*LOG10(S$8))/20)</f>
        <v>7.52460526266977</v>
      </c>
      <c r="T46" s="121" t="n">
        <f aca="false">10^((T45-32.44-20*LOG10(T$8))/20)</f>
        <v>16.8454928609214</v>
      </c>
      <c r="U46" s="125"/>
      <c r="V46" s="125"/>
      <c r="W46" s="125"/>
      <c r="X46" s="125"/>
    </row>
    <row r="47" s="126" customFormat="true" ht="12" hidden="false" customHeight="true" outlineLevel="0" collapsed="false">
      <c r="A47" s="122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5"/>
      <c r="T47" s="125"/>
      <c r="U47" s="125"/>
      <c r="V47" s="125"/>
      <c r="W47" s="125"/>
      <c r="X47" s="125"/>
    </row>
    <row r="48" customFormat="false" ht="12" hidden="false" customHeight="false" outlineLevel="0" collapsed="false">
      <c r="A48" s="120" t="s">
        <v>23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9"/>
      <c r="T48" s="19"/>
      <c r="U48" s="19"/>
      <c r="V48" s="19"/>
      <c r="W48" s="19"/>
      <c r="X48" s="19"/>
    </row>
    <row r="49" s="119" customFormat="true" ht="12" hidden="false" customHeight="true" outlineLevel="0" collapsed="false">
      <c r="A49" s="129" t="s">
        <v>234</v>
      </c>
      <c r="B49" s="121" t="n">
        <f aca="false">MIN(0.5,10*(EXP(LN(10)*(B35-51.2)/35)/1000))</f>
        <v>0.5</v>
      </c>
      <c r="C49" s="121" t="n">
        <f aca="false">MIN(0.5,10*(EXP(LN(10)*(C35-51.2)/35)/1000))</f>
        <v>0.469584970267039</v>
      </c>
      <c r="D49" s="121" t="n">
        <f aca="false">MIN(0.5,10*(EXP(LN(10)*(D35-51.2)/35)/1000))</f>
        <v>0.5</v>
      </c>
      <c r="E49" s="121" t="n">
        <f aca="false">MIN(0.5,10*(EXP(LN(10)*(E35-51.2)/35)/1000))</f>
        <v>0.0134450605036923</v>
      </c>
      <c r="F49" s="121" t="n">
        <f aca="false">MIN(0.5,10*(EXP(LN(10)*(F35-51.2)/35)/1000))</f>
        <v>0.0119743231053993</v>
      </c>
      <c r="G49" s="121" t="n">
        <f aca="false">MIN(0.5,10*(EXP(LN(10)*(G35-51.2)/35)/1000))</f>
        <v>0.0199792831255875</v>
      </c>
      <c r="H49" s="121" t="n">
        <f aca="false">MIN(0.5,10*(EXP(LN(10)*(H35-51.2)/35)/1000))</f>
        <v>0.469584970267039</v>
      </c>
      <c r="I49" s="121" t="n">
        <f aca="false">MIN(0.5,10*(EXP(LN(10)*(I35-51.2)/35)/1000))</f>
        <v>0.469584970267039</v>
      </c>
      <c r="J49" s="121" t="n">
        <f aca="false">MIN(0.5,10*(EXP(LN(10)*(J35-51.2)/35)/1000))</f>
        <v>0.469584970267039</v>
      </c>
      <c r="K49" s="121" t="n">
        <f aca="false">MIN(0.5,10*(EXP(LN(10)*(K35-51.2)/35)/1000))</f>
        <v>0.0243550189313082</v>
      </c>
      <c r="L49" s="121" t="n">
        <f aca="false">MIN(0.5,10*(EXP(LN(10)*(L35-51.2)/35)/1000))</f>
        <v>0.281439635449958</v>
      </c>
      <c r="M49" s="121" t="n">
        <f aca="false">MIN(0.5,10*(EXP(LN(10)*(M35-51.2)/35)/1000))</f>
        <v>0.281439635449958</v>
      </c>
      <c r="N49" s="121" t="n">
        <f aca="false">MIN(0.5,10*(EXP(LN(10)*(N35-51.2)/35)/1000))</f>
        <v>0.281439635449958</v>
      </c>
      <c r="O49" s="121" t="n">
        <f aca="false">MIN(0.5,10*(EXP(LN(10)*(O35-51.2)/35)/1000))</f>
        <v>0.00696383504396059</v>
      </c>
      <c r="P49" s="121" t="n">
        <f aca="false">MIN(0.5,10*(EXP(LN(10)*(P35-51.2)/35)/1000))</f>
        <v>0.00296087384589294</v>
      </c>
      <c r="Q49" s="121" t="n">
        <f aca="false">MIN(0.5,10*(EXP(LN(10)*(Q35-51.2)/35)/1000))</f>
        <v>0.00469266880209188</v>
      </c>
      <c r="R49" s="121" t="n">
        <f aca="false">MIN(0.5,10*(EXP(LN(10)*(R35-51.2)/35)/1000))</f>
        <v>0.00696383504396059</v>
      </c>
      <c r="S49" s="121" t="n">
        <f aca="false">MIN(0.5,10*(EXP(LN(10)*(S35-51.2)/35)/1000))</f>
        <v>0.227734314443967</v>
      </c>
      <c r="T49" s="121" t="n">
        <f aca="false">MIN(0.5,10*(EXP(LN(10)*(T35-51.2)/35)/1000))</f>
        <v>0.360934564652042</v>
      </c>
      <c r="U49" s="118"/>
      <c r="V49" s="118"/>
      <c r="W49" s="118"/>
      <c r="X49" s="118"/>
    </row>
    <row r="50" customFormat="false" ht="12" hidden="false" customHeight="true" outlineLevel="0" collapsed="false">
      <c r="A50" s="122" t="s">
        <v>235</v>
      </c>
      <c r="B50" s="121" t="n">
        <f aca="false">EXP(LN(10)*(B36-(69.6+26.2*LOG10(B$8)-13.82*LOG10(MAX(30,B$23)))+B$55+B$56)/(44.9-6.55*LOG10(MAX(30,B$23))))</f>
        <v>0.390713027891119</v>
      </c>
      <c r="C50" s="121" t="n">
        <f aca="false">EXP(LN(10)*(C36-(69.6+26.2*LOG10(C$8)-13.82*LOG10(MAX(30,C$23)))+C$55+C$56)/(44.9-6.55*LOG10(MAX(30,C$23))))</f>
        <v>0.342369439291687</v>
      </c>
      <c r="D50" s="121" t="n">
        <f aca="false">EXP(LN(10)*(D36-(69.6+26.2*LOG10(D$8)-13.82*LOG10(MAX(30,D$23)))+D$55+D$56)/(44.9-6.55*LOG10(MAX(30,D$23))))</f>
        <v>0.617420726409731</v>
      </c>
      <c r="E50" s="121" t="n">
        <f aca="false">EXP(LN(10)*(E36-(69.6+26.2*LOG10(E$8)-13.82*LOG10(MAX(30,E$23)))+E$55+E$56)/(44.9-6.55*LOG10(MAX(30,E$23))))</f>
        <v>0.0100275348502974</v>
      </c>
      <c r="F50" s="121" t="n">
        <f aca="false">EXP(LN(10)*(F36-(69.6+26.2*LOG10(F$8)-13.82*LOG10(MAX(30,F$23)))+F$55+F$56)/(44.9-6.55*LOG10(MAX(30,F$23))))</f>
        <v>0.00893724274615197</v>
      </c>
      <c r="G50" s="121" t="n">
        <f aca="false">EXP(LN(10)*(G36-(69.6+26.2*LOG10(G$8)-13.82*LOG10(MAX(30,G$23)))+G$55+G$56)/(44.9-6.55*LOG10(MAX(30,G$23))))</f>
        <v>0.0148632320833053</v>
      </c>
      <c r="H50" s="121" t="n">
        <f aca="false">EXP(LN(10)*(H36-(69.6+26.2*LOG10(H$8)-13.82*LOG10(MAX(30,H$23)))+H$55+H$56)/(44.9-6.55*LOG10(MAX(30,H$23))))</f>
        <v>0.342369439291687</v>
      </c>
      <c r="I50" s="121" t="n">
        <f aca="false">EXP(LN(10)*(I36-(69.6+26.2*LOG10(I$8)-13.82*LOG10(MAX(30,I$23)))+I$55+I$56)/(44.9-6.55*LOG10(MAX(30,I$23))))</f>
        <v>0.342369439291687</v>
      </c>
      <c r="J50" s="121" t="n">
        <f aca="false">EXP(LN(10)*(J36-(69.6+26.2*LOG10(J$8)-13.82*LOG10(MAX(30,J$23)))+J$55+J$56)/(44.9-6.55*LOG10(MAX(30,J$23))))</f>
        <v>0.342369439291687</v>
      </c>
      <c r="K50" s="121" t="n">
        <f aca="false">EXP(LN(10)*(K36-(69.6+26.2*LOG10(K$8)-13.82*LOG10(MAX(30,K$23)))+K$55+K$56)/(44.9-6.55*LOG10(MAX(30,K$23))))</f>
        <v>0.025191969094381</v>
      </c>
      <c r="L50" s="121" t="n">
        <f aca="false">EXP(LN(10)*(L36-(69.6+26.2*LOG10(L$8)-13.82*LOG10(MAX(30,L$23)))+L$55+L$56)/(44.9-6.55*LOG10(MAX(30,L$23))))</f>
        <v>0.205866312970421</v>
      </c>
      <c r="M50" s="121" t="n">
        <f aca="false">EXP(LN(10)*(M36-(69.6+26.2*LOG10(M$8)-13.82*LOG10(MAX(30,M$23)))+M$55+M$56)/(44.9-6.55*LOG10(MAX(30,M$23))))</f>
        <v>0.205866312970421</v>
      </c>
      <c r="N50" s="121" t="n">
        <f aca="false">EXP(LN(10)*(N36-(69.6+26.2*LOG10(N$8)-13.82*LOG10(MAX(30,N$23)))+N$55+N$56)/(44.9-6.55*LOG10(MAX(30,N$23))))</f>
        <v>0.205866312970421</v>
      </c>
      <c r="O50" s="121" t="n">
        <f aca="false">EXP(LN(10)*(O36-(69.6+26.2*LOG10(O$8)-13.82*LOG10(MAX(30,O$23)))+O$55+O$56)/(44.9-6.55*LOG10(MAX(30,O$23))))</f>
        <v>0.0868286245161189</v>
      </c>
      <c r="P50" s="121" t="n">
        <f aca="false">EXP(LN(10)*(P36-(69.6+26.2*LOG10(P$8)-13.82*LOG10(MAX(30,P$23)))+P$55+P$56)/(44.9-6.55*LOG10(MAX(30,P$23))))</f>
        <v>0.00222969857047597</v>
      </c>
      <c r="Q50" s="121" t="n">
        <f aca="false">EXP(LN(10)*(Q36-(69.6+26.2*LOG10(Q$8)-13.82*LOG10(MAX(30,Q$23)))+Q$55+Q$56)/(44.9-6.55*LOG10(MAX(30,Q$23))))</f>
        <v>0.0035234609874377</v>
      </c>
      <c r="R50" s="121" t="n">
        <f aca="false">EXP(LN(10)*(R36-(69.6+26.2*LOG10(R$8)-13.82*LOG10(MAX(30,R$23)))+R$55+R$56)/(44.9-6.55*LOG10(MAX(30,R$23))))</f>
        <v>0.00521559348959222</v>
      </c>
      <c r="S50" s="121" t="n">
        <f aca="false">EXP(LN(10)*(S36-(69.6+26.2*LOG10(S$8)-13.82*LOG10(MAX(30,S$23)))+S$55+S$56)/(44.9-6.55*LOG10(MAX(30,S$23))))</f>
        <v>0.166807472366018</v>
      </c>
      <c r="T50" s="121" t="n">
        <f aca="false">EXP(LN(10)*(T36-(69.6+26.2*LOG10(T$8)-13.82*LOG10(MAX(30,T$23)))+T$55+T$56)/(44.9-6.55*LOG10(MAX(30,T$23))))</f>
        <v>0.263595998614868</v>
      </c>
      <c r="U50" s="19"/>
      <c r="V50" s="19"/>
      <c r="W50" s="19"/>
      <c r="X50" s="19"/>
    </row>
    <row r="51" customFormat="false" ht="12" hidden="false" customHeight="true" outlineLevel="0" collapsed="false">
      <c r="A51" s="122" t="s">
        <v>236</v>
      </c>
      <c r="B51" s="121" t="n">
        <f aca="false">EXP(LN(10)*(B38-(69.6+26.2*LOG10(B$8)-13.82*LOG10(MAX(30,B$23)))+B$55+B$56)/(44.9-6.55*LOG10(MAX(30,B$23))))</f>
        <v>0.751187474917591</v>
      </c>
      <c r="C51" s="121" t="n">
        <f aca="false">EXP(LN(10)*(C38-(69.6+26.2*LOG10(C$8)-13.82*LOG10(MAX(30,C$23)))+C$55+C$56)/(44.9-6.55*LOG10(MAX(30,C$23))))</f>
        <v>0.658241768846633</v>
      </c>
      <c r="D51" s="121" t="n">
        <f aca="false">EXP(LN(10)*(D38-(69.6+26.2*LOG10(D$8)-13.82*LOG10(MAX(30,D$23)))+D$55+D$56)/(44.9-6.55*LOG10(MAX(30,D$23))))</f>
        <v>1.18705720906435</v>
      </c>
      <c r="E51" s="121" t="n">
        <f aca="false">EXP(LN(10)*(E38-(69.6+26.2*LOG10(E$8)-13.82*LOG10(MAX(30,E$23)))+E$55+E$56)/(44.9-6.55*LOG10(MAX(30,E$23))))</f>
        <v>0.019279005423751</v>
      </c>
      <c r="F51" s="121" t="n">
        <f aca="false">EXP(LN(10)*(F38-(69.6+26.2*LOG10(F$8)-13.82*LOG10(MAX(30,F$23)))+F$55+F$56)/(44.9-6.55*LOG10(MAX(30,F$23))))</f>
        <v>0.0171828025480592</v>
      </c>
      <c r="G51" s="121" t="n">
        <f aca="false">EXP(LN(10)*(G38-(69.6+26.2*LOG10(G$8)-13.82*LOG10(MAX(30,G$23)))+G$55+G$56)/(44.9-6.55*LOG10(MAX(30,G$23))))</f>
        <v>0.028576149195833</v>
      </c>
      <c r="H51" s="121" t="n">
        <f aca="false">EXP(LN(10)*(H38-(69.6+26.2*LOG10(H$8)-13.82*LOG10(MAX(30,H$23)))+H$55+H$56)/(44.9-6.55*LOG10(MAX(30,H$23))))</f>
        <v>0.658241768846633</v>
      </c>
      <c r="I51" s="121" t="n">
        <f aca="false">EXP(LN(10)*(I38-(69.6+26.2*LOG10(I$8)-13.82*LOG10(MAX(30,I$23)))+I$55+I$56)/(44.9-6.55*LOG10(MAX(30,I$23))))</f>
        <v>0.658241768846633</v>
      </c>
      <c r="J51" s="121" t="n">
        <f aca="false">EXP(LN(10)*(J38-(69.6+26.2*LOG10(J$8)-13.82*LOG10(MAX(30,J$23)))+J$55+J$56)/(44.9-6.55*LOG10(MAX(30,J$23))))</f>
        <v>0.658241768846633</v>
      </c>
      <c r="K51" s="121" t="n">
        <f aca="false">EXP(LN(10)*(K38-(69.6+26.2*LOG10(K$8)-13.82*LOG10(MAX(30,K$23)))+K$55+K$56)/(44.9-6.55*LOG10(MAX(30,K$23))))</f>
        <v>0.0484342479040234</v>
      </c>
      <c r="L51" s="121" t="n">
        <f aca="false">EXP(LN(10)*(L38-(69.6+26.2*LOG10(L$8)-13.82*LOG10(MAX(30,L$23)))+L$55+L$56)/(44.9-6.55*LOG10(MAX(30,L$23))))</f>
        <v>0.395799947203042</v>
      </c>
      <c r="M51" s="121" t="n">
        <f aca="false">EXP(LN(10)*(M38-(69.6+26.2*LOG10(M$8)-13.82*LOG10(MAX(30,M$23)))+M$55+M$56)/(44.9-6.55*LOG10(MAX(30,M$23))))</f>
        <v>0.395799947203042</v>
      </c>
      <c r="N51" s="121" t="n">
        <f aca="false">EXP(LN(10)*(N38-(69.6+26.2*LOG10(N$8)-13.82*LOG10(MAX(30,N$23)))+N$55+N$56)/(44.9-6.55*LOG10(MAX(30,N$23))))</f>
        <v>0.395799947203042</v>
      </c>
      <c r="O51" s="121" t="n">
        <f aca="false">EXP(LN(10)*(O38-(69.6+26.2*LOG10(O$8)-13.82*LOG10(MAX(30,O$23)))+O$55+O$56)/(44.9-6.55*LOG10(MAX(30,O$23))))</f>
        <v>0.166937292961236</v>
      </c>
      <c r="P51" s="121" t="n">
        <f aca="false">EXP(LN(10)*(P38-(69.6+26.2*LOG10(P$8)-13.82*LOG10(MAX(30,P$23)))+P$55+P$56)/(44.9-6.55*LOG10(MAX(30,P$23))))</f>
        <v>0.00428683335189417</v>
      </c>
      <c r="Q51" s="121" t="n">
        <f aca="false">EXP(LN(10)*(Q38-(69.6+26.2*LOG10(Q$8)-13.82*LOG10(MAX(30,Q$23)))+Q$55+Q$56)/(44.9-6.55*LOG10(MAX(30,Q$23))))</f>
        <v>0.0067742296089025</v>
      </c>
      <c r="R51" s="121" t="n">
        <f aca="false">EXP(LN(10)*(R38-(69.6+26.2*LOG10(R$8)-13.82*LOG10(MAX(30,R$23)))+R$55+R$56)/(44.9-6.55*LOG10(MAX(30,R$23))))</f>
        <v>0.0100275348502974</v>
      </c>
      <c r="S51" s="121" t="n">
        <f aca="false">EXP(LN(10)*(S38-(69.6+26.2*LOG10(S$8)-13.82*LOG10(MAX(30,S$23)))+S$55+S$56)/(44.9-6.55*LOG10(MAX(30,S$23))))</f>
        <v>0.320705159590773</v>
      </c>
      <c r="T51" s="121" t="n">
        <f aca="false">EXP(LN(10)*(T38-(69.6+26.2*LOG10(T$8)-13.82*LOG10(MAX(30,T$23)))+T$55+T$56)/(44.9-6.55*LOG10(MAX(30,T$23))))</f>
        <v>0.506791426092564</v>
      </c>
      <c r="U51" s="19"/>
      <c r="V51" s="19"/>
      <c r="W51" s="19"/>
      <c r="X51" s="19"/>
    </row>
    <row r="52" customFormat="false" ht="12" hidden="false" customHeight="true" outlineLevel="0" collapsed="false">
      <c r="A52" s="122" t="s">
        <v>237</v>
      </c>
      <c r="B52" s="121" t="n">
        <f aca="false">MIN(B24,IF(B37*1000&gt;4*3.14159*B22*B23*B8/300,EXP(LN(10)*(B36-B26+20*LOG10(B22*B23*0.001*0.001))/40),B37))</f>
        <v>0.931871804619311</v>
      </c>
      <c r="C52" s="121" t="n">
        <f aca="false">MIN(C24,IF(C37*1000&gt;4*3.14159*C22*C23*C8/300,EXP(LN(10)*(C36-C26+20*LOG10(C22*C23*0.001*0.001))/40),C37))</f>
        <v>0.829547337533056</v>
      </c>
      <c r="D52" s="121" t="n">
        <f aca="false">MIN(D24,IF(D37*1000&gt;4*3.14159*D22*D23*D8/300,EXP(LN(10)*(D36-D26+20*LOG10(D22*D23*0.001*0.001))/40),D37))</f>
        <v>1.39429982098048</v>
      </c>
      <c r="E52" s="121" t="n">
        <f aca="false">MIN(E24,IF(E37*1000&gt;4*3.14159*E22*E23*E8/300,EXP(LN(10)*(E36-E26+20*LOG10(E22*E23*0.001*0.001))/40),E37))</f>
        <v>0.0168255288711823</v>
      </c>
      <c r="F52" s="121" t="n">
        <f aca="false">MIN(F24,IF(F37*1000&gt;4*3.14159*F22*F23*F8/300,EXP(LN(10)*(F36-F26+20*LOG10(F22*F23*0.001*0.001))/40),F37))</f>
        <v>0.0137379867956211</v>
      </c>
      <c r="G52" s="121" t="n">
        <f aca="false">MIN(G24,IF(G37*1000&gt;4*3.14159*G22*G23*G8/300,EXP(LN(10)*(G36-G26+20*LOG10(G22*G23*0.001*0.001))/40),G37))</f>
        <v>0.0336510577423645</v>
      </c>
      <c r="H52" s="121" t="n">
        <f aca="false">MIN(H24,IF(H37*1000&gt;4*3.14159*H22*H23*H8/300,EXP(LN(10)*(H36-H26+20*LOG10(H22*H23*0.001*0.001))/40),H37))</f>
        <v>0.829547337533056</v>
      </c>
      <c r="I52" s="121" t="n">
        <f aca="false">MIN(I24,IF(I37*1000&gt;4*3.14159*I22*I23*I8/300,EXP(LN(10)*(I36-I26+20*LOG10(I22*I23*0.001*0.001))/40),I37))</f>
        <v>0.829547337533056</v>
      </c>
      <c r="J52" s="121" t="n">
        <f aca="false">MIN(J24,IF(J37*1000&gt;4*3.14159*J22*J23*J8/300,EXP(LN(10)*(J36-J26+20*LOG10(J22*J23*0.001*0.001))/40),J37))</f>
        <v>0.829547337533056</v>
      </c>
      <c r="K52" s="121" t="n">
        <f aca="false">MIN(K24,IF(K37*1000&gt;4*3.14159*K22*K23*K8/300,EXP(LN(10)*(K36-K26+20*LOG10(K22*K23*0.001*0.001))/40),K37))</f>
        <v>0.047589782247452</v>
      </c>
      <c r="L52" s="121" t="n">
        <f aca="false">MIN(L24,IF(L37*1000&gt;4*3.14159*L22*L23*L8/300,EXP(LN(10)*(L36-L26+20*LOG10(L22*L23*0.001*0.001))/40),L37))</f>
        <v>0.530033550962601</v>
      </c>
      <c r="M52" s="121" t="n">
        <f aca="false">MIN(M24,IF(M37*1000&gt;4*3.14159*M22*M23*M8/300,EXP(LN(10)*(M36-M26+20*LOG10(M22*M23*0.001*0.001))/40),M37))</f>
        <v>0.530033550962601</v>
      </c>
      <c r="N52" s="121" t="n">
        <f aca="false">MIN(N24,IF(N37*1000&gt;4*3.14159*N22*N23*N8/300,EXP(LN(10)*(N36-N26+20*LOG10(N22*N23*0.001*0.001))/40),N37))</f>
        <v>0.530033550962601</v>
      </c>
      <c r="O52" s="121" t="n">
        <f aca="false">MIN(O24,IF(O37*1000&gt;4*3.14159*O22*O23*O8/300,EXP(LN(10)*(O36-O26+20*LOG10(O22*O23*0.001*0.001))/40),O37))</f>
        <v>0.00532069940698577</v>
      </c>
      <c r="P52" s="121" t="n">
        <f aca="false">MIN(P24,IF(P37*1000&gt;4*3.14159*P22*P23*P8/300,EXP(LN(10)*(P36-P26+20*LOG10(P22*P23*0.001*0.001))/40),P37))</f>
        <v>0.00119115622343871</v>
      </c>
      <c r="Q52" s="121" t="n">
        <f aca="false">MIN(Q24,IF(Q37*1000&gt;4*3.14159*Q22*Q23*Q8/300,EXP(LN(10)*(Q36-Q26+20*LOG10(Q22*Q23*0.001*0.001))/40),Q37))</f>
        <v>0.00266666661674947</v>
      </c>
      <c r="R52" s="121" t="n">
        <f aca="false">MIN(R24,IF(R37*1000&gt;4*3.14159*R22*R23*R8/300,EXP(LN(10)*(R36-R26+20*LOG10(R22*R23*0.001*0.001))/40),R37))</f>
        <v>0.00532069940698577</v>
      </c>
      <c r="S52" s="121" t="n">
        <f aca="false">MIN(S24,IF(S37*1000&gt;4*3.14159*S22*S23*S8/300,EXP(LN(10)*(S36-S26+20*LOG10(S22*S23*0.001*0.001))/40),S37))</f>
        <v>0.440393777249533</v>
      </c>
      <c r="T52" s="121" t="n">
        <f aca="false">MIN(T24,IF(T37*1000&gt;4*3.14159*T22*T23*T8/300,EXP(LN(10)*(T36-T26+20*LOG10(T22*T23*0.001*0.001))/40),T37))</f>
        <v>0.65893287224286</v>
      </c>
      <c r="U52" s="19"/>
      <c r="V52" s="19"/>
      <c r="W52" s="19"/>
      <c r="X52" s="19"/>
    </row>
    <row r="53" customFormat="false" ht="12" hidden="false" customHeight="true" outlineLevel="0" collapsed="false">
      <c r="A53" s="122" t="s">
        <v>238</v>
      </c>
      <c r="B53" s="121" t="n">
        <f aca="false">MIN(B24,IF(B39*1000&gt;4*3.14159*B22*B23*B8/300,EXP(LN(10)*(B38-B26+20*LOG10(B22*B23*0.001*0.001))/40),B39))</f>
        <v>1.65712844295033</v>
      </c>
      <c r="C53" s="121" t="n">
        <f aca="false">MIN(C24,IF(C39*1000&gt;4*3.14159*C22*C23*C8/300,EXP(LN(10)*(C38-C26+20*LOG10(C22*C23*0.001*0.001))/40),C39))</f>
        <v>1.47516694998764</v>
      </c>
      <c r="D53" s="121" t="n">
        <f aca="false">MIN(D24,IF(D39*1000&gt;4*3.14159*D22*D23*D8/300,EXP(LN(10)*(D38-D26+20*LOG10(D22*D23*0.001*0.001))/40),D39))</f>
        <v>2.47945466307054</v>
      </c>
      <c r="E53" s="121" t="n">
        <f aca="false">MIN(E24,IF(E39*1000&gt;4*3.14159*E22*E23*E8/300,EXP(LN(10)*(E38-E26+20*LOG10(E22*E23*0.001*0.001))/40),E39))</f>
        <v>0.0532069940698577</v>
      </c>
      <c r="F53" s="121" t="n">
        <f aca="false">MIN(F24,IF(F39*1000&gt;4*3.14159*F22*F23*F8/300,EXP(LN(10)*(F38-F26+20*LOG10(F22*F23*0.001*0.001))/40),F39))</f>
        <v>0.0434433287394806</v>
      </c>
      <c r="G53" s="121" t="n">
        <f aca="false">MIN(G24,IF(G39*1000&gt;4*3.14159*G22*G23*G8/300,EXP(LN(10)*(G38-G26+20*LOG10(G22*G23*0.001*0.001))/40),G39))</f>
        <v>0.0931319449323401</v>
      </c>
      <c r="H53" s="121" t="n">
        <f aca="false">MIN(H24,IF(H39*1000&gt;4*3.14159*H22*H23*H8/300,EXP(LN(10)*(H38-H26+20*LOG10(H22*H23*0.001*0.001))/40),H39))</f>
        <v>1.47516694998764</v>
      </c>
      <c r="I53" s="121" t="n">
        <f aca="false">MIN(I24,IF(I39*1000&gt;4*3.14159*I22*I23*I8/300,EXP(LN(10)*(I38-I26+20*LOG10(I22*I23*0.001*0.001))/40),I39))</f>
        <v>1.47516694998764</v>
      </c>
      <c r="J53" s="121" t="n">
        <f aca="false">MIN(J24,IF(J39*1000&gt;4*3.14159*J22*J23*J8/300,EXP(LN(10)*(J38-J26+20*LOG10(J22*J23*0.001*0.001))/40),J39))</f>
        <v>1.47516694998764</v>
      </c>
      <c r="K53" s="121" t="n">
        <f aca="false">MIN(K24,IF(K39*1000&gt;4*3.14159*K22*K23*K8/300,EXP(LN(10)*(K38-K26+20*LOG10(K22*K23*0.001*0.001))/40),K39))</f>
        <v>0.150492105253395</v>
      </c>
      <c r="L53" s="121" t="n">
        <f aca="false">MIN(L24,IF(L39*1000&gt;4*3.14159*L22*L23*L8/300,EXP(LN(10)*(L38-L26+20*LOG10(L22*L23*0.001*0.001))/40),L39))</f>
        <v>0.942547750306609</v>
      </c>
      <c r="M53" s="121" t="n">
        <f aca="false">MIN(M24,IF(M39*1000&gt;4*3.14159*M22*M23*M8/300,EXP(LN(10)*(M38-M26+20*LOG10(M22*M23*0.001*0.001))/40),M39))</f>
        <v>0.942547750306609</v>
      </c>
      <c r="N53" s="121" t="n">
        <f aca="false">MIN(N24,IF(N39*1000&gt;4*3.14159*N22*N23*N8/300,EXP(LN(10)*(N38-N26+20*LOG10(N22*N23*0.001*0.001))/40),N39))</f>
        <v>0.942547750306609</v>
      </c>
      <c r="O53" s="121" t="n">
        <f aca="false">MIN(O24,IF(O39*1000&gt;4*3.14159*O22*O23*O8/300,EXP(LN(10)*(O38-O26+20*LOG10(O22*O23*0.001*0.001))/40),O39))</f>
        <v>0.0168255288711822</v>
      </c>
      <c r="P53" s="121" t="n">
        <f aca="false">MIN(P24,IF(P39*1000&gt;4*3.14159*P22*P23*P8/300,EXP(LN(10)*(P38-P26+20*LOG10(P22*P23*0.001*0.001))/40),P39))</f>
        <v>0.00376676671515076</v>
      </c>
      <c r="Q53" s="121" t="n">
        <f aca="false">MIN(Q24,IF(Q39*1000&gt;4*3.14159*Q22*Q23*Q8/300,EXP(LN(10)*(Q38-Q26+20*LOG10(Q22*Q23*0.001*0.001))/40),Q39))</f>
        <v>0.00843274026926363</v>
      </c>
      <c r="R53" s="121" t="n">
        <f aca="false">MIN(R24,IF(R39*1000&gt;4*3.14159*R22*R23*R8/300,EXP(LN(10)*(R38-R26+20*LOG10(R22*R23*0.001*0.001))/40),R39))</f>
        <v>0.0168255288711822</v>
      </c>
      <c r="S53" s="121" t="n">
        <f aca="false">MIN(S24,IF(S39*1000&gt;4*3.14159*S22*S23*S8/300,EXP(LN(10)*(S38-S26+20*LOG10(S22*S23*0.001*0.001))/40),S39))</f>
        <v>0.783143186392112</v>
      </c>
      <c r="T53" s="121" t="n">
        <f aca="false">MIN(T24,IF(T39*1000&gt;4*3.14159*T22*T23*T8/300,EXP(LN(10)*(T38-T26+20*LOG10(T22*T23*0.001*0.001))/40),T39))</f>
        <v>1.17176675930729</v>
      </c>
      <c r="U53" s="19"/>
      <c r="V53" s="19"/>
      <c r="W53" s="19"/>
      <c r="X53" s="19"/>
    </row>
    <row r="54" s="116" customFormat="true" ht="12" hidden="false" customHeight="true" outlineLevel="0" collapsed="false">
      <c r="A54" s="130" t="s">
        <v>239</v>
      </c>
      <c r="B54" s="66" t="n">
        <f aca="false">EXP(LN(10)*(B36+20*LOG10(B22*B23))/40)</f>
        <v>931.871804619311</v>
      </c>
      <c r="C54" s="66" t="n">
        <f aca="false">EXP(LN(10)*(C36+20*LOG10(C22*C23))/40)</f>
        <v>829.547337533057</v>
      </c>
      <c r="D54" s="66" t="n">
        <f aca="false">EXP(LN(10)*(D36+20*LOG10(D22*D23))/40)</f>
        <v>1394.29982098048</v>
      </c>
      <c r="E54" s="66" t="n">
        <f aca="false">EXP(LN(10)*(E36+20*LOG10(E22*E23))/40)</f>
        <v>37.0325548589175</v>
      </c>
      <c r="F54" s="66" t="n">
        <f aca="false">EXP(LN(10)*(F36+20*LOG10(F22*F23))/40)</f>
        <v>33.4626907693093</v>
      </c>
      <c r="G54" s="66" t="n">
        <f aca="false">EXP(LN(10)*(G36+20*LOG10(G22*G23))/40)</f>
        <v>52.3719413308068</v>
      </c>
      <c r="H54" s="66" t="n">
        <f aca="false">EXP(LN(10)*(H36+20*LOG10(H22*H23))/40)</f>
        <v>829.547337533057</v>
      </c>
      <c r="I54" s="66" t="n">
        <f aca="false">EXP(LN(10)*(I36+20*LOG10(I22*I23))/40)</f>
        <v>829.547337533057</v>
      </c>
      <c r="J54" s="66" t="n">
        <f aca="false">EXP(LN(10)*(J36+20*LOG10(J22*J23))/40)</f>
        <v>829.547337533057</v>
      </c>
      <c r="K54" s="66" t="n">
        <f aca="false">EXP(LN(10)*(K36+20*LOG10(K22*K23))/40)</f>
        <v>103.801808761834</v>
      </c>
      <c r="L54" s="66" t="n">
        <f aca="false">EXP(LN(10)*(L36+20*LOG10(L22*L23))/40)</f>
        <v>530.033550962601</v>
      </c>
      <c r="M54" s="66" t="n">
        <f aca="false">EXP(LN(10)*(M36+20*LOG10(M22*M23))/40)</f>
        <v>530.033550962601</v>
      </c>
      <c r="N54" s="66" t="n">
        <f aca="false">EXP(LN(10)*(N36+20*LOG10(N22*N23))/40)</f>
        <v>530.033550962601</v>
      </c>
      <c r="O54" s="66" t="n">
        <f aca="false">EXP(LN(10)*(O36+20*LOG10(O22*O23))/40)</f>
        <v>138.832906496986</v>
      </c>
      <c r="P54" s="66" t="n">
        <f aca="false">EXP(LN(10)*(P36+20*LOG10(P22*P23))/40)</f>
        <v>9.85334467414959</v>
      </c>
      <c r="Q54" s="66" t="n">
        <f aca="false">EXP(LN(10)*(Q36+20*LOG10(Q22*Q23))/40)</f>
        <v>14.7429256332508</v>
      </c>
      <c r="R54" s="66" t="n">
        <f aca="false">EXP(LN(10)*(R36+20*LOG10(R22*R23))/40)</f>
        <v>20.8249359745479</v>
      </c>
      <c r="S54" s="66" t="n">
        <f aca="false">EXP(LN(10)*(S36+20*LOG10(S22*S23))/40)</f>
        <v>440.393777249533</v>
      </c>
      <c r="T54" s="66" t="n">
        <f aca="false">EXP(LN(10)*(T36+20*LOG10(T22*T23))/40)</f>
        <v>658.93287224286</v>
      </c>
      <c r="U54" s="115"/>
      <c r="V54" s="115"/>
      <c r="W54" s="115"/>
      <c r="X54" s="115"/>
    </row>
    <row r="55" s="133" customFormat="true" ht="12" hidden="false" customHeight="true" outlineLevel="0" collapsed="false">
      <c r="A55" s="131" t="s">
        <v>240</v>
      </c>
      <c r="B55" s="111" t="n">
        <f aca="false">(1.1*LOG10(B8)-0.7)*MIN(10,B22)-(1.56*LOG10(B8)-0.8)+MAX(0,20*LOG10(B22/10))</f>
        <v>0.0143314496718334</v>
      </c>
      <c r="C55" s="111" t="n">
        <f aca="false">(1.1*LOG10(C8)-0.7)*MIN(10,C22)-(1.56*LOG10(C8)-0.8)+MAX(0,20*LOG10(C22/10))</f>
        <v>0.0143314496718334</v>
      </c>
      <c r="D55" s="111" t="n">
        <f aca="false">(1.1*LOG10(D8)-0.7)*MIN(10,D22)-(1.56*LOG10(D8)-0.8)+MAX(0,20*LOG10(D22/10))</f>
        <v>0.0143314496718334</v>
      </c>
      <c r="E55" s="111" t="n">
        <f aca="false">(1.1*LOG10(E8)-0.7)*MIN(10,E22)-(1.56*LOG10(E8)-0.8)+MAX(0,20*LOG10(E22/10))</f>
        <v>0.0143314496718334</v>
      </c>
      <c r="F55" s="111" t="n">
        <f aca="false">(1.1*LOG10(F8)-0.7)*MIN(10,F22)-(1.56*LOG10(F8)-0.8)+MAX(0,20*LOG10(F22/10))</f>
        <v>0.0143314496718334</v>
      </c>
      <c r="G55" s="111" t="n">
        <f aca="false">(1.1*LOG10(G8)-0.7)*MIN(10,G22)-(1.56*LOG10(G8)-0.8)+MAX(0,20*LOG10(G22/10))</f>
        <v>0.0143314496718334</v>
      </c>
      <c r="H55" s="111" t="n">
        <f aca="false">(1.1*LOG10(H8)-0.7)*MIN(10,H22)-(1.56*LOG10(H8)-0.8)+MAX(0,20*LOG10(H22/10))</f>
        <v>0.0143314496718334</v>
      </c>
      <c r="I55" s="111" t="n">
        <f aca="false">(1.1*LOG10(I8)-0.7)*MIN(10,I22)-(1.56*LOG10(I8)-0.8)+MAX(0,20*LOG10(I22/10))</f>
        <v>0.0143314496718334</v>
      </c>
      <c r="J55" s="111" t="n">
        <f aca="false">(1.1*LOG10(J8)-0.7)*MIN(10,J22)-(1.56*LOG10(J8)-0.8)+MAX(0,20*LOG10(J22/10))</f>
        <v>0.0143314496718334</v>
      </c>
      <c r="K55" s="111" t="n">
        <f aca="false">(1.1*LOG10(K8)-0.7)*MIN(10,K22)-(1.56*LOG10(K8)-0.8)+MAX(0,20*LOG10(K22/10))</f>
        <v>2.54504916788313</v>
      </c>
      <c r="L55" s="111" t="n">
        <f aca="false">(1.1*LOG10(L8)-0.7)*MIN(10,L22)-(1.56*LOG10(L8)-0.8)+MAX(0,20*LOG10(L22/10))</f>
        <v>0.0143314496718334</v>
      </c>
      <c r="M55" s="111" t="n">
        <f aca="false">(1.1*LOG10(M8)-0.7)*MIN(10,M22)-(1.56*LOG10(M8)-0.8)+MAX(0,20*LOG10(M22/10))</f>
        <v>0.0143314496718334</v>
      </c>
      <c r="N55" s="111" t="n">
        <f aca="false">(1.1*LOG10(N8)-0.7)*MIN(10,N22)-(1.56*LOG10(N8)-0.8)+MAX(0,20*LOG10(N22/10))</f>
        <v>0.0143314496718334</v>
      </c>
      <c r="O55" s="111" t="n">
        <f aca="false">(1.1*LOG10(O8)-0.7)*MIN(10,O22)-(1.56*LOG10(O8)-0.8)+MAX(0,20*LOG10(O22/10))</f>
        <v>21.5254320544679</v>
      </c>
      <c r="P55" s="111" t="n">
        <f aca="false">(1.1*LOG10(P8)-0.7)*MIN(10,P22)-(1.56*LOG10(P8)-0.8)+MAX(0,20*LOG10(P22/10))</f>
        <v>0.0143314496718334</v>
      </c>
      <c r="Q55" s="111" t="n">
        <f aca="false">(1.1*LOG10(Q8)-0.7)*MIN(10,Q22)-(1.56*LOG10(Q8)-0.8)+MAX(0,20*LOG10(Q22/10))</f>
        <v>0.0143314496718334</v>
      </c>
      <c r="R55" s="111" t="n">
        <f aca="false">(1.1*LOG10(R8)-0.7)*MIN(10,R22)-(1.56*LOG10(R8)-0.8)+MAX(0,20*LOG10(R22/10))</f>
        <v>0.0143314496718334</v>
      </c>
      <c r="S55" s="111" t="n">
        <f aca="false">(1.1*LOG10(S8)-0.7)*MIN(10,S22)-(1.56*LOG10(S8)-0.8)+MAX(0,20*LOG10(S22/10))</f>
        <v>0.0143314496718334</v>
      </c>
      <c r="T55" s="111" t="n">
        <f aca="false">(1.1*LOG10(T8)-0.7)*MIN(10,T22)-(1.56*LOG10(T8)-0.8)+MAX(0,20*LOG10(T22/10))</f>
        <v>0.0143314496718334</v>
      </c>
      <c r="U55" s="132"/>
      <c r="V55" s="132"/>
      <c r="W55" s="132"/>
      <c r="X55" s="132"/>
    </row>
    <row r="56" s="136" customFormat="true" ht="12" hidden="false" customHeight="true" outlineLevel="0" collapsed="false">
      <c r="A56" s="134" t="s">
        <v>241</v>
      </c>
      <c r="B56" s="111" t="n">
        <f aca="false">(1.1*LOG10(B8)-0.7)*MIN(10,B23)-(1.56*LOG10(B8)-0.8)+MAX(0,20*LOG10(B23/10))</f>
        <v>0.0143314496718334</v>
      </c>
      <c r="C56" s="111" t="n">
        <f aca="false">(1.1*LOG10(C8)-0.7)*MIN(10,C23)-(1.56*LOG10(C8)-0.8)+MAX(0,20*LOG10(C23/10))</f>
        <v>0.0143314496718334</v>
      </c>
      <c r="D56" s="111" t="n">
        <f aca="false">(1.1*LOG10(D8)-0.7)*MIN(10,D23)-(1.56*LOG10(D8)-0.8)+MAX(0,20*LOG10(D23/10))</f>
        <v>0.0143314496718334</v>
      </c>
      <c r="E56" s="111" t="n">
        <f aca="false">(1.1*LOG10(E8)-0.7)*MIN(10,E23)-(1.56*LOG10(E8)-0.8)+MAX(0,20*LOG10(E23/10))</f>
        <v>0.0143314496718334</v>
      </c>
      <c r="F56" s="111" t="n">
        <f aca="false">(1.1*LOG10(F8)-0.7)*MIN(10,F23)-(1.56*LOG10(F8)-0.8)+MAX(0,20*LOG10(F23/10))</f>
        <v>0.0143314496718334</v>
      </c>
      <c r="G56" s="111" t="n">
        <f aca="false">(1.1*LOG10(G8)-0.7)*MIN(10,G23)-(1.56*LOG10(G8)-0.8)+MAX(0,20*LOG10(G23/10))</f>
        <v>0.0143314496718334</v>
      </c>
      <c r="H56" s="111" t="n">
        <f aca="false">(1.1*LOG10(H8)-0.7)*MIN(10,H23)-(1.56*LOG10(H8)-0.8)+MAX(0,20*LOG10(H23/10))</f>
        <v>0.0143314496718334</v>
      </c>
      <c r="I56" s="111" t="n">
        <f aca="false">(1.1*LOG10(I8)-0.7)*MIN(10,I23)-(1.56*LOG10(I8)-0.8)+MAX(0,20*LOG10(I23/10))</f>
        <v>0.0143314496718334</v>
      </c>
      <c r="J56" s="111" t="n">
        <f aca="false">(1.1*LOG10(J8)-0.7)*MIN(10,J23)-(1.56*LOG10(J8)-0.8)+MAX(0,20*LOG10(J23/10))</f>
        <v>0.0143314496718334</v>
      </c>
      <c r="K56" s="111" t="n">
        <f aca="false">(1.1*LOG10(K8)-0.7)*MIN(10,K23)-(1.56*LOG10(K8)-0.8)+MAX(0,20*LOG10(K23/10))</f>
        <v>2.54504916788313</v>
      </c>
      <c r="L56" s="111" t="n">
        <f aca="false">(1.1*LOG10(L8)-0.7)*MIN(10,L23)-(1.56*LOG10(L8)-0.8)+MAX(0,20*LOG10(L23/10))</f>
        <v>0.0143314496718334</v>
      </c>
      <c r="M56" s="111" t="n">
        <f aca="false">(1.1*LOG10(M8)-0.7)*MIN(10,M23)-(1.56*LOG10(M8)-0.8)+MAX(0,20*LOG10(M23/10))</f>
        <v>0.0143314496718334</v>
      </c>
      <c r="N56" s="111" t="n">
        <f aca="false">(1.1*LOG10(N8)-0.7)*MIN(10,N23)-(1.56*LOG10(N8)-0.8)+MAX(0,20*LOG10(N23/10))</f>
        <v>0.0143314496718334</v>
      </c>
      <c r="O56" s="111" t="n">
        <f aca="false">(1.1*LOG10(O8)-0.7)*MIN(10,O23)-(1.56*LOG10(O8)-0.8)+MAX(0,20*LOG10(O23/10))</f>
        <v>21.5254320544679</v>
      </c>
      <c r="P56" s="111" t="n">
        <f aca="false">(1.1*LOG10(P8)-0.7)*MIN(10,P23)-(1.56*LOG10(P8)-0.8)+MAX(0,20*LOG10(P23/10))</f>
        <v>0.0143314496718334</v>
      </c>
      <c r="Q56" s="111" t="n">
        <f aca="false">(1.1*LOG10(Q8)-0.7)*MIN(10,Q23)-(1.56*LOG10(Q8)-0.8)+MAX(0,20*LOG10(Q23/10))</f>
        <v>0.0143314496718334</v>
      </c>
      <c r="R56" s="111" t="n">
        <f aca="false">(1.1*LOG10(R8)-0.7)*MIN(10,R23)-(1.56*LOG10(R8)-0.8)+MAX(0,20*LOG10(R23/10))</f>
        <v>0.0143314496718334</v>
      </c>
      <c r="S56" s="111" t="n">
        <f aca="false">(1.1*LOG10(S8)-0.7)*MIN(10,S23)-(1.56*LOG10(S8)-0.8)+MAX(0,20*LOG10(S23/10))</f>
        <v>0.0143314496718334</v>
      </c>
      <c r="T56" s="111" t="n">
        <f aca="false">(1.1*LOG10(T8)-0.7)*MIN(10,T23)-(1.56*LOG10(T8)-0.8)+MAX(0,20*LOG10(T23/10))</f>
        <v>0.0143314496718334</v>
      </c>
      <c r="U56" s="135"/>
      <c r="V56" s="135"/>
      <c r="W56" s="135"/>
      <c r="X56" s="135"/>
    </row>
    <row r="57" customFormat="false" ht="12" hidden="false" customHeight="true" outlineLevel="0" collapsed="false">
      <c r="A57" s="122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9"/>
      <c r="T57" s="19"/>
      <c r="U57" s="19"/>
      <c r="V57" s="19"/>
      <c r="W57" s="19"/>
      <c r="X57" s="19"/>
    </row>
    <row r="58" customFormat="false" ht="12" hidden="false" customHeight="false" outlineLevel="0" collapsed="false">
      <c r="A58" s="120" t="s">
        <v>2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9"/>
      <c r="T58" s="19"/>
      <c r="U58" s="19"/>
      <c r="V58" s="19"/>
      <c r="W58" s="19"/>
      <c r="X58" s="19"/>
    </row>
    <row r="59" s="119" customFormat="true" ht="12" hidden="false" customHeight="true" outlineLevel="0" collapsed="false">
      <c r="A59" s="129" t="s">
        <v>234</v>
      </c>
      <c r="B59" s="121" t="n">
        <f aca="false">MIN(0.5,10*(EXP(LN(10)*(B42-51.2)/35)/1000))</f>
        <v>0.5</v>
      </c>
      <c r="C59" s="121" t="n">
        <f aca="false">MIN(0.5,10*(EXP(LN(10)*(C42-51.2)/35)/1000))</f>
        <v>0.469584970267039</v>
      </c>
      <c r="D59" s="121" t="n">
        <f aca="false">MIN(0.5,10*(EXP(LN(10)*(D42-51.2)/35)/1000))</f>
        <v>0.5</v>
      </c>
      <c r="E59" s="121" t="n">
        <f aca="false">MIN(0.5,10*(EXP(LN(10)*(E42-51.2)/35)/1000))</f>
        <v>0.0134450605036923</v>
      </c>
      <c r="F59" s="121" t="n">
        <f aca="false">MIN(0.5,10*(EXP(LN(10)*(F42-51.2)/35)/1000))</f>
        <v>0.0119743231053993</v>
      </c>
      <c r="G59" s="121" t="n">
        <f aca="false">MIN(0.5,10*(EXP(LN(10)*(G42-51.2)/35)/1000))</f>
        <v>0.0199792831255875</v>
      </c>
      <c r="H59" s="121" t="n">
        <f aca="false">MIN(0.5,10*(EXP(LN(10)*(H42-51.2)/35)/1000))</f>
        <v>0.469584970267039</v>
      </c>
      <c r="I59" s="121" t="n">
        <f aca="false">MIN(0.5,10*(EXP(LN(10)*(I42-51.2)/35)/1000))</f>
        <v>0.469584970267039</v>
      </c>
      <c r="J59" s="121" t="n">
        <f aca="false">MIN(0.5,10*(EXP(LN(10)*(J42-51.2)/35)/1000))</f>
        <v>0.469584970267039</v>
      </c>
      <c r="K59" s="121" t="n">
        <f aca="false">MIN(0.5,10*(EXP(LN(10)*(K42-51.2)/35)/1000))</f>
        <v>0.0243550189313082</v>
      </c>
      <c r="L59" s="121" t="n">
        <f aca="false">MIN(0.5,10*(EXP(LN(10)*(L42-51.2)/35)/1000))</f>
        <v>0.281439635449958</v>
      </c>
      <c r="M59" s="121" t="n">
        <f aca="false">MIN(0.5,10*(EXP(LN(10)*(M42-51.2)/35)/1000))</f>
        <v>0.281439635449958</v>
      </c>
      <c r="N59" s="121" t="n">
        <f aca="false">MIN(0.5,10*(EXP(LN(10)*(N42-51.2)/35)/1000))</f>
        <v>0.281439635449958</v>
      </c>
      <c r="O59" s="121" t="n">
        <f aca="false">MIN(0.5,10*(EXP(LN(10)*(O42-51.2)/35)/1000))</f>
        <v>0.00696383504396059</v>
      </c>
      <c r="P59" s="121" t="n">
        <f aca="false">MIN(0.5,10*(EXP(LN(10)*(P42-51.2)/35)/1000))</f>
        <v>0.00110369347545953</v>
      </c>
      <c r="Q59" s="121" t="n">
        <f aca="false">MIN(0.5,10*(EXP(LN(10)*(Q42-51.2)/35)/1000))</f>
        <v>0.00174923627581955</v>
      </c>
      <c r="R59" s="121" t="n">
        <f aca="false">MIN(0.5,10*(EXP(LN(10)*(R42-51.2)/35)/1000))</f>
        <v>0.00259583477791766</v>
      </c>
      <c r="S59" s="121" t="n">
        <f aca="false">MIN(0.5,10*(EXP(LN(10)*(S42-51.2)/35)/1000))</f>
        <v>0.227734314443967</v>
      </c>
      <c r="T59" s="121" t="n">
        <f aca="false">MIN(0.5,10*(EXP(LN(10)*(T42-51.2)/35)/1000))</f>
        <v>0.360934564652042</v>
      </c>
      <c r="U59" s="118"/>
      <c r="V59" s="118"/>
      <c r="W59" s="118"/>
      <c r="X59" s="118"/>
    </row>
    <row r="60" customFormat="false" ht="12" hidden="false" customHeight="true" outlineLevel="0" collapsed="false">
      <c r="A60" s="122" t="s">
        <v>235</v>
      </c>
      <c r="B60" s="121" t="n">
        <f aca="false">EXP(LN(10)*(B43-(69.6+26.2*LOG10(B$8)-13.82*LOG10(MAX(30,B$23)))+B$55+B$56)/(44.9-6.55*LOG10(MAX(30,B$23))))</f>
        <v>0.390713027891119</v>
      </c>
      <c r="C60" s="121" t="n">
        <f aca="false">EXP(LN(10)*(C43-(69.6+26.2*LOG10(C$8)-13.82*LOG10(MAX(30,C$23)))+C$55+C$56)/(44.9-6.55*LOG10(MAX(30,C$23))))</f>
        <v>0.342369439291687</v>
      </c>
      <c r="D60" s="121" t="n">
        <f aca="false">EXP(LN(10)*(D43-(69.6+26.2*LOG10(D$8)-13.82*LOG10(MAX(30,D$23)))+D$55+D$56)/(44.9-6.55*LOG10(MAX(30,D$23))))</f>
        <v>0.617420726409731</v>
      </c>
      <c r="E60" s="121" t="n">
        <f aca="false">EXP(LN(10)*(E43-(69.6+26.2*LOG10(E$8)-13.82*LOG10(MAX(30,E$23)))+E$55+E$56)/(44.9-6.55*LOG10(MAX(30,E$23))))</f>
        <v>0.0100275348502974</v>
      </c>
      <c r="F60" s="121" t="n">
        <f aca="false">EXP(LN(10)*(F43-(69.6+26.2*LOG10(F$8)-13.82*LOG10(MAX(30,F$23)))+F$55+F$56)/(44.9-6.55*LOG10(MAX(30,F$23))))</f>
        <v>0.00893724274615197</v>
      </c>
      <c r="G60" s="121" t="n">
        <f aca="false">EXP(LN(10)*(G43-(69.6+26.2*LOG10(G$8)-13.82*LOG10(MAX(30,G$23)))+G$55+G$56)/(44.9-6.55*LOG10(MAX(30,G$23))))</f>
        <v>0.0148632320833053</v>
      </c>
      <c r="H60" s="121" t="n">
        <f aca="false">EXP(LN(10)*(H43-(69.6+26.2*LOG10(H$8)-13.82*LOG10(MAX(30,H$23)))+H$55+H$56)/(44.9-6.55*LOG10(MAX(30,H$23))))</f>
        <v>0.342369439291687</v>
      </c>
      <c r="I60" s="121" t="n">
        <f aca="false">EXP(LN(10)*(I43-(69.6+26.2*LOG10(I$8)-13.82*LOG10(MAX(30,I$23)))+I$55+I$56)/(44.9-6.55*LOG10(MAX(30,I$23))))</f>
        <v>0.342369439291687</v>
      </c>
      <c r="J60" s="121" t="n">
        <f aca="false">EXP(LN(10)*(J43-(69.6+26.2*LOG10(J$8)-13.82*LOG10(MAX(30,J$23)))+J$55+J$56)/(44.9-6.55*LOG10(MAX(30,J$23))))</f>
        <v>0.342369439291687</v>
      </c>
      <c r="K60" s="121" t="n">
        <f aca="false">EXP(LN(10)*(K43-(69.6+26.2*LOG10(K$8)-13.82*LOG10(MAX(30,K$23)))+K$55+K$56)/(44.9-6.55*LOG10(MAX(30,K$23))))</f>
        <v>0.025191969094381</v>
      </c>
      <c r="L60" s="121" t="n">
        <f aca="false">EXP(LN(10)*(L43-(69.6+26.2*LOG10(L$8)-13.82*LOG10(MAX(30,L$23)))+L$55+L$56)/(44.9-6.55*LOG10(MAX(30,L$23))))</f>
        <v>0.205866312970421</v>
      </c>
      <c r="M60" s="121" t="n">
        <f aca="false">EXP(LN(10)*(M43-(69.6+26.2*LOG10(M$8)-13.82*LOG10(MAX(30,M$23)))+M$55+M$56)/(44.9-6.55*LOG10(MAX(30,M$23))))</f>
        <v>0.205866312970421</v>
      </c>
      <c r="N60" s="121" t="n">
        <f aca="false">EXP(LN(10)*(N43-(69.6+26.2*LOG10(N$8)-13.82*LOG10(MAX(30,N$23)))+N$55+N$56)/(44.9-6.55*LOG10(MAX(30,N$23))))</f>
        <v>0.205866312970421</v>
      </c>
      <c r="O60" s="121" t="n">
        <f aca="false">EXP(LN(10)*(O43-(69.6+26.2*LOG10(O$8)-13.82*LOG10(MAX(30,O$23)))+O$55+O$56)/(44.9-6.55*LOG10(MAX(30,O$23))))</f>
        <v>0.0868286245161189</v>
      </c>
      <c r="P60" s="121" t="n">
        <f aca="false">EXP(LN(10)*(P43-(69.6+26.2*LOG10(P$8)-13.82*LOG10(MAX(30,P$23)))+P$55+P$56)/(44.9-6.55*LOG10(MAX(30,P$23))))</f>
        <v>0.000836393188256833</v>
      </c>
      <c r="Q60" s="121" t="n">
        <f aca="false">EXP(LN(10)*(Q43-(69.6+26.2*LOG10(Q$8)-13.82*LOG10(MAX(30,Q$23)))+Q$55+Q$56)/(44.9-6.55*LOG10(MAX(30,Q$23))))</f>
        <v>0.0013217027664652</v>
      </c>
      <c r="R60" s="121" t="n">
        <f aca="false">EXP(LN(10)*(R43-(69.6+26.2*LOG10(R$8)-13.82*LOG10(MAX(30,R$23)))+R$55+R$56)/(44.9-6.55*LOG10(MAX(30,R$23))))</f>
        <v>0.00195644690505427</v>
      </c>
      <c r="S60" s="121" t="n">
        <f aca="false">EXP(LN(10)*(S43-(69.6+26.2*LOG10(S$8)-13.82*LOG10(MAX(30,S$23)))+S$55+S$56)/(44.9-6.55*LOG10(MAX(30,S$23))))</f>
        <v>0.166807472366018</v>
      </c>
      <c r="T60" s="121" t="n">
        <f aca="false">EXP(LN(10)*(T43-(69.6+26.2*LOG10(T$8)-13.82*LOG10(MAX(30,T$23)))+T$55+T$56)/(44.9-6.55*LOG10(MAX(30,T$23))))</f>
        <v>0.263595998614868</v>
      </c>
      <c r="U60" s="19"/>
      <c r="V60" s="19"/>
      <c r="W60" s="19"/>
      <c r="X60" s="19"/>
    </row>
    <row r="61" customFormat="false" ht="12" hidden="false" customHeight="true" outlineLevel="0" collapsed="false">
      <c r="A61" s="122" t="s">
        <v>236</v>
      </c>
      <c r="B61" s="121" t="n">
        <f aca="false">EXP(LN(10)*(B45-(69.6+26.2*LOG10(B$8)-13.82*LOG10(MAX(30,B$23)))+B$55+B$56)/(44.9-6.55*LOG10(MAX(30,B$23))))</f>
        <v>0.751187474917591</v>
      </c>
      <c r="C61" s="121" t="n">
        <f aca="false">EXP(LN(10)*(C45-(69.6+26.2*LOG10(C$8)-13.82*LOG10(MAX(30,C$23)))+C$55+C$56)/(44.9-6.55*LOG10(MAX(30,C$23))))</f>
        <v>0.658241768846633</v>
      </c>
      <c r="D61" s="121" t="n">
        <f aca="false">EXP(LN(10)*(D45-(69.6+26.2*LOG10(D$8)-13.82*LOG10(MAX(30,D$23)))+D$55+D$56)/(44.9-6.55*LOG10(MAX(30,D$23))))</f>
        <v>1.18705720906435</v>
      </c>
      <c r="E61" s="121" t="n">
        <f aca="false">EXP(LN(10)*(E45-(69.6+26.2*LOG10(E$8)-13.82*LOG10(MAX(30,E$23)))+E$55+E$56)/(44.9-6.55*LOG10(MAX(30,E$23))))</f>
        <v>0.019279005423751</v>
      </c>
      <c r="F61" s="121" t="n">
        <f aca="false">EXP(LN(10)*(F45-(69.6+26.2*LOG10(F$8)-13.82*LOG10(MAX(30,F$23)))+F$55+F$56)/(44.9-6.55*LOG10(MAX(30,F$23))))</f>
        <v>0.0171828025480592</v>
      </c>
      <c r="G61" s="121" t="n">
        <f aca="false">EXP(LN(10)*(G45-(69.6+26.2*LOG10(G$8)-13.82*LOG10(MAX(30,G$23)))+G$55+G$56)/(44.9-6.55*LOG10(MAX(30,G$23))))</f>
        <v>0.028576149195833</v>
      </c>
      <c r="H61" s="121" t="n">
        <f aca="false">EXP(LN(10)*(H45-(69.6+26.2*LOG10(H$8)-13.82*LOG10(MAX(30,H$23)))+H$55+H$56)/(44.9-6.55*LOG10(MAX(30,H$23))))</f>
        <v>0.658241768846633</v>
      </c>
      <c r="I61" s="121" t="n">
        <f aca="false">EXP(LN(10)*(I45-(69.6+26.2*LOG10(I$8)-13.82*LOG10(MAX(30,I$23)))+I$55+I$56)/(44.9-6.55*LOG10(MAX(30,I$23))))</f>
        <v>0.658241768846633</v>
      </c>
      <c r="J61" s="121" t="n">
        <f aca="false">EXP(LN(10)*(J45-(69.6+26.2*LOG10(J$8)-13.82*LOG10(MAX(30,J$23)))+J$55+J$56)/(44.9-6.55*LOG10(MAX(30,J$23))))</f>
        <v>0.658241768846633</v>
      </c>
      <c r="K61" s="121" t="n">
        <f aca="false">EXP(LN(10)*(K45-(69.6+26.2*LOG10(K$8)-13.82*LOG10(MAX(30,K$23)))+K$55+K$56)/(44.9-6.55*LOG10(MAX(30,K$23))))</f>
        <v>0.0484342479040234</v>
      </c>
      <c r="L61" s="121" t="n">
        <f aca="false">EXP(LN(10)*(L45-(69.6+26.2*LOG10(L$8)-13.82*LOG10(MAX(30,L$23)))+L$55+L$56)/(44.9-6.55*LOG10(MAX(30,L$23))))</f>
        <v>0.395799947203042</v>
      </c>
      <c r="M61" s="121" t="n">
        <f aca="false">EXP(LN(10)*(M45-(69.6+26.2*LOG10(M$8)-13.82*LOG10(MAX(30,M$23)))+M$55+M$56)/(44.9-6.55*LOG10(MAX(30,M$23))))</f>
        <v>0.395799947203042</v>
      </c>
      <c r="N61" s="121" t="n">
        <f aca="false">EXP(LN(10)*(N45-(69.6+26.2*LOG10(N$8)-13.82*LOG10(MAX(30,N$23)))+N$55+N$56)/(44.9-6.55*LOG10(MAX(30,N$23))))</f>
        <v>0.395799947203042</v>
      </c>
      <c r="O61" s="121" t="n">
        <f aca="false">EXP(LN(10)*(O45-(69.6+26.2*LOG10(O$8)-13.82*LOG10(MAX(30,O$23)))+O$55+O$56)/(44.9-6.55*LOG10(MAX(30,O$23))))</f>
        <v>0.166937292961236</v>
      </c>
      <c r="P61" s="121" t="n">
        <f aca="false">EXP(LN(10)*(P45-(69.6+26.2*LOG10(P$8)-13.82*LOG10(MAX(30,P$23)))+P$55+P$56)/(44.9-6.55*LOG10(MAX(30,P$23))))</f>
        <v>0.00160805512556395</v>
      </c>
      <c r="Q61" s="121" t="n">
        <f aca="false">EXP(LN(10)*(Q45-(69.6+26.2*LOG10(Q$8)-13.82*LOG10(MAX(30,Q$23)))+Q$55+Q$56)/(44.9-6.55*LOG10(MAX(30,Q$23))))</f>
        <v>0.00254111455942868</v>
      </c>
      <c r="R61" s="121" t="n">
        <f aca="false">EXP(LN(10)*(R45-(69.6+26.2*LOG10(R$8)-13.82*LOG10(MAX(30,R$23)))+R$55+R$56)/(44.9-6.55*LOG10(MAX(30,R$23))))</f>
        <v>0.00376147787635995</v>
      </c>
      <c r="S61" s="121" t="n">
        <f aca="false">EXP(LN(10)*(S45-(69.6+26.2*LOG10(S$8)-13.82*LOG10(MAX(30,S$23)))+S$55+S$56)/(44.9-6.55*LOG10(MAX(30,S$23))))</f>
        <v>0.320705159590773</v>
      </c>
      <c r="T61" s="121" t="n">
        <f aca="false">EXP(LN(10)*(T45-(69.6+26.2*LOG10(T$8)-13.82*LOG10(MAX(30,T$23)))+T$55+T$56)/(44.9-6.55*LOG10(MAX(30,T$23))))</f>
        <v>0.506791426092564</v>
      </c>
      <c r="U61" s="19"/>
      <c r="V61" s="19"/>
      <c r="W61" s="19"/>
      <c r="X61" s="19"/>
    </row>
    <row r="62" customFormat="false" ht="12" hidden="false" customHeight="true" outlineLevel="0" collapsed="false">
      <c r="A62" s="122" t="s">
        <v>237</v>
      </c>
      <c r="B62" s="121" t="n">
        <f aca="false">MIN(B24,IF(B44*1000&gt;4*3.14159*B22*B23*B8/300,EXP(LN(10)*(B43-B26+20*LOG10(B22*B23*0.001*0.001))/40),B44))</f>
        <v>0.931871804619311</v>
      </c>
      <c r="C62" s="121" t="n">
        <f aca="false">MIN(C24,IF(C44*1000&gt;4*3.14159*C22*C23*C8/300,EXP(LN(10)*(C43-C26+20*LOG10(C22*C23*0.001*0.001))/40),C44))</f>
        <v>0.829547337533056</v>
      </c>
      <c r="D62" s="121" t="n">
        <f aca="false">MIN(D24,IF(D44*1000&gt;4*3.14159*D22*D23*D8/300,EXP(LN(10)*(D43-D26+20*LOG10(D22*D23*0.001*0.001))/40),D44))</f>
        <v>1.39429982098048</v>
      </c>
      <c r="E62" s="121" t="n">
        <f aca="false">MIN(E24,IF(E44*1000&gt;4*3.14159*E22*E23*E8/300,EXP(LN(10)*(E43-E26+20*LOG10(E22*E23*0.001*0.001))/40),E44))</f>
        <v>0.0168255288711823</v>
      </c>
      <c r="F62" s="121" t="n">
        <f aca="false">MIN(F24,IF(F44*1000&gt;4*3.14159*F22*F23*F8/300,EXP(LN(10)*(F43-F26+20*LOG10(F22*F23*0.001*0.001))/40),F44))</f>
        <v>0.0137379867956211</v>
      </c>
      <c r="G62" s="121" t="n">
        <f aca="false">MIN(G24,IF(G44*1000&gt;4*3.14159*G22*G23*G8/300,EXP(LN(10)*(G43-G26+20*LOG10(G22*G23*0.001*0.001))/40),G44))</f>
        <v>0.0336510577423645</v>
      </c>
      <c r="H62" s="121" t="n">
        <f aca="false">MIN(H24,IF(H44*1000&gt;4*3.14159*H22*H23*H8/300,EXP(LN(10)*(H43-H26+20*LOG10(H22*H23*0.001*0.001))/40),H44))</f>
        <v>0.829547337533056</v>
      </c>
      <c r="I62" s="121" t="n">
        <f aca="false">MIN(I24,IF(I44*1000&gt;4*3.14159*I22*I23*I8/300,EXP(LN(10)*(I43-I26+20*LOG10(I22*I23*0.001*0.001))/40),I44))</f>
        <v>0.829547337533056</v>
      </c>
      <c r="J62" s="121" t="n">
        <f aca="false">MIN(J24,IF(J44*1000&gt;4*3.14159*J22*J23*J8/300,EXP(LN(10)*(J43-J26+20*LOG10(J22*J23*0.001*0.001))/40),J44))</f>
        <v>0.829547337533056</v>
      </c>
      <c r="K62" s="121" t="n">
        <f aca="false">MIN(K24,IF(K44*1000&gt;4*3.14159*K22*K23*K8/300,EXP(LN(10)*(K43-K26+20*LOG10(K22*K23*0.001*0.001))/40),K44))</f>
        <v>0.047589782247452</v>
      </c>
      <c r="L62" s="121" t="n">
        <f aca="false">MIN(L24,IF(L44*1000&gt;4*3.14159*L22*L23*L8/300,EXP(LN(10)*(L43-L26+20*LOG10(L22*L23*0.001*0.001))/40),L44))</f>
        <v>0.530033550962601</v>
      </c>
      <c r="M62" s="121" t="n">
        <f aca="false">MIN(M24,IF(M44*1000&gt;4*3.14159*M22*M23*M8/300,EXP(LN(10)*(M43-M26+20*LOG10(M22*M23*0.001*0.001))/40),M44))</f>
        <v>0.530033550962601</v>
      </c>
      <c r="N62" s="121" t="n">
        <f aca="false">MIN(N24,IF(N44*1000&gt;4*3.14159*N22*N23*N8/300,EXP(LN(10)*(N43-N26+20*LOG10(N22*N23*0.001*0.001))/40),N44))</f>
        <v>0.530033550962601</v>
      </c>
      <c r="O62" s="121" t="n">
        <f aca="false">MIN(O24,IF(O44*1000&gt;4*3.14159*O22*O23*O8/300,EXP(LN(10)*(O43-O26+20*LOG10(O22*O23*0.001*0.001))/40),O44))</f>
        <v>0.00532069940698577</v>
      </c>
      <c r="P62" s="121" t="n">
        <f aca="false">MIN(P24,IF(P44*1000&gt;4*3.14159*P22*P23*P8/300,EXP(LN(10)*(P43-P26+20*LOG10(P22*P23*0.001*0.001))/40),P44))</f>
        <v>0.000211820858628078</v>
      </c>
      <c r="Q62" s="121" t="n">
        <f aca="false">MIN(Q24,IF(Q44*1000&gt;4*3.14159*Q22*Q23*Q8/300,EXP(LN(10)*(Q43-Q26+20*LOG10(Q22*Q23*0.001*0.001))/40),Q44))</f>
        <v>0.000474207833800373</v>
      </c>
      <c r="R62" s="121" t="n">
        <f aca="false">MIN(R24,IF(R44*1000&gt;4*3.14159*R22*R23*R8/300,EXP(LN(10)*(R43-R26+20*LOG10(R22*R23*0.001*0.001))/40),R44))</f>
        <v>0.000946169020244911</v>
      </c>
      <c r="S62" s="121" t="n">
        <f aca="false">MIN(S24,IF(S44*1000&gt;4*3.14159*S22*S23*S8/300,EXP(LN(10)*(S43-S26+20*LOG10(S22*S23*0.001*0.001))/40),S44))</f>
        <v>0.440393777249533</v>
      </c>
      <c r="T62" s="121" t="n">
        <f aca="false">MIN(T24,IF(T44*1000&gt;4*3.14159*T22*T23*T8/300,EXP(LN(10)*(T43-T26+20*LOG10(T22*T23*0.001*0.001))/40),T44))</f>
        <v>0.65893287224286</v>
      </c>
      <c r="U62" s="19"/>
      <c r="V62" s="19"/>
      <c r="W62" s="19"/>
      <c r="X62" s="19"/>
    </row>
    <row r="63" customFormat="false" ht="12" hidden="false" customHeight="true" outlineLevel="0" collapsed="false">
      <c r="A63" s="122" t="s">
        <v>238</v>
      </c>
      <c r="B63" s="121" t="n">
        <f aca="false">MIN(B24,IF(B46*1000&gt;4*3.14159*B22*B23*B8/300,EXP(LN(10)*(B45-B26+20*LOG10(B22*B23*0.001*0.001))/40),B46))</f>
        <v>1.65712844295033</v>
      </c>
      <c r="C63" s="121" t="n">
        <f aca="false">MIN(C24,IF(C46*1000&gt;4*3.14159*C22*C23*C8/300,EXP(LN(10)*(C45-C26+20*LOG10(C22*C23*0.001*0.001))/40),C46))</f>
        <v>1.47516694998764</v>
      </c>
      <c r="D63" s="121" t="n">
        <f aca="false">MIN(D24,IF(D46*1000&gt;4*3.14159*D22*D23*D8/300,EXP(LN(10)*(D45-D26+20*LOG10(D22*D23*0.001*0.001))/40),D46))</f>
        <v>2.47945466307054</v>
      </c>
      <c r="E63" s="121" t="n">
        <f aca="false">MIN(E24,IF(E46*1000&gt;4*3.14159*E22*E23*E8/300,EXP(LN(10)*(E45-E26+20*LOG10(E22*E23*0.001*0.001))/40),E46))</f>
        <v>0.0532069940698577</v>
      </c>
      <c r="F63" s="121" t="n">
        <f aca="false">MIN(F24,IF(F46*1000&gt;4*3.14159*F22*F23*F8/300,EXP(LN(10)*(F45-F26+20*LOG10(F22*F23*0.001*0.001))/40),F46))</f>
        <v>0.0434433287394806</v>
      </c>
      <c r="G63" s="121" t="n">
        <f aca="false">MIN(G24,IF(G46*1000&gt;4*3.14159*G22*G23*G8/300,EXP(LN(10)*(G45-G26+20*LOG10(G22*G23*0.001*0.001))/40),G46))</f>
        <v>0.0931319449323401</v>
      </c>
      <c r="H63" s="121" t="n">
        <f aca="false">MIN(H24,IF(H46*1000&gt;4*3.14159*H22*H23*H8/300,EXP(LN(10)*(H45-H26+20*LOG10(H22*H23*0.001*0.001))/40),H46))</f>
        <v>1.47516694998764</v>
      </c>
      <c r="I63" s="121" t="n">
        <f aca="false">MIN(I24,IF(I46*1000&gt;4*3.14159*I22*I23*I8/300,EXP(LN(10)*(I45-I26+20*LOG10(I22*I23*0.001*0.001))/40),I46))</f>
        <v>1.47516694998764</v>
      </c>
      <c r="J63" s="121" t="n">
        <f aca="false">MIN(J24,IF(J46*1000&gt;4*3.14159*J22*J23*J8/300,EXP(LN(10)*(J45-J26+20*LOG10(J22*J23*0.001*0.001))/40),J46))</f>
        <v>1.47516694998764</v>
      </c>
      <c r="K63" s="121" t="n">
        <f aca="false">MIN(K24,IF(K46*1000&gt;4*3.14159*K22*K23*K8/300,EXP(LN(10)*(K45-K26+20*LOG10(K22*K23*0.001*0.001))/40),K46))</f>
        <v>0.150492105253395</v>
      </c>
      <c r="L63" s="121" t="n">
        <f aca="false">MIN(L24,IF(L46*1000&gt;4*3.14159*L22*L23*L8/300,EXP(LN(10)*(L45-L26+20*LOG10(L22*L23*0.001*0.001))/40),L46))</f>
        <v>0.942547750306609</v>
      </c>
      <c r="M63" s="121" t="n">
        <f aca="false">MIN(M24,IF(M46*1000&gt;4*3.14159*M22*M23*M8/300,EXP(LN(10)*(M45-M26+20*LOG10(M22*M23*0.001*0.001))/40),M46))</f>
        <v>0.942547750306609</v>
      </c>
      <c r="N63" s="121" t="n">
        <f aca="false">MIN(N24,IF(N46*1000&gt;4*3.14159*N22*N23*N8/300,EXP(LN(10)*(N45-N26+20*LOG10(N22*N23*0.001*0.001))/40),N46))</f>
        <v>0.942547750306609</v>
      </c>
      <c r="O63" s="121" t="n">
        <f aca="false">MIN(O24,IF(O46*1000&gt;4*3.14159*O22*O23*O8/300,EXP(LN(10)*(O45-O26+20*LOG10(O22*O23*0.001*0.001))/40),O46))</f>
        <v>0.0168255288711822</v>
      </c>
      <c r="P63" s="121" t="n">
        <f aca="false">MIN(P24,IF(P46*1000&gt;4*3.14159*P22*P23*P8/300,EXP(LN(10)*(P45-P26+20*LOG10(P22*P23*0.001*0.001))/40),P46))</f>
        <v>0.000669836369197254</v>
      </c>
      <c r="Q63" s="121" t="n">
        <f aca="false">MIN(Q24,IF(Q46*1000&gt;4*3.14159*Q22*Q23*Q8/300,EXP(LN(10)*(Q45-Q26+20*LOG10(Q22*Q23*0.001*0.001))/40),Q46))</f>
        <v>0.00149957683910376</v>
      </c>
      <c r="R63" s="121" t="n">
        <f aca="false">MIN(R24,IF(R46*1000&gt;4*3.14159*R22*R23*R8/300,EXP(LN(10)*(R45-R26+20*LOG10(R22*R23*0.001*0.001))/40),R46))</f>
        <v>0.00299204915546388</v>
      </c>
      <c r="S63" s="121" t="n">
        <f aca="false">MIN(S24,IF(S46*1000&gt;4*3.14159*S22*S23*S8/300,EXP(LN(10)*(S45-S26+20*LOG10(S22*S23*0.001*0.001))/40),S46))</f>
        <v>0.783143186392112</v>
      </c>
      <c r="T63" s="121" t="n">
        <f aca="false">MIN(T24,IF(T46*1000&gt;4*3.14159*T22*T23*T8/300,EXP(LN(10)*(T45-T26+20*LOG10(T22*T23*0.001*0.001))/40),T46))</f>
        <v>1.17176675930729</v>
      </c>
      <c r="U63" s="19"/>
      <c r="V63" s="19"/>
      <c r="W63" s="19"/>
      <c r="X63" s="19"/>
    </row>
    <row r="64" s="116" customFormat="true" ht="12" hidden="false" customHeight="true" outlineLevel="0" collapsed="false">
      <c r="A64" s="130" t="s">
        <v>239</v>
      </c>
      <c r="B64" s="66" t="n">
        <f aca="false">EXP(LN(10)*(B43+20*LOG10(B22*B23))/40)</f>
        <v>931.871804619311</v>
      </c>
      <c r="C64" s="66" t="n">
        <f aca="false">EXP(LN(10)*(C43+20*LOG10(C22*C23))/40)</f>
        <v>829.547337533057</v>
      </c>
      <c r="D64" s="66" t="n">
        <f aca="false">EXP(LN(10)*(D43+20*LOG10(D22*D23))/40)</f>
        <v>1394.29982098048</v>
      </c>
      <c r="E64" s="66" t="n">
        <f aca="false">EXP(LN(10)*(E43+20*LOG10(E22*E23))/40)</f>
        <v>37.0325548589175</v>
      </c>
      <c r="F64" s="66" t="n">
        <f aca="false">EXP(LN(10)*(F43+20*LOG10(F22*F23))/40)</f>
        <v>33.4626907693093</v>
      </c>
      <c r="G64" s="66" t="n">
        <f aca="false">EXP(LN(10)*(G43+20*LOG10(G22*G23))/40)</f>
        <v>52.3719413308068</v>
      </c>
      <c r="H64" s="66" t="n">
        <f aca="false">EXP(LN(10)*(H43+20*LOG10(H22*H23))/40)</f>
        <v>829.547337533057</v>
      </c>
      <c r="I64" s="66" t="n">
        <f aca="false">EXP(LN(10)*(I43+20*LOG10(I22*I23))/40)</f>
        <v>829.547337533057</v>
      </c>
      <c r="J64" s="66" t="n">
        <f aca="false">EXP(LN(10)*(J43+20*LOG10(J22*J23))/40)</f>
        <v>829.547337533057</v>
      </c>
      <c r="K64" s="66" t="n">
        <f aca="false">EXP(LN(10)*(K43+20*LOG10(K22*K23))/40)</f>
        <v>103.801808761834</v>
      </c>
      <c r="L64" s="66" t="n">
        <f aca="false">EXP(LN(10)*(L43+20*LOG10(L22*L23))/40)</f>
        <v>530.033550962601</v>
      </c>
      <c r="M64" s="66" t="n">
        <f aca="false">EXP(LN(10)*(M43+20*LOG10(M22*M23))/40)</f>
        <v>530.033550962601</v>
      </c>
      <c r="N64" s="66" t="n">
        <f aca="false">EXP(LN(10)*(N43+20*LOG10(N22*N23))/40)</f>
        <v>530.033550962601</v>
      </c>
      <c r="O64" s="66" t="n">
        <f aca="false">EXP(LN(10)*(O43+20*LOG10(O22*O23))/40)</f>
        <v>138.832906496986</v>
      </c>
      <c r="P64" s="66" t="n">
        <f aca="false">EXP(LN(10)*(P43+20*LOG10(P22*P23))/40)</f>
        <v>4.15512099616552</v>
      </c>
      <c r="Q64" s="66" t="n">
        <f aca="false">EXP(LN(10)*(Q43+20*LOG10(Q22*Q23))/40)</f>
        <v>6.21704018984948</v>
      </c>
      <c r="R64" s="66" t="n">
        <f aca="false">EXP(LN(10)*(R43+20*LOG10(R22*R23))/40)</f>
        <v>8.78180268459097</v>
      </c>
      <c r="S64" s="66" t="n">
        <f aca="false">EXP(LN(10)*(S43+20*LOG10(S22*S23))/40)</f>
        <v>440.393777249533</v>
      </c>
      <c r="T64" s="66" t="n">
        <f aca="false">EXP(LN(10)*(T43+20*LOG10(T22*T23))/40)</f>
        <v>658.93287224286</v>
      </c>
      <c r="U64" s="115"/>
      <c r="V64" s="115"/>
      <c r="W64" s="115"/>
      <c r="X64" s="115"/>
    </row>
    <row r="65" s="133" customFormat="true" ht="12" hidden="false" customHeight="true" outlineLevel="0" collapsed="false">
      <c r="A65" s="131" t="s">
        <v>240</v>
      </c>
      <c r="B65" s="111" t="n">
        <f aca="false">(1.1*LOG10(B8)-0.7)*MIN(10,B22)-(1.56*LOG10(B8)-0.8)+MAX(0,20*LOG10(B22/10))</f>
        <v>0.0143314496718334</v>
      </c>
      <c r="C65" s="111" t="n">
        <f aca="false">(1.1*LOG10(C8)-0.7)*MIN(10,C22)-(1.56*LOG10(C8)-0.8)+MAX(0,20*LOG10(C22/10))</f>
        <v>0.0143314496718334</v>
      </c>
      <c r="D65" s="111" t="n">
        <f aca="false">(1.1*LOG10(D8)-0.7)*MIN(10,D22)-(1.56*LOG10(D8)-0.8)+MAX(0,20*LOG10(D22/10))</f>
        <v>0.0143314496718334</v>
      </c>
      <c r="E65" s="111" t="n">
        <f aca="false">(1.1*LOG10(E8)-0.7)*MIN(10,E22)-(1.56*LOG10(E8)-0.8)+MAX(0,20*LOG10(E22/10))</f>
        <v>0.0143314496718334</v>
      </c>
      <c r="F65" s="111" t="n">
        <f aca="false">(1.1*LOG10(F8)-0.7)*MIN(10,F22)-(1.56*LOG10(F8)-0.8)+MAX(0,20*LOG10(F22/10))</f>
        <v>0.0143314496718334</v>
      </c>
      <c r="G65" s="111" t="n">
        <f aca="false">(1.1*LOG10(G8)-0.7)*MIN(10,G22)-(1.56*LOG10(G8)-0.8)+MAX(0,20*LOG10(G22/10))</f>
        <v>0.0143314496718334</v>
      </c>
      <c r="H65" s="111" t="n">
        <f aca="false">(1.1*LOG10(H8)-0.7)*MIN(10,H22)-(1.56*LOG10(H8)-0.8)+MAX(0,20*LOG10(H22/10))</f>
        <v>0.0143314496718334</v>
      </c>
      <c r="I65" s="111" t="n">
        <f aca="false">(1.1*LOG10(I8)-0.7)*MIN(10,I22)-(1.56*LOG10(I8)-0.8)+MAX(0,20*LOG10(I22/10))</f>
        <v>0.0143314496718334</v>
      </c>
      <c r="J65" s="111" t="n">
        <f aca="false">(1.1*LOG10(J8)-0.7)*MIN(10,J22)-(1.56*LOG10(J8)-0.8)+MAX(0,20*LOG10(J22/10))</f>
        <v>0.0143314496718334</v>
      </c>
      <c r="K65" s="111" t="n">
        <f aca="false">(1.1*LOG10(K8)-0.7)*MIN(10,K22)-(1.56*LOG10(K8)-0.8)+MAX(0,20*LOG10(K22/10))</f>
        <v>2.54504916788313</v>
      </c>
      <c r="L65" s="111" t="n">
        <f aca="false">(1.1*LOG10(L8)-0.7)*MIN(10,L22)-(1.56*LOG10(L8)-0.8)+MAX(0,20*LOG10(L22/10))</f>
        <v>0.0143314496718334</v>
      </c>
      <c r="M65" s="111" t="n">
        <f aca="false">(1.1*LOG10(M8)-0.7)*MIN(10,M22)-(1.56*LOG10(M8)-0.8)+MAX(0,20*LOG10(M22/10))</f>
        <v>0.0143314496718334</v>
      </c>
      <c r="N65" s="111" t="n">
        <f aca="false">(1.1*LOG10(N8)-0.7)*MIN(10,N22)-(1.56*LOG10(N8)-0.8)+MAX(0,20*LOG10(N22/10))</f>
        <v>0.0143314496718334</v>
      </c>
      <c r="O65" s="111" t="n">
        <f aca="false">(1.1*LOG10(O8)-0.7)*MIN(10,O22)-(1.56*LOG10(O8)-0.8)+MAX(0,20*LOG10(O22/10))</f>
        <v>21.5254320544679</v>
      </c>
      <c r="P65" s="111" t="n">
        <f aca="false">(1.1*LOG10(P8)-0.7)*MIN(10,P22)-(1.56*LOG10(P8)-0.8)+MAX(0,20*LOG10(P22/10))</f>
        <v>0.0143314496718334</v>
      </c>
      <c r="Q65" s="111" t="n">
        <f aca="false">(1.1*LOG10(Q8)-0.7)*MIN(10,Q22)-(1.56*LOG10(Q8)-0.8)+MAX(0,20*LOG10(Q22/10))</f>
        <v>0.0143314496718334</v>
      </c>
      <c r="R65" s="111" t="n">
        <f aca="false">(1.1*LOG10(R8)-0.7)*MIN(10,R22)-(1.56*LOG10(R8)-0.8)+MAX(0,20*LOG10(R22/10))</f>
        <v>0.0143314496718334</v>
      </c>
      <c r="S65" s="111" t="n">
        <f aca="false">(1.1*LOG10(S8)-0.7)*MIN(10,S22)-(1.56*LOG10(S8)-0.8)+MAX(0,20*LOG10(S22/10))</f>
        <v>0.0143314496718334</v>
      </c>
      <c r="T65" s="111" t="n">
        <f aca="false">(1.1*LOG10(T8)-0.7)*MIN(10,T22)-(1.56*LOG10(T8)-0.8)+MAX(0,20*LOG10(T22/10))</f>
        <v>0.0143314496718334</v>
      </c>
      <c r="U65" s="132"/>
      <c r="V65" s="132"/>
      <c r="W65" s="132"/>
      <c r="X65" s="132"/>
    </row>
    <row r="66" s="136" customFormat="true" ht="12" hidden="false" customHeight="true" outlineLevel="0" collapsed="false">
      <c r="A66" s="134" t="s">
        <v>241</v>
      </c>
      <c r="B66" s="111" t="n">
        <f aca="false">(1.1*LOG10(B8)-0.7)*MIN(10,B23)-(1.56*LOG10(B8)-0.8)+MAX(0,20*LOG10(B23/10))</f>
        <v>0.0143314496718334</v>
      </c>
      <c r="C66" s="111" t="n">
        <f aca="false">(1.1*LOG10(C8)-0.7)*MIN(10,C23)-(1.56*LOG10(C8)-0.8)+MAX(0,20*LOG10(C23/10))</f>
        <v>0.0143314496718334</v>
      </c>
      <c r="D66" s="111" t="n">
        <f aca="false">(1.1*LOG10(D8)-0.7)*MIN(10,D23)-(1.56*LOG10(D8)-0.8)+MAX(0,20*LOG10(D23/10))</f>
        <v>0.0143314496718334</v>
      </c>
      <c r="E66" s="111" t="n">
        <f aca="false">(1.1*LOG10(E8)-0.7)*MIN(10,E23)-(1.56*LOG10(E8)-0.8)+MAX(0,20*LOG10(E23/10))</f>
        <v>0.0143314496718334</v>
      </c>
      <c r="F66" s="111" t="n">
        <f aca="false">(1.1*LOG10(F8)-0.7)*MIN(10,F23)-(1.56*LOG10(F8)-0.8)+MAX(0,20*LOG10(F23/10))</f>
        <v>0.0143314496718334</v>
      </c>
      <c r="G66" s="111" t="n">
        <f aca="false">(1.1*LOG10(G8)-0.7)*MIN(10,G23)-(1.56*LOG10(G8)-0.8)+MAX(0,20*LOG10(G23/10))</f>
        <v>0.0143314496718334</v>
      </c>
      <c r="H66" s="111" t="n">
        <f aca="false">(1.1*LOG10(H8)-0.7)*MIN(10,H23)-(1.56*LOG10(H8)-0.8)+MAX(0,20*LOG10(H23/10))</f>
        <v>0.0143314496718334</v>
      </c>
      <c r="I66" s="111" t="n">
        <f aca="false">(1.1*LOG10(I8)-0.7)*MIN(10,I23)-(1.56*LOG10(I8)-0.8)+MAX(0,20*LOG10(I23/10))</f>
        <v>0.0143314496718334</v>
      </c>
      <c r="J66" s="111" t="n">
        <f aca="false">(1.1*LOG10(J8)-0.7)*MIN(10,J23)-(1.56*LOG10(J8)-0.8)+MAX(0,20*LOG10(J23/10))</f>
        <v>0.0143314496718334</v>
      </c>
      <c r="K66" s="111" t="n">
        <f aca="false">(1.1*LOG10(K8)-0.7)*MIN(10,K23)-(1.56*LOG10(K8)-0.8)+MAX(0,20*LOG10(K23/10))</f>
        <v>2.54504916788313</v>
      </c>
      <c r="L66" s="111" t="n">
        <f aca="false">(1.1*LOG10(L8)-0.7)*MIN(10,L23)-(1.56*LOG10(L8)-0.8)+MAX(0,20*LOG10(L23/10))</f>
        <v>0.0143314496718334</v>
      </c>
      <c r="M66" s="111" t="n">
        <f aca="false">(1.1*LOG10(M8)-0.7)*MIN(10,M23)-(1.56*LOG10(M8)-0.8)+MAX(0,20*LOG10(M23/10))</f>
        <v>0.0143314496718334</v>
      </c>
      <c r="N66" s="111" t="n">
        <f aca="false">(1.1*LOG10(N8)-0.7)*MIN(10,N23)-(1.56*LOG10(N8)-0.8)+MAX(0,20*LOG10(N23/10))</f>
        <v>0.0143314496718334</v>
      </c>
      <c r="O66" s="111" t="n">
        <f aca="false">(1.1*LOG10(O8)-0.7)*MIN(10,O23)-(1.56*LOG10(O8)-0.8)+MAX(0,20*LOG10(O23/10))</f>
        <v>21.5254320544679</v>
      </c>
      <c r="P66" s="111" t="n">
        <f aca="false">(1.1*LOG10(P8)-0.7)*MIN(10,P23)-(1.56*LOG10(P8)-0.8)+MAX(0,20*LOG10(P23/10))</f>
        <v>0.0143314496718334</v>
      </c>
      <c r="Q66" s="111" t="n">
        <f aca="false">(1.1*LOG10(Q8)-0.7)*MIN(10,Q23)-(1.56*LOG10(Q8)-0.8)+MAX(0,20*LOG10(Q23/10))</f>
        <v>0.0143314496718334</v>
      </c>
      <c r="R66" s="111" t="n">
        <f aca="false">(1.1*LOG10(R8)-0.7)*MIN(10,R23)-(1.56*LOG10(R8)-0.8)+MAX(0,20*LOG10(R23/10))</f>
        <v>0.0143314496718334</v>
      </c>
      <c r="S66" s="111" t="n">
        <f aca="false">(1.1*LOG10(S8)-0.7)*MIN(10,S23)-(1.56*LOG10(S8)-0.8)+MAX(0,20*LOG10(S23/10))</f>
        <v>0.0143314496718334</v>
      </c>
      <c r="T66" s="111" t="n">
        <f aca="false">(1.1*LOG10(T8)-0.7)*MIN(10,T23)-(1.56*LOG10(T8)-0.8)+MAX(0,20*LOG10(T23/10))</f>
        <v>0.0143314496718334</v>
      </c>
      <c r="U66" s="135"/>
      <c r="V66" s="135"/>
      <c r="W66" s="135"/>
      <c r="X66" s="135"/>
    </row>
    <row r="67" s="136" customFormat="true" ht="12" hidden="false" customHeight="true" outlineLevel="0" collapsed="false">
      <c r="A67" s="134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37"/>
      <c r="P67" s="123"/>
      <c r="Q67" s="123"/>
      <c r="R67" s="111"/>
      <c r="S67" s="135"/>
      <c r="T67" s="135"/>
      <c r="U67" s="135"/>
      <c r="V67" s="135"/>
      <c r="W67" s="135"/>
      <c r="X67" s="135"/>
    </row>
    <row r="68" s="136" customFormat="true" ht="12" hidden="false" customHeight="false" outlineLevel="0" collapsed="false">
      <c r="A68" s="138" t="s">
        <v>82</v>
      </c>
      <c r="B68" s="41" t="s">
        <v>83</v>
      </c>
      <c r="C68" s="34" t="s">
        <v>84</v>
      </c>
      <c r="D68" s="34" t="s">
        <v>85</v>
      </c>
      <c r="E68" s="34" t="s">
        <v>86</v>
      </c>
      <c r="F68" s="34" t="s">
        <v>87</v>
      </c>
      <c r="G68" s="34" t="s">
        <v>88</v>
      </c>
      <c r="H68" s="34" t="s">
        <v>89</v>
      </c>
      <c r="I68" s="34" t="s">
        <v>90</v>
      </c>
      <c r="J68" s="34" t="s">
        <v>91</v>
      </c>
      <c r="K68" s="34" t="s">
        <v>92</v>
      </c>
      <c r="L68" s="34" t="s">
        <v>93</v>
      </c>
      <c r="M68" s="34" t="s">
        <v>94</v>
      </c>
      <c r="N68" s="34" t="s">
        <v>95</v>
      </c>
      <c r="O68" s="34" t="s">
        <v>96</v>
      </c>
      <c r="P68" s="34" t="s">
        <v>97</v>
      </c>
      <c r="Q68" s="39" t="s">
        <v>198</v>
      </c>
      <c r="R68" s="34" t="s">
        <v>99</v>
      </c>
      <c r="S68" s="98" t="s">
        <v>100</v>
      </c>
      <c r="T68" s="98" t="s">
        <v>101</v>
      </c>
      <c r="U68" s="135"/>
      <c r="V68" s="135"/>
      <c r="W68" s="135"/>
      <c r="X68" s="135"/>
    </row>
    <row r="69" s="136" customFormat="true" ht="12" hidden="false" customHeight="false" outlineLevel="0" collapsed="false">
      <c r="A69" s="138"/>
      <c r="B69" s="14" t="s">
        <v>103</v>
      </c>
      <c r="C69" s="100" t="s">
        <v>103</v>
      </c>
      <c r="D69" s="100" t="s">
        <v>104</v>
      </c>
      <c r="E69" s="100" t="s">
        <v>105</v>
      </c>
      <c r="F69" s="100" t="s">
        <v>105</v>
      </c>
      <c r="G69" s="100" t="s">
        <v>105</v>
      </c>
      <c r="H69" s="100" t="s">
        <v>106</v>
      </c>
      <c r="I69" s="100" t="s">
        <v>107</v>
      </c>
      <c r="J69" s="100" t="s">
        <v>108</v>
      </c>
      <c r="K69" s="100" t="s">
        <v>109</v>
      </c>
      <c r="L69" s="100" t="s">
        <v>110</v>
      </c>
      <c r="M69" s="100" t="s">
        <v>111</v>
      </c>
      <c r="N69" s="100" t="s">
        <v>112</v>
      </c>
      <c r="O69" s="137" t="s">
        <v>113</v>
      </c>
      <c r="P69" s="137" t="s">
        <v>114</v>
      </c>
      <c r="Q69" s="137" t="s">
        <v>114</v>
      </c>
      <c r="R69" s="100" t="s">
        <v>114</v>
      </c>
      <c r="S69" s="98" t="s">
        <v>100</v>
      </c>
      <c r="T69" s="98" t="s">
        <v>101</v>
      </c>
      <c r="U69" s="135"/>
      <c r="V69" s="135"/>
      <c r="W69" s="135"/>
      <c r="X69" s="135"/>
    </row>
    <row r="70" customFormat="false" ht="12" hidden="false" customHeight="false" outlineLevel="0" collapsed="false">
      <c r="A70" s="120"/>
      <c r="B70" s="1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24"/>
      <c r="P70" s="14"/>
      <c r="Q70" s="14"/>
      <c r="R70" s="100"/>
      <c r="S70" s="19"/>
      <c r="T70" s="19"/>
      <c r="U70" s="19"/>
      <c r="V70" s="19"/>
      <c r="W70" s="19"/>
      <c r="X70" s="19"/>
    </row>
    <row r="71" s="116" customFormat="true" ht="12" hidden="false" customHeight="false" outlineLevel="0" collapsed="false">
      <c r="A71" s="139" t="s">
        <v>24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6"/>
      <c r="Q71" s="66"/>
      <c r="R71" s="66"/>
      <c r="S71" s="115"/>
      <c r="T71" s="115"/>
      <c r="U71" s="115"/>
      <c r="V71" s="115"/>
      <c r="W71" s="115"/>
      <c r="X71" s="115"/>
    </row>
    <row r="72" s="136" customFormat="true" ht="12" hidden="false" customHeight="true" outlineLevel="0" collapsed="false">
      <c r="A72" s="140" t="s">
        <v>244</v>
      </c>
      <c r="B72" s="123" t="n">
        <f aca="false">'Input data'!B35</f>
        <v>2</v>
      </c>
      <c r="C72" s="123" t="n">
        <f aca="false">'Input data'!C35</f>
        <v>20</v>
      </c>
      <c r="D72" s="123" t="n">
        <f aca="false">'Input data'!D35</f>
        <v>2</v>
      </c>
      <c r="E72" s="123" t="n">
        <f aca="false">'Input data'!E35</f>
        <v>25</v>
      </c>
      <c r="F72" s="123" t="n">
        <f aca="false">'Input data'!F35</f>
        <v>100</v>
      </c>
      <c r="G72" s="123" t="n">
        <f aca="false">'Input data'!G35</f>
        <v>100</v>
      </c>
      <c r="H72" s="123" t="n">
        <f aca="false">'Input data'!H35</f>
        <v>2</v>
      </c>
      <c r="I72" s="123" t="n">
        <f aca="false">'Input data'!I35</f>
        <v>20</v>
      </c>
      <c r="J72" s="123" t="n">
        <f aca="false">'Input data'!J35</f>
        <v>2</v>
      </c>
      <c r="K72" s="123" t="n">
        <f aca="false">'Input data'!K35</f>
        <v>0</v>
      </c>
      <c r="L72" s="123" t="n">
        <f aca="false">'Input data'!L35</f>
        <v>100</v>
      </c>
      <c r="M72" s="123" t="n">
        <f aca="false">'Input data'!M35</f>
        <v>10</v>
      </c>
      <c r="N72" s="123" t="n">
        <f aca="false">'Input data'!N35</f>
        <v>2</v>
      </c>
      <c r="O72" s="123" t="n">
        <f aca="false">'Input data'!O35</f>
        <v>0</v>
      </c>
      <c r="P72" s="123" t="n">
        <f aca="false">'Input data'!P35</f>
        <v>150</v>
      </c>
      <c r="Q72" s="123" t="n">
        <f aca="false">'Input data'!Q35</f>
        <v>100</v>
      </c>
      <c r="R72" s="123" t="n">
        <f aca="false">'Input data'!R35</f>
        <v>20</v>
      </c>
      <c r="S72" s="123" t="n">
        <f aca="false">'Input data'!S35</f>
        <v>200</v>
      </c>
      <c r="T72" s="123" t="n">
        <f aca="false">'Input data'!T35</f>
        <v>5</v>
      </c>
      <c r="U72" s="135"/>
      <c r="V72" s="135"/>
      <c r="W72" s="135"/>
      <c r="X72" s="135"/>
    </row>
    <row r="73" s="136" customFormat="true" ht="12" hidden="false" customHeight="true" outlineLevel="0" collapsed="false">
      <c r="A73" s="140" t="s">
        <v>245</v>
      </c>
      <c r="B73" s="123" t="n">
        <f aca="false">'Input data'!B36</f>
        <v>2</v>
      </c>
      <c r="C73" s="123" t="n">
        <f aca="false">'Input data'!C36</f>
        <v>20</v>
      </c>
      <c r="D73" s="123" t="n">
        <f aca="false">'Input data'!D36</f>
        <v>2</v>
      </c>
      <c r="E73" s="123" t="n">
        <f aca="false">'Input data'!E36</f>
        <v>2</v>
      </c>
      <c r="F73" s="123" t="n">
        <f aca="false">'Input data'!F36</f>
        <v>10</v>
      </c>
      <c r="G73" s="123" t="n">
        <f aca="false">'Input data'!G36</f>
        <v>10</v>
      </c>
      <c r="H73" s="123" t="n">
        <f aca="false">'Input data'!H36</f>
        <v>10</v>
      </c>
      <c r="I73" s="123" t="n">
        <f aca="false">'Input data'!I36</f>
        <v>20</v>
      </c>
      <c r="J73" s="123" t="n">
        <f aca="false">'Input data'!J36</f>
        <v>10</v>
      </c>
      <c r="K73" s="123" t="n">
        <f aca="false">'Input data'!K36</f>
        <v>0</v>
      </c>
      <c r="L73" s="123" t="n">
        <f aca="false">'Input data'!L36</f>
        <v>10</v>
      </c>
      <c r="M73" s="123" t="n">
        <f aca="false">'Input data'!M36</f>
        <v>1</v>
      </c>
      <c r="N73" s="123" t="n">
        <f aca="false">'Input data'!N36</f>
        <v>10</v>
      </c>
      <c r="O73" s="123" t="n">
        <f aca="false">'Input data'!O36</f>
        <v>0</v>
      </c>
      <c r="P73" s="123" t="n">
        <f aca="false">'Input data'!P36</f>
        <v>10</v>
      </c>
      <c r="Q73" s="123" t="n">
        <f aca="false">'Input data'!Q36</f>
        <v>10</v>
      </c>
      <c r="R73" s="123" t="n">
        <f aca="false">'Input data'!R36</f>
        <v>3</v>
      </c>
      <c r="S73" s="123" t="n">
        <f aca="false">'Input data'!S36</f>
        <v>4</v>
      </c>
      <c r="T73" s="123" t="n">
        <f aca="false">'Input data'!T36</f>
        <v>1</v>
      </c>
      <c r="U73" s="135"/>
      <c r="V73" s="135"/>
      <c r="W73" s="135"/>
      <c r="X73" s="135"/>
    </row>
    <row r="74" s="136" customFormat="true" ht="12" hidden="false" customHeight="true" outlineLevel="0" collapsed="false">
      <c r="A74" s="140" t="s">
        <v>246</v>
      </c>
      <c r="B74" s="123" t="n">
        <f aca="false">'Input data'!B37</f>
        <v>5</v>
      </c>
      <c r="C74" s="123" t="n">
        <f aca="false">'Input data'!C37</f>
        <v>10</v>
      </c>
      <c r="D74" s="123" t="n">
        <f aca="false">'Input data'!D37</f>
        <v>2</v>
      </c>
      <c r="E74" s="123" t="n">
        <f aca="false">'Input data'!E37</f>
        <v>10</v>
      </c>
      <c r="F74" s="123" t="n">
        <f aca="false">'Input data'!F37</f>
        <v>1</v>
      </c>
      <c r="G74" s="123" t="n">
        <f aca="false">'Input data'!G37</f>
        <v>1</v>
      </c>
      <c r="H74" s="123" t="n">
        <f aca="false">'Input data'!H37</f>
        <v>10</v>
      </c>
      <c r="I74" s="123" t="n">
        <f aca="false">'Input data'!I37</f>
        <v>10</v>
      </c>
      <c r="J74" s="123" t="n">
        <f aca="false">'Input data'!J37</f>
        <v>10</v>
      </c>
      <c r="K74" s="123" t="n">
        <f aca="false">'Input data'!K37</f>
        <v>5000</v>
      </c>
      <c r="L74" s="123" t="n">
        <f aca="false">'Input data'!L37</f>
        <v>10</v>
      </c>
      <c r="M74" s="123" t="n">
        <f aca="false">'Input data'!M37</f>
        <v>10</v>
      </c>
      <c r="N74" s="123" t="n">
        <f aca="false">'Input data'!N37</f>
        <v>10</v>
      </c>
      <c r="O74" s="123" t="n">
        <f aca="false">'Input data'!O37</f>
        <v>0.1</v>
      </c>
      <c r="P74" s="123" t="n">
        <f aca="false">'Input data'!P37</f>
        <v>30</v>
      </c>
      <c r="Q74" s="123" t="n">
        <f aca="false">'Input data'!Q37</f>
        <v>30</v>
      </c>
      <c r="R74" s="123" t="n">
        <f aca="false">'Input data'!R37</f>
        <v>5</v>
      </c>
      <c r="S74" s="123" t="n">
        <f aca="false">'Input data'!S37</f>
        <v>2</v>
      </c>
      <c r="T74" s="123" t="n">
        <f aca="false">'Input data'!T37</f>
        <v>1</v>
      </c>
      <c r="U74" s="135"/>
      <c r="V74" s="135"/>
      <c r="W74" s="135"/>
      <c r="X74" s="135"/>
    </row>
    <row r="75" s="136" customFormat="true" ht="12" hidden="false" customHeight="true" outlineLevel="0" collapsed="false">
      <c r="A75" s="140" t="s">
        <v>247</v>
      </c>
      <c r="B75" s="123" t="n">
        <f aca="false">'Input data'!B38</f>
        <v>1</v>
      </c>
      <c r="C75" s="123" t="n">
        <f aca="false">'Input data'!C38</f>
        <v>1</v>
      </c>
      <c r="D75" s="123" t="n">
        <f aca="false">'Input data'!D38</f>
        <v>2</v>
      </c>
      <c r="E75" s="123" t="n">
        <f aca="false">'Input data'!E38</f>
        <v>1</v>
      </c>
      <c r="F75" s="123" t="n">
        <f aca="false">'Input data'!F38</f>
        <v>1</v>
      </c>
      <c r="G75" s="123" t="n">
        <f aca="false">'Input data'!G38</f>
        <v>1</v>
      </c>
      <c r="H75" s="123" t="n">
        <f aca="false">'Input data'!H38</f>
        <v>1</v>
      </c>
      <c r="I75" s="123" t="n">
        <f aca="false">'Input data'!I38</f>
        <v>1</v>
      </c>
      <c r="J75" s="123" t="n">
        <f aca="false">'Input data'!J38</f>
        <v>1</v>
      </c>
      <c r="K75" s="123" t="n">
        <f aca="false">'Input data'!K38</f>
        <v>5000</v>
      </c>
      <c r="L75" s="123" t="n">
        <f aca="false">'Input data'!L38</f>
        <v>1</v>
      </c>
      <c r="M75" s="123" t="n">
        <f aca="false">'Input data'!M38</f>
        <v>1</v>
      </c>
      <c r="N75" s="123" t="n">
        <f aca="false">'Input data'!N38</f>
        <v>1</v>
      </c>
      <c r="O75" s="123" t="n">
        <f aca="false">'Input data'!O38</f>
        <v>0.01</v>
      </c>
      <c r="P75" s="123" t="n">
        <f aca="false">'Input data'!P38</f>
        <v>3</v>
      </c>
      <c r="Q75" s="123" t="n">
        <f aca="false">'Input data'!Q38</f>
        <v>3</v>
      </c>
      <c r="R75" s="123" t="n">
        <f aca="false">'Input data'!R38</f>
        <v>0.6</v>
      </c>
      <c r="S75" s="123" t="n">
        <f aca="false">'Input data'!S38</f>
        <v>8</v>
      </c>
      <c r="T75" s="123" t="n">
        <f aca="false">'Input data'!T38</f>
        <v>1</v>
      </c>
      <c r="U75" s="135"/>
      <c r="V75" s="135"/>
      <c r="W75" s="135"/>
      <c r="X75" s="135"/>
    </row>
    <row r="76" s="116" customFormat="true" ht="12" hidden="false" customHeight="true" outlineLevel="0" collapsed="false">
      <c r="A76" s="130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115"/>
      <c r="T76" s="115"/>
      <c r="U76" s="115"/>
      <c r="V76" s="115"/>
      <c r="W76" s="115"/>
      <c r="X76" s="115"/>
    </row>
    <row r="77" customFormat="false" ht="12" hidden="false" customHeight="false" outlineLevel="0" collapsed="false">
      <c r="A77" s="120" t="s">
        <v>24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9"/>
      <c r="T77" s="19"/>
      <c r="U77" s="19"/>
      <c r="V77" s="19"/>
      <c r="W77" s="19"/>
      <c r="X77" s="19"/>
    </row>
    <row r="78" customFormat="false" ht="12" hidden="false" customHeight="true" outlineLevel="0" collapsed="false">
      <c r="A78" s="122" t="s">
        <v>249</v>
      </c>
      <c r="B78" s="14" t="n">
        <v>2</v>
      </c>
      <c r="C78" s="14" t="n">
        <f aca="false">$B78</f>
        <v>2</v>
      </c>
      <c r="D78" s="14" t="n">
        <f aca="false">$B78</f>
        <v>2</v>
      </c>
      <c r="E78" s="14" t="n">
        <f aca="false">$B78</f>
        <v>2</v>
      </c>
      <c r="F78" s="14" t="n">
        <f aca="false">$B78</f>
        <v>2</v>
      </c>
      <c r="G78" s="14" t="n">
        <f aca="false">$B78</f>
        <v>2</v>
      </c>
      <c r="H78" s="14" t="n">
        <f aca="false">$B78</f>
        <v>2</v>
      </c>
      <c r="I78" s="14" t="n">
        <f aca="false">$B78</f>
        <v>2</v>
      </c>
      <c r="J78" s="14" t="n">
        <f aca="false">$B78</f>
        <v>2</v>
      </c>
      <c r="K78" s="14" t="n">
        <f aca="false">$B78</f>
        <v>2</v>
      </c>
      <c r="L78" s="14" t="n">
        <f aca="false">$B78</f>
        <v>2</v>
      </c>
      <c r="M78" s="14" t="n">
        <f aca="false">$B78</f>
        <v>2</v>
      </c>
      <c r="N78" s="14" t="n">
        <f aca="false">$B78</f>
        <v>2</v>
      </c>
      <c r="O78" s="14" t="n">
        <f aca="false">$B78</f>
        <v>2</v>
      </c>
      <c r="P78" s="14" t="n">
        <f aca="false">$B78</f>
        <v>2</v>
      </c>
      <c r="Q78" s="14" t="n">
        <f aca="false">$B78</f>
        <v>2</v>
      </c>
      <c r="R78" s="14" t="n">
        <f aca="false">$B78</f>
        <v>2</v>
      </c>
      <c r="S78" s="14" t="n">
        <f aca="false">$B78</f>
        <v>2</v>
      </c>
      <c r="T78" s="14" t="n">
        <f aca="false">$B78</f>
        <v>2</v>
      </c>
      <c r="U78" s="19"/>
      <c r="V78" s="19"/>
      <c r="W78" s="19"/>
      <c r="X78" s="19"/>
    </row>
    <row r="79" customFormat="false" ht="12" hidden="false" customHeight="true" outlineLevel="0" collapsed="false">
      <c r="A79" s="122" t="s">
        <v>250</v>
      </c>
      <c r="B79" s="141" t="n">
        <f aca="false">B72*2*3.14159/B78^2*(1-(B78*B49+1)*EXP(-B78*B49))</f>
        <v>0.830137252820417</v>
      </c>
      <c r="C79" s="141" t="n">
        <f aca="false">C72*2*3.14159/C78^2*(1-(C78*C49+1)*EXP(-C78*C49))</f>
        <v>7.59879048812082</v>
      </c>
      <c r="D79" s="141" t="n">
        <f aca="false">D72*2*3.14159/D78^2*(1-(D78*D49+1)*EXP(-D78*D49))</f>
        <v>0.830137252820417</v>
      </c>
      <c r="E79" s="141" t="n">
        <f aca="false">E72*2*3.14159/E78^2*(1-(E78*E49+1)*EXP(-E78*E49))</f>
        <v>0.0139456346197758</v>
      </c>
      <c r="F79" s="141" t="n">
        <f aca="false">F72*2*3.14159/F78^2*(1-(F78*F49+1)*EXP(-F78*F49))</f>
        <v>0.0443327359518695</v>
      </c>
      <c r="G79" s="141" t="n">
        <f aca="false">G72*2*3.14159/G78^2*(1-(G78*G49+1)*EXP(-G78*G49))</f>
        <v>0.122112300954796</v>
      </c>
      <c r="H79" s="141" t="n">
        <f aca="false">H72*2*3.14159/H78^2*(1-(H78*H49+1)*EXP(-H78*H49))</f>
        <v>0.759879048812082</v>
      </c>
      <c r="I79" s="141" t="n">
        <f aca="false">I72*2*3.14159/I78^2*(1-(I78*I49+1)*EXP(-I78*I49))</f>
        <v>7.59879048812082</v>
      </c>
      <c r="J79" s="141" t="n">
        <f aca="false">J72*2*3.14159/J78^2*(1-(J78*J49+1)*EXP(-J78*J49))</f>
        <v>0.759879048812082</v>
      </c>
      <c r="K79" s="141" t="n">
        <f aca="false">K72*2*3.14159/K78^2*(1-(K78*K49+1)*EXP(-K78*K49))</f>
        <v>0</v>
      </c>
      <c r="L79" s="141" t="n">
        <f aca="false">L72*2*3.14159/L78^2*(1-(L78*L49+1)*EXP(-L78*L49))</f>
        <v>17.2529700886823</v>
      </c>
      <c r="M79" s="141" t="n">
        <f aca="false">M72*2*3.14159/M78^2*(1-(M78*M49+1)*EXP(-M78*M49))</f>
        <v>1.72529700886823</v>
      </c>
      <c r="N79" s="141" t="n">
        <f aca="false">N72*2*3.14159/N78^2*(1-(N78*N49+1)*EXP(-N78*N49))</f>
        <v>0.345059401773647</v>
      </c>
      <c r="O79" s="141" t="n">
        <f aca="false">O72*2*3.14159/O78^2*(1-(O78*O49+1)*EXP(-O78*O49))</f>
        <v>0</v>
      </c>
      <c r="P79" s="141" t="n">
        <f aca="false">P72*2*3.14159/P78^2*(1-(P78*P49+1)*EXP(-P78*P49))</f>
        <v>0.00411496811163665</v>
      </c>
      <c r="Q79" s="141" t="n">
        <f aca="false">Q72*2*3.14159/Q78^2*(1-(Q78*Q49+1)*EXP(-Q78*Q49))</f>
        <v>0.00687500538906182</v>
      </c>
      <c r="R79" s="141" t="n">
        <f aca="false">R72*2*3.14159/R78^2*(1-(R78*R49+1)*EXP(-R78*R49))</f>
        <v>0.00301888326544627</v>
      </c>
      <c r="S79" s="141" t="n">
        <f aca="false">S72*2*3.14159/S78^2*(1-(S78*S49+1)*EXP(-S78*S49))</f>
        <v>24.1944921514449</v>
      </c>
      <c r="T79" s="141" t="n">
        <f aca="false">T72*2*3.14159/T78^2*(1-(T78*T49+1)*EXP(-T78*T49))</f>
        <v>1.28366478924972</v>
      </c>
      <c r="U79" s="19"/>
      <c r="V79" s="19"/>
      <c r="W79" s="19"/>
      <c r="X79" s="19"/>
    </row>
    <row r="80" customFormat="false" ht="12" hidden="false" customHeight="true" outlineLevel="0" collapsed="false">
      <c r="A80" s="122" t="s">
        <v>251</v>
      </c>
      <c r="B80" s="141" t="n">
        <f aca="false">B72*2*3.14159/B78^2*(1-(B78*B50+1)*EXP(-B78*B50))</f>
        <v>0.579771945721159</v>
      </c>
      <c r="C80" s="141" t="n">
        <f aca="false">C72*2*3.14159/C78^2*(1-(C78*C50+1)*EXP(-C78*C50))</f>
        <v>4.72865224364724</v>
      </c>
      <c r="D80" s="141" t="n">
        <f aca="false">D72*2*3.14159/D78^2*(1-(D78*D50+1)*EXP(-D78*D50))</f>
        <v>1.09932828901188</v>
      </c>
      <c r="E80" s="141" t="n">
        <f aca="false">E72*2*3.14159/E78^2*(1-(E78*E50+1)*EXP(-E78*E50))</f>
        <v>0.00779248892321555</v>
      </c>
      <c r="F80" s="141" t="n">
        <f aca="false">F72*2*3.14159/F78^2*(1-(F78*F50+1)*EXP(-F78*F50))</f>
        <v>0.0247962084006691</v>
      </c>
      <c r="G80" s="141" t="n">
        <f aca="false">G72*2*3.14159/G78^2*(1-(G78*G50+1)*EXP(-G78*G50))</f>
        <v>0.0680424598402775</v>
      </c>
      <c r="H80" s="141" t="n">
        <f aca="false">H72*2*3.14159/H78^2*(1-(H78*H50+1)*EXP(-H78*H50))</f>
        <v>0.472865224364724</v>
      </c>
      <c r="I80" s="141" t="n">
        <f aca="false">I72*2*3.14159/I78^2*(1-(I78*I50+1)*EXP(-I78*I50))</f>
        <v>4.72865224364724</v>
      </c>
      <c r="J80" s="141" t="n">
        <f aca="false">J72*2*3.14159/J78^2*(1-(J78*J50+1)*EXP(-J78*J50))</f>
        <v>0.472865224364724</v>
      </c>
      <c r="K80" s="141" t="n">
        <f aca="false">K72*2*3.14159/K78^2*(1-(K78*K50+1)*EXP(-K78*K50))</f>
        <v>0</v>
      </c>
      <c r="L80" s="141" t="n">
        <f aca="false">L72*2*3.14159/L78^2*(1-(L78*L50+1)*EXP(-L78*L50))</f>
        <v>10.1669982436379</v>
      </c>
      <c r="M80" s="141" t="n">
        <f aca="false">M72*2*3.14159/M78^2*(1-(M78*M50+1)*EXP(-M78*M50))</f>
        <v>1.01669982436379</v>
      </c>
      <c r="N80" s="141" t="n">
        <f aca="false">N72*2*3.14159/N78^2*(1-(N78*N50+1)*EXP(-N78*N50))</f>
        <v>0.203339964872757</v>
      </c>
      <c r="O80" s="141" t="n">
        <f aca="false">O72*2*3.14159/O78^2*(1-(O78*O50+1)*EXP(-O78*O50))</f>
        <v>0</v>
      </c>
      <c r="P80" s="141" t="n">
        <f aca="false">P72*2*3.14159/P78^2*(1-(P78*P50+1)*EXP(-P78*P50))</f>
        <v>0.00233583514193531</v>
      </c>
      <c r="Q80" s="141" t="n">
        <f aca="false">Q72*2*3.14159/Q78^2*(1-(Q78*Q50+1)*EXP(-Q78*Q50))</f>
        <v>0.00388193935799759</v>
      </c>
      <c r="R80" s="141" t="n">
        <f aca="false">R72*2*3.14159/R78^2*(1-(R78*R50+1)*EXP(-R78*R50))</f>
        <v>0.00169733726366181</v>
      </c>
      <c r="S80" s="141" t="n">
        <f aca="false">S72*2*3.14159/S78^2*(1-(S78*S50+1)*EXP(-S78*S50))</f>
        <v>14.0404566399511</v>
      </c>
      <c r="T80" s="141" t="n">
        <f aca="false">T72*2*3.14159/T78^2*(1-(T78*T50+1)*EXP(-T78*T50))</f>
        <v>0.774083879785255</v>
      </c>
      <c r="U80" s="19"/>
      <c r="V80" s="19"/>
      <c r="W80" s="19"/>
      <c r="X80" s="19"/>
    </row>
    <row r="81" customFormat="false" ht="12" hidden="false" customHeight="true" outlineLevel="0" collapsed="false">
      <c r="A81" s="122" t="s">
        <v>252</v>
      </c>
      <c r="B81" s="141" t="n">
        <f aca="false">B74*2*3.14159/B78^2*(1-(B78*B51+1)*EXP(-B78*B51))</f>
        <v>3.4790687802811</v>
      </c>
      <c r="C81" s="141" t="n">
        <f aca="false">C74*2*3.14159/C78^2*(1-(C78*C51+1)*EXP(-C78*C51))</f>
        <v>5.95340104948239</v>
      </c>
      <c r="D81" s="141" t="n">
        <f aca="false">D74*2*3.14159/D78^2*(1-(D78*D51+1)*EXP(-D78*D51))</f>
        <v>2.15475505418031</v>
      </c>
      <c r="E81" s="141" t="n">
        <f aca="false">E74*2*3.14159/E78^2*(1-(E78*E51+1)*EXP(-E78*E51))</f>
        <v>0.0113808063950051</v>
      </c>
      <c r="F81" s="141" t="n">
        <f aca="false">F74*2*3.14159/F78^2*(1-(F78*F51+1)*EXP(-F78*F51))</f>
        <v>0.000906571187117881</v>
      </c>
      <c r="G81" s="141" t="n">
        <f aca="false">G74*2*3.14159/G78^2*(1-(G78*G51+1)*EXP(-G78*G51))</f>
        <v>0.00246972805132841</v>
      </c>
      <c r="H81" s="141" t="n">
        <f aca="false">H74*2*3.14159/H78^2*(1-(H78*H51+1)*EXP(-H78*H51))</f>
        <v>5.95340104948239</v>
      </c>
      <c r="I81" s="141" t="n">
        <f aca="false">I74*2*3.14159/I78^2*(1-(I78*I51+1)*EXP(-I78*I51))</f>
        <v>5.95340104948239</v>
      </c>
      <c r="J81" s="141" t="n">
        <f aca="false">J74*2*3.14159/J78^2*(1-(J78*J51+1)*EXP(-J78*J51))</f>
        <v>5.95340104948239</v>
      </c>
      <c r="K81" s="141" t="n">
        <f aca="false">K74*2*3.14159/K78^2*(1-(K78*K51+1)*EXP(-K78*K51))</f>
        <v>34.5534975020158</v>
      </c>
      <c r="L81" s="141" t="n">
        <f aca="false">L74*2*3.14159/L78^2*(1-(L78*L51+1)*EXP(-L78*L51))</f>
        <v>2.95610361504796</v>
      </c>
      <c r="M81" s="141" t="n">
        <f aca="false">M74*2*3.14159/M78^2*(1-(M78*M51+1)*EXP(-M78*M51))</f>
        <v>2.95610361504796</v>
      </c>
      <c r="N81" s="141" t="n">
        <f aca="false">N74*2*3.14159/N78^2*(1-(N78*N51+1)*EXP(-N78*N51))</f>
        <v>2.95610361504796</v>
      </c>
      <c r="O81" s="141" t="n">
        <f aca="false">O74*2*3.14159/O78^2*(1-(O78*O51+1)*EXP(-O78*O51))</f>
        <v>0.00702997740927607</v>
      </c>
      <c r="P81" s="141" t="n">
        <f aca="false">P74*2*3.14159/P78^2*(1-(P78*P51+1)*EXP(-P78*P51))</f>
        <v>0.00172211646390636</v>
      </c>
      <c r="Q81" s="141" t="n">
        <f aca="false">Q74*2*3.14159/Q78^2*(1-(Q78*Q51+1)*EXP(-Q78*Q51))</f>
        <v>0.00428617719341904</v>
      </c>
      <c r="R81" s="141" t="n">
        <f aca="false">R74*2*3.14159/R78^2*(1-(R78*R51+1)*EXP(-R78*R51))</f>
        <v>0.00155849778464311</v>
      </c>
      <c r="S81" s="141" t="n">
        <f aca="false">S74*2*3.14159/S78^2*(1-(S78*S51+1)*EXP(-S78*S51))</f>
        <v>0.426365754468292</v>
      </c>
      <c r="T81" s="141" t="n">
        <f aca="false">T74*2*3.14159/T78^2*(1-(T78*T51+1)*EXP(-T78*T51))</f>
        <v>0.422917416942454</v>
      </c>
      <c r="U81" s="19"/>
      <c r="V81" s="19"/>
      <c r="W81" s="19"/>
      <c r="X81" s="19"/>
    </row>
    <row r="82" customFormat="false" ht="12" hidden="false" customHeight="true" outlineLevel="0" collapsed="false">
      <c r="A82" s="122" t="s">
        <v>253</v>
      </c>
      <c r="B82" s="141" t="n">
        <f aca="false">B73*2*3.14159/B78^2*(1-(B78*B52+1)*EXP(-B78*B52))</f>
        <v>1.74628203391973</v>
      </c>
      <c r="C82" s="141" t="n">
        <f aca="false">C73*2*3.14159/C78^2*(1-(C78*C52+1)*EXP(-C78*C52))</f>
        <v>15.5177114310366</v>
      </c>
      <c r="D82" s="141" t="n">
        <f aca="false">D73*2*3.14159/D78^2*(1-(D78*D52+1)*EXP(-D78*D52))</f>
        <v>2.40951633699837</v>
      </c>
      <c r="E82" s="141" t="n">
        <f aca="false">E73*2*3.14159/E78^2*(1-(E78*E52+1)*EXP(-E78*E52))</f>
        <v>0.0017393526851296</v>
      </c>
      <c r="F82" s="141" t="n">
        <f aca="false">F73*2*3.14159/F78^2*(1-(F78*F52+1)*EXP(-F78*F52))</f>
        <v>0.00582169842373354</v>
      </c>
      <c r="G82" s="141" t="n">
        <f aca="false">G73*2*3.14159/G78^2*(1-(G78*G52+1)*EXP(-G78*G52))</f>
        <v>0.034018549622607</v>
      </c>
      <c r="H82" s="141" t="n">
        <f aca="false">H73*2*3.14159/H78^2*(1-(H78*H52+1)*EXP(-H78*H52))</f>
        <v>7.75885571551829</v>
      </c>
      <c r="I82" s="141" t="n">
        <f aca="false">I73*2*3.14159/I78^2*(1-(I78*I52+1)*EXP(-I78*I52))</f>
        <v>15.5177114310366</v>
      </c>
      <c r="J82" s="141" t="n">
        <f aca="false">J73*2*3.14159/J78^2*(1-(J78*J52+1)*EXP(-J78*J52))</f>
        <v>7.75885571551829</v>
      </c>
      <c r="K82" s="141" t="n">
        <f aca="false">K73*2*3.14159/K78^2*(1-(K78*K52+1)*EXP(-K78*K52))</f>
        <v>0</v>
      </c>
      <c r="L82" s="141" t="n">
        <f aca="false">L73*2*3.14159/L78^2*(1-(L78*L52+1)*EXP(-L78*L52))</f>
        <v>4.4975893614246</v>
      </c>
      <c r="M82" s="141" t="n">
        <f aca="false">M73*2*3.14159/M78^2*(1-(M78*M52+1)*EXP(-M78*M52))</f>
        <v>0.44975893614246</v>
      </c>
      <c r="N82" s="141" t="n">
        <f aca="false">N73*2*3.14159/N78^2*(1-(N78*N52+1)*EXP(-N78*N52))</f>
        <v>4.4975893614246</v>
      </c>
      <c r="O82" s="141" t="n">
        <f aca="false">O73*2*3.14159/O78^2*(1-(O78*O52+1)*EXP(-O78*O52))</f>
        <v>0</v>
      </c>
      <c r="P82" s="141" t="n">
        <f aca="false">P73*2*3.14159/P78^2*(1-(P78*P52+1)*EXP(-P78*P52))</f>
        <v>4.45038181701495E-005</v>
      </c>
      <c r="Q82" s="141" t="n">
        <f aca="false">Q73*2*3.14159/Q78^2*(1-(Q78*Q52+1)*EXP(-Q78*Q52))</f>
        <v>0.000222609215552676</v>
      </c>
      <c r="R82" s="141" t="n">
        <f aca="false">R73*2*3.14159/R78^2*(1-(R78*R52+1)*EXP(-R78*R52))</f>
        <v>0.000264928435655056</v>
      </c>
      <c r="S82" s="141" t="n">
        <f aca="false">S73*2*3.14159/S78^2*(1-(S78*S52+1)*EXP(-S78*S52))</f>
        <v>1.38541358099841</v>
      </c>
      <c r="T82" s="141" t="n">
        <f aca="false">T73*2*3.14159/T78^2*(1-(T78*T52+1)*EXP(-T78*T52))</f>
        <v>0.596106220357596</v>
      </c>
      <c r="U82" s="19"/>
      <c r="V82" s="19"/>
      <c r="W82" s="19"/>
      <c r="X82" s="19"/>
    </row>
    <row r="83" customFormat="false" ht="12" hidden="false" customHeight="true" outlineLevel="0" collapsed="false">
      <c r="A83" s="122" t="s">
        <v>254</v>
      </c>
      <c r="B83" s="141" t="n">
        <f aca="false">B75*2*3.14159/B78^2*(1-(B78*B53+1)*EXP(-B78*B53))</f>
        <v>1.32438289769916</v>
      </c>
      <c r="C83" s="141" t="n">
        <f aca="false">C75*2*3.14159/C78^2*(1-(C78*C53+1)*EXP(-C78*C53))</f>
        <v>1.24612692699201</v>
      </c>
      <c r="D83" s="141" t="n">
        <f aca="false">D75*2*3.14159/D78^2*(1-(D78*D53+1)*EXP(-D78*D53))</f>
        <v>3.01016156809596</v>
      </c>
      <c r="E83" s="141" t="n">
        <f aca="false">E75*2*3.14159/E78^2*(1-(E78*E53+1)*EXP(-E78*E53))</f>
        <v>0.0082873217352546</v>
      </c>
      <c r="F83" s="141" t="n">
        <f aca="false">F75*2*3.14159/F78^2*(1-(F78*F53+1)*EXP(-F78*F53))</f>
        <v>0.00559668486471737</v>
      </c>
      <c r="G83" s="141" t="n">
        <f aca="false">G75*2*3.14159/G78^2*(1-(G78*G53+1)*EXP(-G78*G53))</f>
        <v>0.0240901717742765</v>
      </c>
      <c r="H83" s="141" t="n">
        <f aca="false">H75*2*3.14159/H78^2*(1-(H78*H53+1)*EXP(-H78*H53))</f>
        <v>1.24612692699201</v>
      </c>
      <c r="I83" s="141" t="n">
        <f aca="false">I75*2*3.14159/I78^2*(1-(I78*I53+1)*EXP(-I78*I53))</f>
        <v>1.24612692699201</v>
      </c>
      <c r="J83" s="141" t="n">
        <f aca="false">J75*2*3.14159/J78^2*(1-(J78*J53+1)*EXP(-J78*J53))</f>
        <v>1.24612692699201</v>
      </c>
      <c r="K83" s="141" t="n">
        <f aca="false">K75*2*3.14159/K78^2*(1-(K78*K53+1)*EXP(-K78*K53))</f>
        <v>291.816800456549</v>
      </c>
      <c r="L83" s="141" t="n">
        <f aca="false">L75*2*3.14159/L78^2*(1-(L78*L53+1)*EXP(-L78*L53))</f>
        <v>0.882787567538108</v>
      </c>
      <c r="M83" s="141" t="n">
        <f aca="false">M75*2*3.14159/M78^2*(1-(M78*M53+1)*EXP(-M78*M53))</f>
        <v>0.882787567538108</v>
      </c>
      <c r="N83" s="141" t="n">
        <f aca="false">N75*2*3.14159/N78^2*(1-(N78*N53+1)*EXP(-N78*N53))</f>
        <v>0.882787567538108</v>
      </c>
      <c r="O83" s="141" t="n">
        <f aca="false">O75*2*3.14159/O78^2*(1-(O78*O53+1)*EXP(-O78*O53))</f>
        <v>8.69676342564802E-006</v>
      </c>
      <c r="P83" s="141" t="n">
        <f aca="false">P75*2*3.14159/P78^2*(1-(P78*P53+1)*EXP(-P78*P53))</f>
        <v>0.000133053931728769</v>
      </c>
      <c r="Q83" s="141" t="n">
        <f aca="false">Q75*2*3.14159/Q78^2*(1-(Q78*Q53+1)*EXP(-Q78*Q53))</f>
        <v>0.000662717724676249</v>
      </c>
      <c r="R83" s="141" t="n">
        <f aca="false">R75*2*3.14159/R78^2*(1-(R78*R53+1)*EXP(-R78*R53))</f>
        <v>0.000521805805538881</v>
      </c>
      <c r="S83" s="141" t="n">
        <f aca="false">S75*2*3.14159/S78^2*(1-(S78*S53+1)*EXP(-S78*S53))</f>
        <v>5.83217433063582</v>
      </c>
      <c r="T83" s="141" t="n">
        <f aca="false">T75*2*3.14159/T78^2*(1-(T78*T53+1)*EXP(-T78*T53))</f>
        <v>1.06666619118562</v>
      </c>
      <c r="U83" s="19"/>
      <c r="V83" s="19"/>
      <c r="W83" s="19"/>
      <c r="X83" s="19"/>
    </row>
    <row r="84" customFormat="false" ht="12" hidden="false" customHeight="true" outlineLevel="0" collapsed="false">
      <c r="A84" s="122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9"/>
      <c r="T84" s="19"/>
      <c r="U84" s="19"/>
      <c r="V84" s="19"/>
      <c r="W84" s="19"/>
      <c r="X84" s="19"/>
    </row>
    <row r="85" customFormat="false" ht="12" hidden="false" customHeight="false" outlineLevel="0" collapsed="false">
      <c r="A85" s="120" t="s">
        <v>255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9"/>
      <c r="T85" s="19"/>
      <c r="U85" s="19"/>
      <c r="V85" s="19"/>
      <c r="W85" s="19"/>
      <c r="X85" s="19"/>
    </row>
    <row r="86" s="116" customFormat="true" ht="12" hidden="false" customHeight="true" outlineLevel="0" collapsed="false">
      <c r="A86" s="130" t="s">
        <v>249</v>
      </c>
      <c r="B86" s="66" t="n">
        <v>2</v>
      </c>
      <c r="C86" s="14" t="n">
        <f aca="false">$B86</f>
        <v>2</v>
      </c>
      <c r="D86" s="14" t="n">
        <f aca="false">$B86</f>
        <v>2</v>
      </c>
      <c r="E86" s="14" t="n">
        <f aca="false">$B86</f>
        <v>2</v>
      </c>
      <c r="F86" s="14" t="n">
        <f aca="false">$B86</f>
        <v>2</v>
      </c>
      <c r="G86" s="14" t="n">
        <f aca="false">$B86</f>
        <v>2</v>
      </c>
      <c r="H86" s="14" t="n">
        <f aca="false">$B86</f>
        <v>2</v>
      </c>
      <c r="I86" s="14" t="n">
        <f aca="false">$B86</f>
        <v>2</v>
      </c>
      <c r="J86" s="14" t="n">
        <f aca="false">$B86</f>
        <v>2</v>
      </c>
      <c r="K86" s="14" t="n">
        <f aca="false">$B86</f>
        <v>2</v>
      </c>
      <c r="L86" s="14" t="n">
        <f aca="false">$B86</f>
        <v>2</v>
      </c>
      <c r="M86" s="14" t="n">
        <f aca="false">$B86</f>
        <v>2</v>
      </c>
      <c r="N86" s="14" t="n">
        <f aca="false">$B86</f>
        <v>2</v>
      </c>
      <c r="O86" s="14" t="n">
        <f aca="false">$B86</f>
        <v>2</v>
      </c>
      <c r="P86" s="14" t="n">
        <f aca="false">$B86</f>
        <v>2</v>
      </c>
      <c r="Q86" s="14" t="n">
        <f aca="false">$B86</f>
        <v>2</v>
      </c>
      <c r="R86" s="14" t="n">
        <f aca="false">$B86</f>
        <v>2</v>
      </c>
      <c r="S86" s="14" t="n">
        <f aca="false">$B86</f>
        <v>2</v>
      </c>
      <c r="T86" s="14" t="n">
        <f aca="false">$B86</f>
        <v>2</v>
      </c>
      <c r="U86" s="115"/>
      <c r="V86" s="115"/>
      <c r="W86" s="115"/>
      <c r="X86" s="115"/>
    </row>
    <row r="87" s="136" customFormat="true" ht="12" hidden="false" customHeight="true" outlineLevel="0" collapsed="false">
      <c r="A87" s="140" t="s">
        <v>250</v>
      </c>
      <c r="B87" s="141" t="n">
        <f aca="false">B72*2*3.141595/B86^2*(1-(B86*B59+1)*EXP(-B86*B59))</f>
        <v>0.830138574026005</v>
      </c>
      <c r="C87" s="141" t="n">
        <f aca="false">C72*2*3.141595/C86^2*(1-(C86*C59+1)*EXP(-C86*C59))</f>
        <v>7.59880258198171</v>
      </c>
      <c r="D87" s="141" t="n">
        <f aca="false">D72*2*3.141595/D86^2*(1-(D86*D59+1)*EXP(-D86*D59))</f>
        <v>0.830138574026005</v>
      </c>
      <c r="E87" s="141" t="n">
        <f aca="false">E72*2*3.141595/E86^2*(1-(E86*E59+1)*EXP(-E86*E59))</f>
        <v>0.0139456568149614</v>
      </c>
      <c r="F87" s="141" t="n">
        <f aca="false">F72*2*3.141595/F86^2*(1-(F86*F59+1)*EXP(-F86*F59))</f>
        <v>0.0443328065096698</v>
      </c>
      <c r="G87" s="141" t="n">
        <f aca="false">G72*2*3.141595/G86^2*(1-(G86*G59+1)*EXP(-G86*G59))</f>
        <v>0.122112495302724</v>
      </c>
      <c r="H87" s="141" t="n">
        <f aca="false">H72*2*3.141595/H86^2*(1-(H86*H59+1)*EXP(-H86*H59))</f>
        <v>0.759880258198171</v>
      </c>
      <c r="I87" s="141" t="n">
        <f aca="false">I72*2*3.141595/I86^2*(1-(I86*I59+1)*EXP(-I86*I59))</f>
        <v>7.59880258198171</v>
      </c>
      <c r="J87" s="141" t="n">
        <f aca="false">J72*2*3.141595/J86^2*(1-(J86*J59+1)*EXP(-J86*J59))</f>
        <v>0.759880258198171</v>
      </c>
      <c r="K87" s="141" t="n">
        <f aca="false">K72*2*3.141595/K86^2*(1-(K86*K59+1)*EXP(-K86*K59))</f>
        <v>0</v>
      </c>
      <c r="L87" s="141" t="n">
        <f aca="false">L72*2*3.141595/L86^2*(1-(L86*L59+1)*EXP(-L86*L59))</f>
        <v>17.2529975476603</v>
      </c>
      <c r="M87" s="141" t="n">
        <f aca="false">M72*2*3.141595/M86^2*(1-(M86*M59+1)*EXP(-M86*M59))</f>
        <v>1.72529975476603</v>
      </c>
      <c r="N87" s="141" t="n">
        <f aca="false">N72*2*3.141595/N86^2*(1-(N86*N59+1)*EXP(-N86*N59))</f>
        <v>0.345059950953205</v>
      </c>
      <c r="O87" s="141" t="n">
        <f aca="false">O72*2*3.141595/O86^2*(1-(O86*O59+1)*EXP(-O86*O59))</f>
        <v>0</v>
      </c>
      <c r="P87" s="141" t="n">
        <f aca="false">P72*2*3.141595/P86^2*(1-(P86*P59+1)*EXP(-P86*P59))</f>
        <v>0.000573190998201433</v>
      </c>
      <c r="Q87" s="141" t="n">
        <f aca="false">Q72*2*3.141595/Q86^2*(1-(Q86*Q59+1)*EXP(-Q86*Q59))</f>
        <v>0.000959034837807256</v>
      </c>
      <c r="R87" s="141" t="n">
        <f aca="false">R72*2*3.141595/R86^2*(1-(R86*R59+1)*EXP(-R86*R59))</f>
        <v>0.00042192131783295</v>
      </c>
      <c r="S87" s="141" t="n">
        <f aca="false">S72*2*3.141595/S86^2*(1-(S86*S59+1)*EXP(-S86*S59))</f>
        <v>24.1945306582076</v>
      </c>
      <c r="T87" s="141" t="n">
        <f aca="false">T72*2*3.141595/T86^2*(1-(T86*T59+1)*EXP(-T86*T59))</f>
        <v>1.28366683226741</v>
      </c>
      <c r="U87" s="135"/>
      <c r="V87" s="135"/>
      <c r="W87" s="135"/>
      <c r="X87" s="135"/>
    </row>
    <row r="88" s="136" customFormat="true" ht="12" hidden="false" customHeight="true" outlineLevel="0" collapsed="false">
      <c r="A88" s="140" t="s">
        <v>251</v>
      </c>
      <c r="B88" s="141" t="n">
        <f aca="false">B72*2*3.14159/B86^2*(1-(B86*B60+1)*EXP(-B86*B60))</f>
        <v>0.579771945721159</v>
      </c>
      <c r="C88" s="141" t="n">
        <f aca="false">C72*2*3.14159/C86^2*(1-(C86*C60+1)*EXP(-C86*C60))</f>
        <v>4.72865224364724</v>
      </c>
      <c r="D88" s="141" t="n">
        <f aca="false">D72*2*3.14159/D86^2*(1-(D86*D60+1)*EXP(-D86*D60))</f>
        <v>1.09932828901188</v>
      </c>
      <c r="E88" s="141" t="n">
        <f aca="false">E72*2*3.14159/E86^2*(1-(E86*E60+1)*EXP(-E86*E60))</f>
        <v>0.00779248892321555</v>
      </c>
      <c r="F88" s="141" t="n">
        <f aca="false">F72*2*3.14159/F86^2*(1-(F86*F60+1)*EXP(-F86*F60))</f>
        <v>0.0247962084006691</v>
      </c>
      <c r="G88" s="141" t="n">
        <f aca="false">G72*2*3.14159/G86^2*(1-(G86*G60+1)*EXP(-G86*G60))</f>
        <v>0.0680424598402775</v>
      </c>
      <c r="H88" s="141" t="n">
        <f aca="false">H72*2*3.14159/H86^2*(1-(H86*H60+1)*EXP(-H86*H60))</f>
        <v>0.472865224364724</v>
      </c>
      <c r="I88" s="141" t="n">
        <f aca="false">I72*2*3.14159/I86^2*(1-(I86*I60+1)*EXP(-I86*I60))</f>
        <v>4.72865224364724</v>
      </c>
      <c r="J88" s="141" t="n">
        <f aca="false">J72*2*3.14159/J86^2*(1-(J86*J60+1)*EXP(-J86*J60))</f>
        <v>0.472865224364724</v>
      </c>
      <c r="K88" s="141" t="n">
        <f aca="false">K72*2*3.14159/K86^2*(1-(K86*K60+1)*EXP(-K86*K60))</f>
        <v>0</v>
      </c>
      <c r="L88" s="141" t="n">
        <f aca="false">L72*2*3.14159/L86^2*(1-(L86*L60+1)*EXP(-L86*L60))</f>
        <v>10.1669982436379</v>
      </c>
      <c r="M88" s="141" t="n">
        <f aca="false">M72*2*3.14159/M86^2*(1-(M86*M60+1)*EXP(-M86*M60))</f>
        <v>1.01669982436379</v>
      </c>
      <c r="N88" s="141" t="n">
        <f aca="false">N72*2*3.14159/N86^2*(1-(N86*N60+1)*EXP(-N86*N60))</f>
        <v>0.203339964872757</v>
      </c>
      <c r="O88" s="141" t="n">
        <f aca="false">O72*2*3.14159/O86^2*(1-(O86*O60+1)*EXP(-O86*O60))</f>
        <v>0</v>
      </c>
      <c r="P88" s="141" t="n">
        <f aca="false">P72*2*3.14159/P86^2*(1-(P86*P60+1)*EXP(-P86*P60))</f>
        <v>0.000329289173326701</v>
      </c>
      <c r="Q88" s="141" t="n">
        <f aca="false">Q72*2*3.14159/Q86^2*(1-(Q86*Q60+1)*EXP(-Q86*Q60))</f>
        <v>0.000547837609915115</v>
      </c>
      <c r="R88" s="141" t="n">
        <f aca="false">R72*2*3.14159/R86^2*(1-(R86*R60+1)*EXP(-R86*R60))</f>
        <v>0.000239873857976575</v>
      </c>
      <c r="S88" s="141" t="n">
        <f aca="false">S72*2*3.14159/S86^2*(1-(S86*S60+1)*EXP(-S86*S60))</f>
        <v>14.0404566399511</v>
      </c>
      <c r="T88" s="141" t="n">
        <f aca="false">T72*2*3.14159/T86^2*(1-(T86*T60+1)*EXP(-T86*T60))</f>
        <v>0.774083879785255</v>
      </c>
      <c r="U88" s="135"/>
      <c r="V88" s="135"/>
      <c r="W88" s="135"/>
      <c r="X88" s="135"/>
    </row>
    <row r="89" s="136" customFormat="true" ht="12" hidden="false" customHeight="true" outlineLevel="0" collapsed="false">
      <c r="A89" s="140" t="s">
        <v>252</v>
      </c>
      <c r="B89" s="141" t="n">
        <f aca="false">B74*2*3.14159/B86^2*(1-(B86*B61+1)*EXP(-B86*B61))</f>
        <v>3.4790687802811</v>
      </c>
      <c r="C89" s="141" t="n">
        <f aca="false">C74*2*3.14159/C86^2*(1-(C86*C61+1)*EXP(-C86*C61))</f>
        <v>5.95340104948239</v>
      </c>
      <c r="D89" s="141" t="n">
        <f aca="false">D74*2*3.14159/D86^2*(1-(D86*D61+1)*EXP(-D86*D61))</f>
        <v>2.15475505418031</v>
      </c>
      <c r="E89" s="141" t="n">
        <f aca="false">E74*2*3.14159/E86^2*(1-(E86*E61+1)*EXP(-E86*E61))</f>
        <v>0.0113808063950051</v>
      </c>
      <c r="F89" s="141" t="n">
        <f aca="false">F74*2*3.14159/F86^2*(1-(F86*F61+1)*EXP(-F86*F61))</f>
        <v>0.000906571187117881</v>
      </c>
      <c r="G89" s="141" t="n">
        <f aca="false">G74*2*3.14159/G86^2*(1-(G86*G61+1)*EXP(-G86*G61))</f>
        <v>0.00246972805132841</v>
      </c>
      <c r="H89" s="141" t="n">
        <f aca="false">H74*2*3.14159/H86^2*(1-(H86*H61+1)*EXP(-H86*H61))</f>
        <v>5.95340104948239</v>
      </c>
      <c r="I89" s="141" t="n">
        <f aca="false">I74*2*3.14159/I86^2*(1-(I86*I61+1)*EXP(-I86*I61))</f>
        <v>5.95340104948239</v>
      </c>
      <c r="J89" s="141" t="n">
        <f aca="false">J74*2*3.14159/J86^2*(1-(J86*J61+1)*EXP(-J86*J61))</f>
        <v>5.95340104948239</v>
      </c>
      <c r="K89" s="141" t="n">
        <f aca="false">K74*2*3.14159/K86^2*(1-(K86*K61+1)*EXP(-K86*K61))</f>
        <v>34.5534975020158</v>
      </c>
      <c r="L89" s="141" t="n">
        <f aca="false">L74*2*3.14159/L86^2*(1-(L86*L61+1)*EXP(-L86*L61))</f>
        <v>2.95610361504796</v>
      </c>
      <c r="M89" s="141" t="n">
        <f aca="false">M74*2*3.14159/M86^2*(1-(M86*M61+1)*EXP(-M86*M61))</f>
        <v>2.95610361504796</v>
      </c>
      <c r="N89" s="141" t="n">
        <f aca="false">N74*2*3.14159/N86^2*(1-(N86*N61+1)*EXP(-N86*N61))</f>
        <v>2.95610361504796</v>
      </c>
      <c r="O89" s="141" t="n">
        <f aca="false">O74*2*3.14159/O86^2*(1-(O86*O61+1)*EXP(-O86*O61))</f>
        <v>0.00702997740927607</v>
      </c>
      <c r="P89" s="141" t="n">
        <f aca="false">P74*2*3.14159/P86^2*(1-(P86*P61+1)*EXP(-P86*P61))</f>
        <v>0.000243187692221597</v>
      </c>
      <c r="Q89" s="141" t="n">
        <f aca="false">Q74*2*3.14159/Q86^2*(1-(Q86*Q61+1)*EXP(-Q86*Q61))</f>
        <v>0.00060652416026739</v>
      </c>
      <c r="R89" s="141" t="n">
        <f aca="false">R74*2*3.14159/R86^2*(1-(R86*R61+1)*EXP(-R86*R61))</f>
        <v>0.000221135820952565</v>
      </c>
      <c r="S89" s="141" t="n">
        <f aca="false">S74*2*3.14159/S86^2*(1-(S86*S61+1)*EXP(-S86*S61))</f>
        <v>0.426365754468292</v>
      </c>
      <c r="T89" s="141" t="n">
        <f aca="false">T74*2*3.14159/T86^2*(1-(T86*T61+1)*EXP(-T86*T61))</f>
        <v>0.422917416942454</v>
      </c>
      <c r="U89" s="135"/>
      <c r="V89" s="135"/>
      <c r="W89" s="135"/>
      <c r="X89" s="135"/>
    </row>
    <row r="90" s="136" customFormat="true" ht="12" hidden="false" customHeight="true" outlineLevel="0" collapsed="false">
      <c r="A90" s="140" t="s">
        <v>253</v>
      </c>
      <c r="B90" s="141" t="n">
        <f aca="false">B73*2*3.14159/B86^2*(1-(B86*B62+1)*EXP(-B86*B62))</f>
        <v>1.74628203391973</v>
      </c>
      <c r="C90" s="141" t="n">
        <f aca="false">C73*2*3.14159/C86^2*(1-(C86*C62+1)*EXP(-C86*C62))</f>
        <v>15.5177114310366</v>
      </c>
      <c r="D90" s="141" t="n">
        <f aca="false">D73*2*3.14159/D86^2*(1-(D86*D62+1)*EXP(-D86*D62))</f>
        <v>2.40951633699837</v>
      </c>
      <c r="E90" s="141" t="n">
        <f aca="false">E73*2*3.14159/E86^2*(1-(E86*E62+1)*EXP(-E86*E62))</f>
        <v>0.0017393526851296</v>
      </c>
      <c r="F90" s="141" t="n">
        <f aca="false">F73*2*3.14159/F86^2*(1-(F86*F62+1)*EXP(-F86*F62))</f>
        <v>0.00582169842373354</v>
      </c>
      <c r="G90" s="141" t="n">
        <f aca="false">G73*2*3.14159/G86^2*(1-(G86*G62+1)*EXP(-G86*G62))</f>
        <v>0.034018549622607</v>
      </c>
      <c r="H90" s="141" t="n">
        <f aca="false">H73*2*3.14159/H86^2*(1-(H86*H62+1)*EXP(-H86*H62))</f>
        <v>7.75885571551829</v>
      </c>
      <c r="I90" s="141" t="n">
        <f aca="false">I73*2*3.14159/I86^2*(1-(I86*I62+1)*EXP(-I86*I62))</f>
        <v>15.5177114310366</v>
      </c>
      <c r="J90" s="141" t="n">
        <f aca="false">J73*2*3.14159/J86^2*(1-(J86*J62+1)*EXP(-J86*J62))</f>
        <v>7.75885571551829</v>
      </c>
      <c r="K90" s="141" t="n">
        <f aca="false">K73*2*3.14159/K86^2*(1-(K86*K62+1)*EXP(-K86*K62))</f>
        <v>0</v>
      </c>
      <c r="L90" s="141" t="n">
        <f aca="false">L73*2*3.14159/L86^2*(1-(L86*L62+1)*EXP(-L86*L62))</f>
        <v>4.4975893614246</v>
      </c>
      <c r="M90" s="141" t="n">
        <f aca="false">M73*2*3.14159/M86^2*(1-(M86*M62+1)*EXP(-M86*M62))</f>
        <v>0.44975893614246</v>
      </c>
      <c r="N90" s="141" t="n">
        <f aca="false">N73*2*3.14159/N86^2*(1-(N86*N62+1)*EXP(-N86*N62))</f>
        <v>4.4975893614246</v>
      </c>
      <c r="O90" s="141" t="n">
        <f aca="false">O73*2*3.14159/O86^2*(1-(O86*O62+1)*EXP(-O86*O62))</f>
        <v>0</v>
      </c>
      <c r="P90" s="141" t="n">
        <f aca="false">P73*2*3.14159/P86^2*(1-(P86*P62+1)*EXP(-P86*P62))</f>
        <v>1.409172956351E-006</v>
      </c>
      <c r="Q90" s="141" t="n">
        <f aca="false">Q73*2*3.14159/Q86^2*(1-(Q86*Q62+1)*EXP(-Q86*Q62))</f>
        <v>7.0601246776574E-006</v>
      </c>
      <c r="R90" s="141" t="n">
        <f aca="false">R73*2*3.14159/R86^2*(1-(R86*R62+1)*EXP(-R86*R62))</f>
        <v>8.4267549361274E-006</v>
      </c>
      <c r="S90" s="141" t="n">
        <f aca="false">S73*2*3.14159/S86^2*(1-(S86*S62+1)*EXP(-S86*S62))</f>
        <v>1.38541358099841</v>
      </c>
      <c r="T90" s="141" t="n">
        <f aca="false">T73*2*3.14159/T86^2*(1-(T86*T62+1)*EXP(-T86*T62))</f>
        <v>0.596106220357596</v>
      </c>
      <c r="U90" s="135"/>
      <c r="V90" s="135"/>
      <c r="W90" s="135"/>
      <c r="X90" s="135"/>
    </row>
    <row r="91" s="136" customFormat="true" ht="12" hidden="false" customHeight="true" outlineLevel="0" collapsed="false">
      <c r="A91" s="140" t="s">
        <v>254</v>
      </c>
      <c r="B91" s="141" t="n">
        <f aca="false">B75*2*3.14159/B86^2*(1-(B86*B63+1)*EXP(-B86*B63))</f>
        <v>1.32438289769916</v>
      </c>
      <c r="C91" s="141" t="n">
        <f aca="false">C75*2*3.14159/C86^2*(1-(C86*C63+1)*EXP(-C86*C63))</f>
        <v>1.24612692699201</v>
      </c>
      <c r="D91" s="141" t="n">
        <f aca="false">D75*2*3.14159/D86^2*(1-(D86*D63+1)*EXP(-D86*D63))</f>
        <v>3.01016156809596</v>
      </c>
      <c r="E91" s="141" t="n">
        <f aca="false">E75*2*3.14159/E86^2*(1-(E86*E63+1)*EXP(-E86*E63))</f>
        <v>0.0082873217352546</v>
      </c>
      <c r="F91" s="141" t="n">
        <f aca="false">F75*2*3.14159/F86^2*(1-(F86*F63+1)*EXP(-F86*F63))</f>
        <v>0.00559668486471737</v>
      </c>
      <c r="G91" s="141" t="n">
        <f aca="false">G75*2*3.14159/G86^2*(1-(G86*G63+1)*EXP(-G86*G63))</f>
        <v>0.0240901717742765</v>
      </c>
      <c r="H91" s="141" t="n">
        <f aca="false">H75*2*3.14159/H86^2*(1-(H86*H63+1)*EXP(-H86*H63))</f>
        <v>1.24612692699201</v>
      </c>
      <c r="I91" s="141" t="n">
        <f aca="false">I75*2*3.14159/I86^2*(1-(I86*I63+1)*EXP(-I86*I63))</f>
        <v>1.24612692699201</v>
      </c>
      <c r="J91" s="141" t="n">
        <f aca="false">J75*2*3.14159/J86^2*(1-(J86*J63+1)*EXP(-J86*J63))</f>
        <v>1.24612692699201</v>
      </c>
      <c r="K91" s="141" t="n">
        <f aca="false">K75*2*3.14159/K86^2*(1-(K86*K63+1)*EXP(-K86*K63))</f>
        <v>291.816800456549</v>
      </c>
      <c r="L91" s="141" t="n">
        <f aca="false">L75*2*3.14159/L86^2*(1-(L86*L63+1)*EXP(-L86*L63))</f>
        <v>0.882787567538108</v>
      </c>
      <c r="M91" s="141" t="n">
        <f aca="false">M75*2*3.14159/M86^2*(1-(M86*M63+1)*EXP(-M86*M63))</f>
        <v>0.882787567538108</v>
      </c>
      <c r="N91" s="141" t="n">
        <f aca="false">N75*2*3.14159/N86^2*(1-(N86*N63+1)*EXP(-N86*N63))</f>
        <v>0.882787567538108</v>
      </c>
      <c r="O91" s="141" t="n">
        <f aca="false">O75*2*3.14159/O86^2*(1-(O86*O63+1)*EXP(-O86*O63))</f>
        <v>8.69676342564802E-006</v>
      </c>
      <c r="P91" s="141" t="n">
        <f aca="false">P75*2*3.14159/P86^2*(1-(P86*P63+1)*EXP(-P86*P63))</f>
        <v>4.22493814954736E-006</v>
      </c>
      <c r="Q91" s="141" t="n">
        <f aca="false">Q75*2*3.14159/Q86^2*(1-(Q86*Q63+1)*EXP(-Q86*Q63))</f>
        <v>2.11514416451582E-005</v>
      </c>
      <c r="R91" s="141" t="n">
        <f aca="false">R75*2*3.14159/R86^2*(1-(R86*R63+1)*EXP(-R86*R63))</f>
        <v>1.68076138885676E-005</v>
      </c>
      <c r="S91" s="141" t="n">
        <f aca="false">S75*2*3.14159/S86^2*(1-(S86*S63+1)*EXP(-S86*S63))</f>
        <v>5.83217433063582</v>
      </c>
      <c r="T91" s="141" t="n">
        <f aca="false">T75*2*3.14159/T86^2*(1-(T86*T63+1)*EXP(-T86*T63))</f>
        <v>1.06666619118562</v>
      </c>
      <c r="U91" s="135"/>
      <c r="V91" s="135"/>
      <c r="W91" s="135"/>
      <c r="X91" s="135"/>
    </row>
    <row r="92" s="136" customFormat="true" ht="12" hidden="false" customHeight="true" outlineLevel="0" collapsed="false">
      <c r="A92" s="14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35"/>
      <c r="T92" s="135"/>
      <c r="U92" s="135"/>
      <c r="V92" s="135"/>
      <c r="W92" s="135"/>
      <c r="X92" s="135"/>
    </row>
    <row r="93" s="136" customFormat="true" ht="13.15" hidden="false" customHeight="true" outlineLevel="0" collapsed="false">
      <c r="A93" s="142" t="s">
        <v>25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35"/>
      <c r="T93" s="135"/>
      <c r="U93" s="135"/>
      <c r="V93" s="135"/>
      <c r="W93" s="135"/>
      <c r="X93" s="135"/>
    </row>
    <row r="94" s="119" customFormat="true" ht="12" hidden="false" customHeight="true" outlineLevel="0" collapsed="false">
      <c r="A94" s="129" t="s">
        <v>257</v>
      </c>
      <c r="B94" s="121" t="n">
        <f aca="false">B20/1000</f>
        <v>0.025</v>
      </c>
      <c r="C94" s="121" t="n">
        <f aca="false">C20/1000</f>
        <v>0.1</v>
      </c>
      <c r="D94" s="121" t="n">
        <f aca="false">D20/1000</f>
        <v>0.25</v>
      </c>
      <c r="E94" s="121" t="n">
        <f aca="false">E20/1000</f>
        <v>0.2</v>
      </c>
      <c r="F94" s="121" t="n">
        <f aca="false">F20/1000</f>
        <v>0.3</v>
      </c>
      <c r="G94" s="121" t="n">
        <f aca="false">G20/1000</f>
        <v>0.05</v>
      </c>
      <c r="H94" s="121" t="n">
        <f aca="false">H20/1000</f>
        <v>0.1</v>
      </c>
      <c r="I94" s="121" t="n">
        <f aca="false">I20/1000</f>
        <v>0.1</v>
      </c>
      <c r="J94" s="121" t="n">
        <f aca="false">J20/1000</f>
        <v>0.1</v>
      </c>
      <c r="K94" s="121" t="n">
        <f aca="false">K20/1000</f>
        <v>0.002</v>
      </c>
      <c r="L94" s="121" t="n">
        <f aca="false">L20/1000</f>
        <v>0.6</v>
      </c>
      <c r="M94" s="121" t="n">
        <f aca="false">M20/1000</f>
        <v>0.6</v>
      </c>
      <c r="N94" s="121" t="n">
        <f aca="false">N20/1000</f>
        <v>0.6</v>
      </c>
      <c r="O94" s="121" t="n">
        <f aca="false">O20/1000</f>
        <v>2</v>
      </c>
      <c r="P94" s="121" t="n">
        <f aca="false">P20/1000</f>
        <v>0.2</v>
      </c>
      <c r="Q94" s="121" t="n">
        <f aca="false">Q20/1000</f>
        <v>0.2</v>
      </c>
      <c r="R94" s="121" t="n">
        <f aca="false">R20/1000</f>
        <v>0.2</v>
      </c>
      <c r="S94" s="121" t="n">
        <f aca="false">S20/1000</f>
        <v>0.1</v>
      </c>
      <c r="T94" s="121" t="n">
        <f aca="false">T20/1000</f>
        <v>0.1</v>
      </c>
      <c r="U94" s="118"/>
      <c r="V94" s="118"/>
      <c r="W94" s="118"/>
      <c r="X94" s="118"/>
    </row>
    <row r="95" s="136" customFormat="true" ht="12" hidden="false" customHeight="true" outlineLevel="0" collapsed="false">
      <c r="A95" s="140" t="s">
        <v>258</v>
      </c>
      <c r="B95" s="141" t="n">
        <f aca="false">'Input data'!B27</f>
        <v>0.1</v>
      </c>
      <c r="C95" s="141" t="n">
        <f aca="false">'Input data'!C27</f>
        <v>0.6</v>
      </c>
      <c r="D95" s="141" t="n">
        <f aca="false">'Input data'!D27</f>
        <v>0.25</v>
      </c>
      <c r="E95" s="141" t="n">
        <f aca="false">'Input data'!E27</f>
        <v>2</v>
      </c>
      <c r="F95" s="141" t="n">
        <f aca="false">'Input data'!F27</f>
        <v>2</v>
      </c>
      <c r="G95" s="141" t="n">
        <f aca="false">'Input data'!G27</f>
        <v>0.05</v>
      </c>
      <c r="H95" s="141" t="n">
        <f aca="false">'Input data'!H27</f>
        <v>7</v>
      </c>
      <c r="I95" s="141" t="n">
        <f aca="false">'Input data'!I27</f>
        <v>7</v>
      </c>
      <c r="J95" s="141" t="n">
        <f aca="false">'Input data'!J27</f>
        <v>7</v>
      </c>
      <c r="K95" s="141" t="n">
        <f aca="false">'Input data'!K27</f>
        <v>3</v>
      </c>
      <c r="L95" s="141" t="n">
        <f aca="false">'Input data'!L27</f>
        <v>3</v>
      </c>
      <c r="M95" s="141" t="n">
        <f aca="false">'Input data'!M27</f>
        <v>3</v>
      </c>
      <c r="N95" s="141" t="n">
        <f aca="false">'Input data'!N27</f>
        <v>3</v>
      </c>
      <c r="O95" s="141" t="n">
        <f aca="false">'Input data'!O27</f>
        <v>3</v>
      </c>
      <c r="P95" s="141" t="n">
        <f aca="false">'Input data'!P27</f>
        <v>3</v>
      </c>
      <c r="Q95" s="141" t="n">
        <f aca="false">'Input data'!Q27</f>
        <v>3</v>
      </c>
      <c r="R95" s="141" t="n">
        <f aca="false">'Input data'!R27</f>
        <v>3</v>
      </c>
      <c r="S95" s="141" t="n">
        <f aca="false">'Input data'!S27</f>
        <v>4</v>
      </c>
      <c r="T95" s="141" t="n">
        <f aca="false">'Input data'!T27</f>
        <v>4</v>
      </c>
      <c r="U95" s="135"/>
      <c r="V95" s="135"/>
      <c r="W95" s="135"/>
      <c r="X95" s="135"/>
    </row>
    <row r="96" s="119" customFormat="true" ht="12" hidden="false" customHeight="true" outlineLevel="0" collapsed="false">
      <c r="A96" s="129" t="s">
        <v>259</v>
      </c>
      <c r="B96" s="121" t="n">
        <f aca="false">B21/1000</f>
        <v>0.025</v>
      </c>
      <c r="C96" s="121" t="n">
        <f aca="false">C21/1000</f>
        <v>0.025</v>
      </c>
      <c r="D96" s="121" t="n">
        <f aca="false">D21/1000</f>
        <v>0.025</v>
      </c>
      <c r="E96" s="121" t="n">
        <f aca="false">E21/1000</f>
        <v>0.025</v>
      </c>
      <c r="F96" s="121" t="n">
        <f aca="false">F21/1000</f>
        <v>0.025</v>
      </c>
      <c r="G96" s="121" t="n">
        <f aca="false">G21/1000</f>
        <v>0.025</v>
      </c>
      <c r="H96" s="121" t="n">
        <f aca="false">H21/1000</f>
        <v>0.025</v>
      </c>
      <c r="I96" s="121" t="n">
        <f aca="false">I21/1000</f>
        <v>0.025</v>
      </c>
      <c r="J96" s="121" t="n">
        <f aca="false">J21/1000</f>
        <v>0.025</v>
      </c>
      <c r="K96" s="121" t="n">
        <f aca="false">K21/1000</f>
        <v>0.025</v>
      </c>
      <c r="L96" s="121" t="n">
        <f aca="false">L21/1000</f>
        <v>0.025</v>
      </c>
      <c r="M96" s="121" t="n">
        <f aca="false">M21/1000</f>
        <v>0.025</v>
      </c>
      <c r="N96" s="121" t="n">
        <f aca="false">N21/1000</f>
        <v>0.025</v>
      </c>
      <c r="O96" s="121" t="n">
        <f aca="false">O21/1000</f>
        <v>0.025</v>
      </c>
      <c r="P96" s="121" t="n">
        <f aca="false">P21/1000</f>
        <v>0.025</v>
      </c>
      <c r="Q96" s="121" t="n">
        <f aca="false">Q21/1000</f>
        <v>0.025</v>
      </c>
      <c r="R96" s="121" t="n">
        <f aca="false">R21/1000</f>
        <v>0.025</v>
      </c>
      <c r="S96" s="121" t="n">
        <f aca="false">S21/1000</f>
        <v>0.025</v>
      </c>
      <c r="T96" s="121" t="n">
        <f aca="false">T21/1000</f>
        <v>0.025</v>
      </c>
      <c r="U96" s="118"/>
      <c r="V96" s="118"/>
      <c r="W96" s="118"/>
      <c r="X96" s="118"/>
    </row>
    <row r="97" s="119" customFormat="true" ht="12" hidden="false" customHeight="true" outlineLevel="0" collapsed="false">
      <c r="A97" s="140" t="s">
        <v>260</v>
      </c>
      <c r="B97" s="121" t="n">
        <f aca="false">'Input data'!$B$28</f>
        <v>0.1</v>
      </c>
      <c r="C97" s="121" t="n">
        <f aca="false">'Input data'!$B$28</f>
        <v>0.1</v>
      </c>
      <c r="D97" s="121" t="n">
        <f aca="false">'Input data'!$B$28</f>
        <v>0.1</v>
      </c>
      <c r="E97" s="121" t="n">
        <f aca="false">'Input data'!$B$28</f>
        <v>0.1</v>
      </c>
      <c r="F97" s="121" t="n">
        <f aca="false">'Input data'!$B$28</f>
        <v>0.1</v>
      </c>
      <c r="G97" s="121" t="n">
        <f aca="false">'Input data'!$B$28</f>
        <v>0.1</v>
      </c>
      <c r="H97" s="121" t="n">
        <f aca="false">'Input data'!$B$28</f>
        <v>0.1</v>
      </c>
      <c r="I97" s="121" t="n">
        <f aca="false">'Input data'!$B$28</f>
        <v>0.1</v>
      </c>
      <c r="J97" s="121" t="n">
        <f aca="false">'Input data'!$B$28</f>
        <v>0.1</v>
      </c>
      <c r="K97" s="121" t="n">
        <f aca="false">'Input data'!$B$28</f>
        <v>0.1</v>
      </c>
      <c r="L97" s="121" t="n">
        <f aca="false">'Input data'!$B$28</f>
        <v>0.1</v>
      </c>
      <c r="M97" s="121" t="n">
        <f aca="false">'Input data'!$B$28</f>
        <v>0.1</v>
      </c>
      <c r="N97" s="121" t="n">
        <f aca="false">'Input data'!$B$28</f>
        <v>0.1</v>
      </c>
      <c r="O97" s="121" t="n">
        <f aca="false">'Input data'!$B$28</f>
        <v>0.1</v>
      </c>
      <c r="P97" s="121" t="n">
        <f aca="false">'Input data'!$B$28</f>
        <v>0.1</v>
      </c>
      <c r="Q97" s="121" t="n">
        <f aca="false">'Input data'!$B$28</f>
        <v>0.1</v>
      </c>
      <c r="R97" s="121" t="n">
        <f aca="false">'Input data'!$B$28</f>
        <v>0.1</v>
      </c>
      <c r="S97" s="121" t="n">
        <f aca="false">'Input data'!$B$28</f>
        <v>0.1</v>
      </c>
      <c r="T97" s="121" t="n">
        <f aca="false">'Input data'!$B$28</f>
        <v>0.1</v>
      </c>
      <c r="U97" s="118"/>
      <c r="V97" s="118"/>
      <c r="W97" s="118"/>
      <c r="X97" s="118"/>
    </row>
    <row r="98" s="136" customFormat="true" ht="12" hidden="false" customHeight="true" outlineLevel="0" collapsed="false">
      <c r="A98" s="140" t="s">
        <v>261</v>
      </c>
      <c r="B98" s="141" t="n">
        <f aca="false">MIN(B95,B97)</f>
        <v>0.1</v>
      </c>
      <c r="C98" s="141" t="n">
        <f aca="false">MIN(C95,C97)</f>
        <v>0.1</v>
      </c>
      <c r="D98" s="141" t="n">
        <f aca="false">MIN(D95,D97)</f>
        <v>0.1</v>
      </c>
      <c r="E98" s="141" t="n">
        <f aca="false">MIN(E95,E97)</f>
        <v>0.1</v>
      </c>
      <c r="F98" s="141" t="n">
        <f aca="false">MIN(F95,F97)</f>
        <v>0.1</v>
      </c>
      <c r="G98" s="141" t="n">
        <f aca="false">MIN(G95,G97)</f>
        <v>0.05</v>
      </c>
      <c r="H98" s="141" t="n">
        <f aca="false">MIN(H95,H97)</f>
        <v>0.1</v>
      </c>
      <c r="I98" s="141" t="n">
        <f aca="false">MIN(I95,I97)</f>
        <v>0.1</v>
      </c>
      <c r="J98" s="141" t="n">
        <f aca="false">MIN(J95,J97)</f>
        <v>0.1</v>
      </c>
      <c r="K98" s="141" t="n">
        <f aca="false">MIN(K95,K97)</f>
        <v>0.1</v>
      </c>
      <c r="L98" s="141" t="n">
        <f aca="false">MIN(L95,L97)</f>
        <v>0.1</v>
      </c>
      <c r="M98" s="141" t="n">
        <f aca="false">MIN(M95,M97)</f>
        <v>0.1</v>
      </c>
      <c r="N98" s="141" t="n">
        <f aca="false">MIN(N95,N97)</f>
        <v>0.1</v>
      </c>
      <c r="O98" s="141" t="n">
        <f aca="false">MIN(O95,O97)</f>
        <v>0.1</v>
      </c>
      <c r="P98" s="141" t="n">
        <f aca="false">MIN(P95,P97)</f>
        <v>0.1</v>
      </c>
      <c r="Q98" s="141" t="n">
        <f aca="false">MIN(Q95,Q97)</f>
        <v>0.1</v>
      </c>
      <c r="R98" s="141" t="n">
        <f aca="false">MIN(R95,R97)</f>
        <v>0.1</v>
      </c>
      <c r="S98" s="141" t="n">
        <f aca="false">MIN(S95,S97)</f>
        <v>0.1</v>
      </c>
      <c r="T98" s="141" t="n">
        <f aca="false">MIN(T95,T97)</f>
        <v>0.1</v>
      </c>
      <c r="U98" s="135"/>
      <c r="V98" s="135"/>
      <c r="W98" s="135"/>
      <c r="X98" s="135"/>
    </row>
    <row r="99" customFormat="false" ht="12" hidden="false" customHeight="false" outlineLevel="0" collapsed="false">
      <c r="A99" s="143" t="s">
        <v>262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</row>
    <row r="100" s="146" customFormat="true" ht="12" hidden="false" customHeight="true" outlineLevel="0" collapsed="false">
      <c r="A100" s="144" t="s">
        <v>263</v>
      </c>
      <c r="B100" s="145" t="n">
        <f aca="false">B98*(MAX(B20/1000,B21/1000))/(B97*B95)</f>
        <v>0.25</v>
      </c>
      <c r="C100" s="145" t="n">
        <f aca="false">C98*(MAX(C20/1000,C21/1000))/(C97*C95)</f>
        <v>0.166666666666667</v>
      </c>
      <c r="D100" s="145" t="n">
        <f aca="false">D98*(MAX(D20/1000,D21/1000))/(D97*D95)</f>
        <v>1</v>
      </c>
      <c r="E100" s="145" t="n">
        <f aca="false">E98*(MAX(E20/1000,E21/1000))/(E97*E95)</f>
        <v>0.1</v>
      </c>
      <c r="F100" s="145" t="n">
        <f aca="false">F98*(MAX(F20/1000,F21/1000))/(F97*F95)</f>
        <v>0.15</v>
      </c>
      <c r="G100" s="145" t="n">
        <f aca="false">G98*(MAX(G20/1000,G21/1000))/(G97*G95)</f>
        <v>0.5</v>
      </c>
      <c r="H100" s="145" t="n">
        <f aca="false">H98*(MAX(H20/1000,H21/1000))/(H97*H95)</f>
        <v>0.0142857142857143</v>
      </c>
      <c r="I100" s="145" t="n">
        <f aca="false">I98*(MAX(I20/1000,I21/1000))/(I97*I95)</f>
        <v>0.0142857142857143</v>
      </c>
      <c r="J100" s="145" t="n">
        <f aca="false">J98*(MAX(J20/1000,J21/1000))/(J97*J95)</f>
        <v>0.0142857142857143</v>
      </c>
      <c r="K100" s="145" t="n">
        <f aca="false">K98*(MAX(K20/1000,K21/1000))/(K97*K95)</f>
        <v>0.00833333333333333</v>
      </c>
      <c r="L100" s="145" t="n">
        <f aca="false">L98*(MAX(L20/1000,L21/1000))/(L97*L95)</f>
        <v>0.2</v>
      </c>
      <c r="M100" s="145" t="n">
        <f aca="false">M98*(MAX(M20/1000,M21/1000))/(M97*M95)</f>
        <v>0.2</v>
      </c>
      <c r="N100" s="145" t="n">
        <f aca="false">N98*(MAX(N20/1000,N21/1000))/(N97*N95)</f>
        <v>0.2</v>
      </c>
      <c r="O100" s="145" t="n">
        <f aca="false">O98*(MAX(O20/1000,O21/1000))/(O97*O95)</f>
        <v>0.666666666666667</v>
      </c>
      <c r="P100" s="145" t="n">
        <f aca="false">P98*(MAX(P20/1000,P21/1000))/(P97*P95)</f>
        <v>0.0666666666666667</v>
      </c>
      <c r="Q100" s="145" t="n">
        <f aca="false">Q98*(MAX(Q20/1000,Q21/1000))/(Q97*Q95)</f>
        <v>0.0666666666666667</v>
      </c>
      <c r="R100" s="145" t="n">
        <f aca="false">R98*(MAX(R20/1000,R21/1000))/(R97*R95)</f>
        <v>0.0666666666666667</v>
      </c>
      <c r="S100" s="145" t="n">
        <f aca="false">S98*(MAX(S20/1000,S21/1000))/(S97*S95)</f>
        <v>0.025</v>
      </c>
      <c r="T100" s="145" t="n">
        <f aca="false">T98*(MAX(T20/1000,T21/1000))/(T97*T95)</f>
        <v>0.025</v>
      </c>
    </row>
    <row r="101" s="146" customFormat="true" ht="12" hidden="false" customHeight="true" outlineLevel="0" collapsed="false">
      <c r="A101" s="144" t="s">
        <v>264</v>
      </c>
      <c r="B101" s="145" t="n">
        <f aca="false">B6</f>
        <v>1</v>
      </c>
      <c r="C101" s="145" t="n">
        <f aca="false">C6</f>
        <v>0.01</v>
      </c>
      <c r="D101" s="145" t="n">
        <f aca="false">D6</f>
        <v>0.1</v>
      </c>
      <c r="E101" s="145" t="n">
        <f aca="false">E6</f>
        <v>1</v>
      </c>
      <c r="F101" s="145" t="n">
        <f aca="false">F6</f>
        <v>1</v>
      </c>
      <c r="G101" s="145" t="n">
        <f aca="false">G6</f>
        <v>1</v>
      </c>
      <c r="H101" s="145" t="n">
        <f aca="false">H6</f>
        <v>0.01</v>
      </c>
      <c r="I101" s="145" t="n">
        <f aca="false">I6</f>
        <v>0.1</v>
      </c>
      <c r="J101" s="145" t="n">
        <f aca="false">J6</f>
        <v>1</v>
      </c>
      <c r="K101" s="145" t="n">
        <f aca="false">K6</f>
        <v>0.0003</v>
      </c>
      <c r="L101" s="145" t="n">
        <f aca="false">L6</f>
        <v>0.01</v>
      </c>
      <c r="M101" s="145" t="n">
        <f aca="false">M6</f>
        <v>0.1</v>
      </c>
      <c r="N101" s="145" t="n">
        <f aca="false">N6</f>
        <v>1</v>
      </c>
      <c r="O101" s="145" t="n">
        <f aca="false">O6</f>
        <v>0.0003</v>
      </c>
      <c r="P101" s="145" t="n">
        <f aca="false">P6</f>
        <v>0.3</v>
      </c>
      <c r="Q101" s="145" t="n">
        <f aca="false">Q6</f>
        <v>0.3</v>
      </c>
      <c r="R101" s="145" t="n">
        <f aca="false">R6</f>
        <v>0.3</v>
      </c>
      <c r="S101" s="145" t="n">
        <f aca="false">S6</f>
        <v>0.15</v>
      </c>
      <c r="T101" s="145" t="n">
        <f aca="false">T6</f>
        <v>0.5</v>
      </c>
    </row>
    <row r="102" s="146" customFormat="true" ht="12" hidden="false" customHeight="true" outlineLevel="0" collapsed="false">
      <c r="A102" s="144" t="s">
        <v>265</v>
      </c>
      <c r="B102" s="145" t="n">
        <f aca="false">(B11/360)*(B15/360)</f>
        <v>1</v>
      </c>
      <c r="C102" s="145" t="n">
        <f aca="false">(C11/360)*(C15/360)</f>
        <v>1</v>
      </c>
      <c r="D102" s="145" t="n">
        <f aca="false">(D11/360)*(D15/360)</f>
        <v>1</v>
      </c>
      <c r="E102" s="145" t="n">
        <f aca="false">(E11/360)*(E15/360)</f>
        <v>1</v>
      </c>
      <c r="F102" s="145" t="n">
        <f aca="false">(F11/360)*(F15/360)</f>
        <v>1</v>
      </c>
      <c r="G102" s="145" t="n">
        <f aca="false">(G11/360)*(G15/360)</f>
        <v>1</v>
      </c>
      <c r="H102" s="145" t="n">
        <f aca="false">(H11/360)*(H15/360)</f>
        <v>1</v>
      </c>
      <c r="I102" s="145" t="n">
        <f aca="false">(I11/360)*(I15/360)</f>
        <v>1</v>
      </c>
      <c r="J102" s="145" t="n">
        <f aca="false">(J11/360)*(J15/360)</f>
        <v>1</v>
      </c>
      <c r="K102" s="145" t="n">
        <f aca="false">(K11/360)*(K15/360)</f>
        <v>1</v>
      </c>
      <c r="L102" s="145" t="n">
        <f aca="false">(L11/360)*(L15/360)</f>
        <v>1</v>
      </c>
      <c r="M102" s="145" t="n">
        <f aca="false">(M11/360)*(M15/360)</f>
        <v>1</v>
      </c>
      <c r="N102" s="145" t="n">
        <f aca="false">(N11/360)*(N15/360)</f>
        <v>1</v>
      </c>
      <c r="O102" s="145" t="n">
        <f aca="false">(O11/360)*(O15/360)</f>
        <v>1</v>
      </c>
      <c r="P102" s="145" t="n">
        <f aca="false">(P11/360)*(P15/360)</f>
        <v>0.0581455192479069</v>
      </c>
      <c r="Q102" s="145" t="n">
        <f aca="false">(Q11/360)*(Q15/360)</f>
        <v>0.0581455192479069</v>
      </c>
      <c r="R102" s="145" t="n">
        <f aca="false">(R11/360)*(R15/360)</f>
        <v>0.0366873424180813</v>
      </c>
      <c r="S102" s="145" t="n">
        <f aca="false">(S11/360)*(S15/360)</f>
        <v>1</v>
      </c>
      <c r="T102" s="145" t="n">
        <f aca="false">(T11/360)*(T15/360)</f>
        <v>1</v>
      </c>
    </row>
    <row r="103" s="146" customFormat="true" ht="12" hidden="false" customHeight="true" outlineLevel="0" collapsed="false">
      <c r="A103" s="144" t="s">
        <v>266</v>
      </c>
      <c r="B103" s="145" t="n">
        <f aca="false">(B15/360)*(B12)/360</f>
        <v>0</v>
      </c>
      <c r="C103" s="145" t="n">
        <f aca="false">(C15/360)*(C12)/360</f>
        <v>0</v>
      </c>
      <c r="D103" s="145" t="n">
        <f aca="false">(D15/360)*(D12)/360</f>
        <v>0</v>
      </c>
      <c r="E103" s="145" t="n">
        <f aca="false">(E15/360)*(E12)/360</f>
        <v>0</v>
      </c>
      <c r="F103" s="145" t="n">
        <f aca="false">(F15/360)*(F12)/360</f>
        <v>0</v>
      </c>
      <c r="G103" s="145" t="n">
        <f aca="false">(G15/360)*(G12)/360</f>
        <v>0</v>
      </c>
      <c r="H103" s="145" t="n">
        <f aca="false">(H15/360)*(H12)/360</f>
        <v>0</v>
      </c>
      <c r="I103" s="145" t="n">
        <f aca="false">(I15/360)*(I12)/360</f>
        <v>0</v>
      </c>
      <c r="J103" s="145" t="n">
        <f aca="false">(J15/360)*(J12)/360</f>
        <v>0</v>
      </c>
      <c r="K103" s="145" t="n">
        <f aca="false">(K15/360)*(K12)/360</f>
        <v>0</v>
      </c>
      <c r="L103" s="145" t="n">
        <f aca="false">(L15/360)*(L12)/360</f>
        <v>0</v>
      </c>
      <c r="M103" s="145" t="n">
        <f aca="false">(M15/360)*(M12)/360</f>
        <v>0</v>
      </c>
      <c r="N103" s="145" t="n">
        <f aca="false">(N15/360)*(N12)/360</f>
        <v>0</v>
      </c>
      <c r="O103" s="145" t="n">
        <f aca="false">(O15/360)*(O12)/360</f>
        <v>0</v>
      </c>
      <c r="P103" s="145" t="n">
        <f aca="false">(P15/360)*(P12)/360</f>
        <v>0.0100472425086496</v>
      </c>
      <c r="Q103" s="145" t="n">
        <f aca="false">(Q15/360)*(Q12)/360</f>
        <v>0.0100472425086496</v>
      </c>
      <c r="R103" s="145" t="n">
        <f aca="false">(R15/360)*(R12)/360</f>
        <v>0.00798080840574243</v>
      </c>
      <c r="S103" s="145" t="n">
        <f aca="false">(S15/360)*(S12)/360</f>
        <v>0</v>
      </c>
      <c r="T103" s="145" t="n">
        <f aca="false">(T15/360)*(T12)/360</f>
        <v>0</v>
      </c>
    </row>
    <row r="104" s="146" customFormat="true" ht="12" hidden="false" customHeight="true" outlineLevel="0" collapsed="false">
      <c r="A104" s="144" t="s">
        <v>267</v>
      </c>
      <c r="B104" s="145" t="n">
        <v>1</v>
      </c>
      <c r="C104" s="145" t="n">
        <v>0</v>
      </c>
      <c r="D104" s="145" t="n">
        <v>1</v>
      </c>
      <c r="E104" s="145" t="n">
        <v>0</v>
      </c>
      <c r="F104" s="145" t="n">
        <v>0</v>
      </c>
      <c r="G104" s="145" t="n">
        <v>0</v>
      </c>
      <c r="H104" s="145" t="n">
        <v>1</v>
      </c>
      <c r="I104" s="145" t="n">
        <v>1</v>
      </c>
      <c r="J104" s="145" t="n">
        <v>1</v>
      </c>
      <c r="K104" s="145" t="n">
        <v>0</v>
      </c>
      <c r="L104" s="145" t="n">
        <v>1</v>
      </c>
      <c r="M104" s="145" t="n">
        <v>1</v>
      </c>
      <c r="N104" s="145" t="n">
        <v>1</v>
      </c>
      <c r="O104" s="145" t="n">
        <v>0</v>
      </c>
      <c r="P104" s="145" t="n">
        <v>0</v>
      </c>
      <c r="Q104" s="145" t="n">
        <v>0</v>
      </c>
      <c r="R104" s="145" t="n">
        <v>0</v>
      </c>
      <c r="S104" s="145" t="n">
        <v>0</v>
      </c>
      <c r="T104" s="145" t="n">
        <v>0</v>
      </c>
    </row>
    <row r="105" s="146" customFormat="true" ht="12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</row>
    <row r="106" customFormat="false" ht="12" hidden="false" customHeight="false" outlineLevel="0" collapsed="false">
      <c r="A106" s="143" t="s">
        <v>268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</row>
    <row r="107" customFormat="false" ht="12" hidden="false" customHeight="true" outlineLevel="0" collapsed="false">
      <c r="A107" s="140" t="s">
        <v>269</v>
      </c>
      <c r="B107" s="147" t="n">
        <f aca="false">MIN(B$98/B$97,(MAX(0.000001,(1-((1-B$100*B$101*B$103*B$104)^B87)*((1-B$100*B$101*B$102*B$104)^B79)))))</f>
        <v>0.212439909117382</v>
      </c>
      <c r="C107" s="147" t="n">
        <f aca="false">MIN(C$98/C$97,(MAX(0.000001,(1-((1-C$100*C$101*C$103*C$104)^C87)*((1-C$100*C$101*C$102*C$104)^C79)))))</f>
        <v>1E-006</v>
      </c>
      <c r="D107" s="147" t="n">
        <f aca="false">MIN(D$98/D$97,(MAX(0.000001,(1-((1-D$100*D$101*D$103*D$104)^D87)*((1-D$100*D$101*D$102*D$104)^D79)))))</f>
        <v>0.0837478589435807</v>
      </c>
      <c r="E107" s="147" t="n">
        <f aca="false">MIN(E$98/E$97,(MAX(0.000001,(1-((1-E$100*E$101*E$103*E$104)^E87)*((1-E$100*E$101*E$102*E$104)^E79)))))</f>
        <v>1E-006</v>
      </c>
      <c r="F107" s="147" t="n">
        <f aca="false">MIN(F$98/F$97,(MAX(0.000001,(1-((1-F$100*F$101*F$103*F$104)^F87)*((1-F$100*F$101*F$102*F$104)^F79)))))</f>
        <v>1E-006</v>
      </c>
      <c r="G107" s="147" t="n">
        <f aca="false">MIN(G$98/G$97,(MAX(0.000001,(1-((1-G$100*G$101*G$103*G$104)^G87)*((1-G$100*G$101*G$102*G$104)^G79)))))</f>
        <v>1E-006</v>
      </c>
      <c r="H107" s="147" t="n">
        <f aca="false">MIN(H$98/H$97,(MAX(0.000001,(1-((1-H$100*H$101*H$103*H$104)^H87)*((1-H$100*H$101*H$102*H$104)^H79)))))</f>
        <v>0.000108556011806371</v>
      </c>
      <c r="I107" s="147" t="n">
        <f aca="false">MIN(I$98/I$97,(MAX(0.000001,(1-((1-I$100*I$101*I$103*I$104)^I87)*((1-I$100*I$101*I$102*I$104)^I79)))))</f>
        <v>0.0108043850234246</v>
      </c>
      <c r="J107" s="147" t="n">
        <f aca="false">MIN(J$98/J$97,(MAX(0.000001,(1-((1-J$100*J$101*J$103*J$104)^J87)*((1-J$100*J$101*J$102*J$104)^J79)))))</f>
        <v>0.0108741444816078</v>
      </c>
      <c r="K107" s="147" t="n">
        <f aca="false">MIN(K$98/K$97,(MAX(0.000001,(1-((1-K$100*K$101*K$103*K$104)^K87)*((1-K$100*K$101*K$102*K$104)^K79)))))</f>
        <v>1E-006</v>
      </c>
      <c r="L107" s="147" t="n">
        <f aca="false">MIN(L$98/L$97,(MAX(0.000001,(1-((1-L$100*L$101*L$103*L$104)^L87)*((1-L$100*L$101*L$102*L$104)^L79)))))</f>
        <v>0.033950778558548</v>
      </c>
      <c r="M107" s="147" t="n">
        <f aca="false">MIN(M$98/M$97,(MAX(0.000001,(1-((1-M$100*M$101*M$103*M$104)^M87)*((1-M$100*M$101*M$102*M$104)^M79)))))</f>
        <v>0.0342552083435111</v>
      </c>
      <c r="N107" s="147" t="n">
        <f aca="false">MIN(N$98/N$97,(MAX(0.000001,(1-((1-N$100*N$101*N$103*N$104)^N87)*((1-N$100*N$101*N$102*N$104)^N79)))))</f>
        <v>0.0741080912177076</v>
      </c>
      <c r="O107" s="147" t="n">
        <f aca="false">MIN(O$98/O$97,(MAX(0.000001,(1-((1-O$100*O$101*O$103*O$104)^O87)*((1-O$100*O$101*O$102*O$104)^O79)))))</f>
        <v>1E-006</v>
      </c>
      <c r="P107" s="147" t="n">
        <f aca="false">MIN(P$98/P$97,(MAX(0.000001,(1-((1-P$100*P$101*P$103*P$104)^P87)*((1-P$100*P$101*P$102*P$104)^P79)))))</f>
        <v>1E-006</v>
      </c>
      <c r="Q107" s="147" t="n">
        <f aca="false">MIN(Q$98/Q$97,(MAX(0.000001,(1-((1-Q$100*Q$101*Q$103*Q$104)^Q87)*((1-Q$100*Q$101*Q$102*Q$104)^Q79)))))</f>
        <v>1E-006</v>
      </c>
      <c r="R107" s="147" t="n">
        <f aca="false">MIN(R$98/R$97,(MAX(0.000001,(1-((1-R$100*R$101*R$103*R$104)^R87)*((1-R$100*R$101*R$102*R$104)^R79)))))</f>
        <v>1E-006</v>
      </c>
      <c r="S107" s="147" t="n">
        <f aca="false">MIN(S$98/S$97,(MAX(0.000001,(1-((1-S$100*S$101*S$103*S$104)^S87)*((1-S$100*S$101*S$102*S$104)^S79)))))</f>
        <v>1E-006</v>
      </c>
      <c r="T107" s="147" t="n">
        <f aca="false">MIN(T$98/T$97,(MAX(0.000001,(1-((1-T$100*T$101*T$103*T$104)^T87)*((1-T$100*T$101*T$102*T$104)^T79)))))</f>
        <v>1E-006</v>
      </c>
    </row>
    <row r="108" customFormat="false" ht="12" hidden="false" customHeight="true" outlineLevel="0" collapsed="false">
      <c r="A108" s="140" t="s">
        <v>270</v>
      </c>
      <c r="B108" s="147" t="n">
        <f aca="false">MIN(B$98/B$97,(MAX(0.000001,(1-((1-B$100*B$101*B$103*B$104)^B88)*((1-B$100*B$101*B$102*B$104)^B80)))))</f>
        <v>0.153622663763214</v>
      </c>
      <c r="C108" s="147" t="n">
        <f aca="false">MIN(C$98/C$97,(MAX(0.000001,(1-((1-C$100*C$101*C$103*C$104)^C88)*((1-C$100*C$101*C$102*C$104)^C80)))))</f>
        <v>1E-006</v>
      </c>
      <c r="D108" s="147" t="n">
        <f aca="false">MIN(D$98/D$97,(MAX(0.000001,(1-((1-D$100*D$101*D$103*D$104)^D88)*((1-D$100*D$101*D$102*D$104)^D80)))))</f>
        <v>0.109369638316629</v>
      </c>
      <c r="E108" s="147" t="n">
        <f aca="false">MIN(E$98/E$97,(MAX(0.000001,(1-((1-E$100*E$101*E$103*E$104)^E88)*((1-E$100*E$101*E$102*E$104)^E80)))))</f>
        <v>1E-006</v>
      </c>
      <c r="F108" s="147" t="n">
        <f aca="false">MIN(F$98/F$97,(MAX(0.000001,(1-((1-F$100*F$101*F$103*F$104)^F88)*((1-F$100*F$101*F$102*F$104)^F80)))))</f>
        <v>1E-006</v>
      </c>
      <c r="G108" s="147" t="n">
        <f aca="false">MIN(G$98/G$97,(MAX(0.000001,(1-((1-G$100*G$101*G$103*G$104)^G88)*((1-G$100*G$101*G$102*G$104)^G80)))))</f>
        <v>1E-006</v>
      </c>
      <c r="H108" s="147" t="n">
        <f aca="false">MIN(H$98/H$97,(MAX(0.000001,(1-((1-H$100*H$101*H$103*H$104)^H88)*((1-H$100*H$101*H$102*H$104)^H80)))))</f>
        <v>6.75547186014258E-005</v>
      </c>
      <c r="I108" s="147" t="n">
        <f aca="false">MIN(I$98/I$97,(MAX(0.000001,(1-((1-I$100*I$101*I$103*I$104)^I88)*((1-I$100*I$101*I$102*I$104)^I80)))))</f>
        <v>0.00673724952734867</v>
      </c>
      <c r="J108" s="147" t="n">
        <f aca="false">MIN(J$98/J$97,(MAX(0.000001,(1-((1-J$100*J$101*J$103*J$104)^J88)*((1-J$100*J$101*J$102*J$104)^J80)))))</f>
        <v>0.00678083921479911</v>
      </c>
      <c r="K108" s="147" t="n">
        <f aca="false">MIN(K$98/K$97,(MAX(0.000001,(1-((1-K$100*K$101*K$103*K$104)^K88)*((1-K$100*K$101*K$102*K$104)^K80)))))</f>
        <v>1E-006</v>
      </c>
      <c r="L108" s="147" t="n">
        <f aca="false">MIN(L$98/L$97,(MAX(0.000001,(1-((1-L$100*L$101*L$103*L$104)^L88)*((1-L$100*L$101*L$102*L$104)^L80)))))</f>
        <v>0.0201486060442309</v>
      </c>
      <c r="M108" s="147" t="n">
        <f aca="false">MIN(M$98/M$97,(MAX(0.000001,(1-((1-M$100*M$101*M$103*M$104)^M88)*((1-M$100*M$101*M$102*M$104)^M80)))))</f>
        <v>0.0203305782619403</v>
      </c>
      <c r="N108" s="147" t="n">
        <f aca="false">MIN(N$98/N$97,(MAX(0.000001,(1-((1-N$100*N$101*N$103*N$104)^N88)*((1-N$100*N$101*N$102*N$104)^N80)))))</f>
        <v>0.0443599961750473</v>
      </c>
      <c r="O108" s="147" t="n">
        <f aca="false">MIN(O$98/O$97,(MAX(0.000001,(1-((1-O$100*O$101*O$103*O$104)^O88)*((1-O$100*O$101*O$102*O$104)^O80)))))</f>
        <v>1E-006</v>
      </c>
      <c r="P108" s="147" t="n">
        <f aca="false">MIN(P$98/P$97,(MAX(0.000001,(1-((1-P$100*P$101*P$103*P$104)^P88)*((1-P$100*P$101*P$102*P$104)^P80)))))</f>
        <v>1E-006</v>
      </c>
      <c r="Q108" s="147" t="n">
        <f aca="false">MIN(Q$98/Q$97,(MAX(0.000001,(1-((1-Q$100*Q$101*Q$103*Q$104)^Q88)*((1-Q$100*Q$101*Q$102*Q$104)^Q80)))))</f>
        <v>1E-006</v>
      </c>
      <c r="R108" s="147" t="n">
        <f aca="false">MIN(R$98/R$97,(MAX(0.000001,(1-((1-R$100*R$101*R$103*R$104)^R88)*((1-R$100*R$101*R$102*R$104)^R80)))))</f>
        <v>1E-006</v>
      </c>
      <c r="S108" s="147" t="n">
        <f aca="false">MIN(S$98/S$97,(MAX(0.000001,(1-((1-S$100*S$101*S$103*S$104)^S88)*((1-S$100*S$101*S$102*S$104)^S80)))))</f>
        <v>1E-006</v>
      </c>
      <c r="T108" s="147" t="n">
        <f aca="false">MIN(T$98/T$97,(MAX(0.000001,(1-((1-T$100*T$101*T$103*T$104)^T88)*((1-T$100*T$101*T$102*T$104)^T80)))))</f>
        <v>1E-006</v>
      </c>
    </row>
    <row r="109" customFormat="false" ht="12" hidden="false" customHeight="true" outlineLevel="0" collapsed="false">
      <c r="A109" s="140" t="s">
        <v>271</v>
      </c>
      <c r="B109" s="147" t="n">
        <f aca="false">MIN(B$98/B$97,(MAX(0.000001,(1-((1-B$100*B$101*B$103*B$104)^B89)*((1-B$100*B$101*B$102*B$104)^B81)))))</f>
        <v>0.632438900466178</v>
      </c>
      <c r="C109" s="147" t="n">
        <f aca="false">MIN(C$98/C$97,(MAX(0.000001,(1-((1-C$100*C$101*C$103*C$104)^C89)*((1-C$100*C$101*C$102*C$104)^C81)))))</f>
        <v>1E-006</v>
      </c>
      <c r="D109" s="147" t="n">
        <f aca="false">MIN(D$98/D$97,(MAX(0.000001,(1-((1-D$100*D$101*D$103*D$104)^D89)*((1-D$100*D$101*D$102*D$104)^D81)))))</f>
        <v>0.203100019959404</v>
      </c>
      <c r="E109" s="147" t="n">
        <f aca="false">MIN(E$98/E$97,(MAX(0.000001,(1-((1-E$100*E$101*E$103*E$104)^E89)*((1-E$100*E$101*E$102*E$104)^E81)))))</f>
        <v>1E-006</v>
      </c>
      <c r="F109" s="147" t="n">
        <f aca="false">MIN(F$98/F$97,(MAX(0.000001,(1-((1-F$100*F$101*F$103*F$104)^F89)*((1-F$100*F$101*F$102*F$104)^F81)))))</f>
        <v>1E-006</v>
      </c>
      <c r="G109" s="147" t="n">
        <f aca="false">MIN(G$98/G$97,(MAX(0.000001,(1-((1-G$100*G$101*G$103*G$104)^G89)*((1-G$100*G$101*G$102*G$104)^G81)))))</f>
        <v>1E-006</v>
      </c>
      <c r="H109" s="147" t="n">
        <f aca="false">MIN(H$98/H$97,(MAX(0.000001,(1-((1-H$100*H$101*H$103*H$104)^H89)*((1-H$100*H$101*H$102*H$104)^H81)))))</f>
        <v>0.000850185006742499</v>
      </c>
      <c r="I109" s="147" t="n">
        <f aca="false">MIN(I$98/I$97,(MAX(0.000001,(1-((1-I$100*I$101*I$103*I$104)^I89)*((1-I$100*I$101*I$102*I$104)^I81)))))</f>
        <v>0.0084748238204132</v>
      </c>
      <c r="J109" s="147" t="n">
        <f aca="false">MIN(J$98/J$97,(MAX(0.000001,(1-((1-J$100*J$101*J$103*J$104)^J89)*((1-J$100*J$101*J$102*J$104)^J81)))))</f>
        <v>0.0820955003430872</v>
      </c>
      <c r="K109" s="147" t="n">
        <f aca="false">MIN(K$98/K$97,(MAX(0.000001,(1-((1-K$100*K$101*K$103*K$104)^K89)*((1-K$100*K$101*K$102*K$104)^K81)))))</f>
        <v>1E-006</v>
      </c>
      <c r="L109" s="147" t="n">
        <f aca="false">MIN(L$98/L$97,(MAX(0.000001,(1-((1-L$100*L$101*L$103*L$104)^L89)*((1-L$100*L$101*L$102*L$104)^L81)))))</f>
        <v>0.00590064971181081</v>
      </c>
      <c r="M109" s="147" t="n">
        <f aca="false">MIN(M$98/M$97,(MAX(0.000001,(1-((1-M$100*M$101*M$103*M$104)^M89)*((1-M$100*M$101*M$102*M$104)^M81)))))</f>
        <v>0.0579729564208163</v>
      </c>
      <c r="N109" s="147" t="n">
        <f aca="false">MIN(N$98/N$97,(MAX(0.000001,(1-((1-N$100*N$101*N$103*N$104)^N89)*((1-N$100*N$101*N$102*N$104)^N81)))))</f>
        <v>0.482960217512001</v>
      </c>
      <c r="O109" s="147" t="n">
        <f aca="false">MIN(O$98/O$97,(MAX(0.000001,(1-((1-O$100*O$101*O$103*O$104)^O89)*((1-O$100*O$101*O$102*O$104)^O81)))))</f>
        <v>1E-006</v>
      </c>
      <c r="P109" s="147" t="n">
        <f aca="false">MIN(P$98/P$97,(MAX(0.000001,(1-((1-P$100*P$101*P$103*P$104)^P89)*((1-P$100*P$101*P$102*P$104)^P81)))))</f>
        <v>1E-006</v>
      </c>
      <c r="Q109" s="147" t="n">
        <f aca="false">MIN(Q$98/Q$97,(MAX(0.000001,(1-((1-Q$100*Q$101*Q$103*Q$104)^Q89)*((1-Q$100*Q$101*Q$102*Q$104)^Q81)))))</f>
        <v>1E-006</v>
      </c>
      <c r="R109" s="147" t="n">
        <f aca="false">MIN(R$98/R$97,(MAX(0.000001,(1-((1-R$100*R$101*R$103*R$104)^R89)*((1-R$100*R$101*R$102*R$104)^R81)))))</f>
        <v>1E-006</v>
      </c>
      <c r="S109" s="147" t="n">
        <f aca="false">MIN(S$98/S$97,(MAX(0.000001,(1-((1-S$100*S$101*S$103*S$104)^S89)*((1-S$100*S$101*S$102*S$104)^S81)))))</f>
        <v>1E-006</v>
      </c>
      <c r="T109" s="147" t="n">
        <f aca="false">MIN(T$98/T$97,(MAX(0.000001,(1-((1-T$100*T$101*T$103*T$104)^T89)*((1-T$100*T$101*T$102*T$104)^T81)))))</f>
        <v>1E-006</v>
      </c>
    </row>
    <row r="110" customFormat="false" ht="12" hidden="false" customHeight="true" outlineLevel="0" collapsed="false">
      <c r="A110" s="140" t="s">
        <v>272</v>
      </c>
      <c r="B110" s="147" t="n">
        <f aca="false">MIN(B$98/B$97,(MAX(0.000001,(1-((1-B$100*B$101*B$103*B$104)^B90)*((1-B$100*B$101*B$102*B$104)^B82)))))</f>
        <v>0.394907557197668</v>
      </c>
      <c r="C110" s="147" t="n">
        <f aca="false">MIN(C$98/C$97,(MAX(0.000001,(1-((1-C$100*C$101*C$103*C$104)^C90)*((1-C$100*C$101*C$102*C$104)^C82)))))</f>
        <v>1E-006</v>
      </c>
      <c r="D110" s="147" t="n">
        <f aca="false">MIN(D$98/D$97,(MAX(0.000001,(1-((1-D$100*D$101*D$103*D$104)^D90)*((1-D$100*D$101*D$102*D$104)^D82)))))</f>
        <v>0.224205709693082</v>
      </c>
      <c r="E110" s="147" t="n">
        <f aca="false">MIN(E$98/E$97,(MAX(0.000001,(1-((1-E$100*E$101*E$103*E$104)^E90)*((1-E$100*E$101*E$102*E$104)^E82)))))</f>
        <v>1E-006</v>
      </c>
      <c r="F110" s="147" t="n">
        <f aca="false">MIN(F$98/F$97,(MAX(0.000001,(1-((1-F$100*F$101*F$103*F$104)^F90)*((1-F$100*F$101*F$102*F$104)^F82)))))</f>
        <v>1E-006</v>
      </c>
      <c r="G110" s="147" t="n">
        <f aca="false">MIN(G$98/G$97,(MAX(0.000001,(1-((1-G$100*G$101*G$103*G$104)^G90)*((1-G$100*G$101*G$102*G$104)^G82)))))</f>
        <v>1E-006</v>
      </c>
      <c r="H110" s="147" t="n">
        <f aca="false">MIN(H$98/H$97,(MAX(0.000001,(1-((1-H$100*H$101*H$103*H$104)^H90)*((1-H$100*H$101*H$102*H$104)^H82)))))</f>
        <v>0.00110787299397397</v>
      </c>
      <c r="I110" s="147" t="n">
        <f aca="false">MIN(I$98/I$97,(MAX(0.000001,(1-((1-I$100*I$101*I$103*I$104)^I90)*((1-I$100*I$101*I$102*I$104)^I82)))))</f>
        <v>0.0219397530860689</v>
      </c>
      <c r="J110" s="147" t="n">
        <f aca="false">MIN(J$98/J$97,(MAX(0.000001,(1-((1-J$100*J$101*J$103*J$104)^J90)*((1-J$100*J$101*J$102*J$104)^J82)))))</f>
        <v>0.105633951886846</v>
      </c>
      <c r="K110" s="147" t="n">
        <f aca="false">MIN(K$98/K$97,(MAX(0.000001,(1-((1-K$100*K$101*K$103*K$104)^K90)*((1-K$100*K$101*K$102*K$104)^K82)))))</f>
        <v>1E-006</v>
      </c>
      <c r="L110" s="147" t="n">
        <f aca="false">MIN(L$98/L$97,(MAX(0.000001,(1-((1-L$100*L$101*L$103*L$104)^L90)*((1-L$100*L$101*L$102*L$104)^L82)))))</f>
        <v>0.00896376962740042</v>
      </c>
      <c r="M110" s="147" t="n">
        <f aca="false">MIN(M$98/M$97,(MAX(0.000001,(1-((1-M$100*M$101*M$103*M$104)^M90)*((1-M$100*M$101*M$102*M$104)^M82)))))</f>
        <v>0.00904519203622711</v>
      </c>
      <c r="N110" s="147" t="n">
        <f aca="false">MIN(N$98/N$97,(MAX(0.000001,(1-((1-N$100*N$101*N$103*N$104)^N90)*((1-N$100*N$101*N$102*N$104)^N82)))))</f>
        <v>0.633445499159443</v>
      </c>
      <c r="O110" s="147" t="n">
        <f aca="false">MIN(O$98/O$97,(MAX(0.000001,(1-((1-O$100*O$101*O$103*O$104)^O90)*((1-O$100*O$101*O$102*O$104)^O82)))))</f>
        <v>1E-006</v>
      </c>
      <c r="P110" s="147" t="n">
        <f aca="false">MIN(P$98/P$97,(MAX(0.000001,(1-((1-P$100*P$101*P$103*P$104)^P90)*((1-P$100*P$101*P$102*P$104)^P82)))))</f>
        <v>1E-006</v>
      </c>
      <c r="Q110" s="147" t="n">
        <f aca="false">MIN(Q$98/Q$97,(MAX(0.000001,(1-((1-Q$100*Q$101*Q$103*Q$104)^Q90)*((1-Q$100*Q$101*Q$102*Q$104)^Q82)))))</f>
        <v>1E-006</v>
      </c>
      <c r="R110" s="147" t="n">
        <f aca="false">MIN(R$98/R$97,(MAX(0.000001,(1-((1-R$100*R$101*R$103*R$104)^R90)*((1-R$100*R$101*R$102*R$104)^R82)))))</f>
        <v>1E-006</v>
      </c>
      <c r="S110" s="147" t="n">
        <f aca="false">MIN(S$98/S$97,(MAX(0.000001,(1-((1-S$100*S$101*S$103*S$104)^S90)*((1-S$100*S$101*S$102*S$104)^S82)))))</f>
        <v>1E-006</v>
      </c>
      <c r="T110" s="147" t="n">
        <f aca="false">MIN(T$98/T$97,(MAX(0.000001,(1-((1-T$100*T$101*T$103*T$104)^T90)*((1-T$100*T$101*T$102*T$104)^T82)))))</f>
        <v>1E-006</v>
      </c>
    </row>
    <row r="111" customFormat="false" ht="12" hidden="false" customHeight="true" outlineLevel="0" collapsed="false">
      <c r="A111" s="140" t="s">
        <v>273</v>
      </c>
      <c r="B111" s="147" t="n">
        <f aca="false">MIN(B$98/B$97,(MAX(0.000001,(1-((1-B$100*B$101*B$103*B$104)^B91)*((1-B$100*B$101*B$102*B$104)^B83)))))</f>
        <v>0.316822941622484</v>
      </c>
      <c r="C111" s="147" t="n">
        <f aca="false">MIN(C$98/C$97,(MAX(0.000001,(1-((1-C$100*C$101*C$103*C$104)^C91)*((1-C$100*C$101*C$102*C$104)^C83)))))</f>
        <v>1E-006</v>
      </c>
      <c r="D111" s="147" t="n">
        <f aca="false">MIN(D$98/D$97,(MAX(0.000001,(1-((1-D$100*D$101*D$103*D$104)^D91)*((1-D$100*D$101*D$102*D$104)^D83)))))</f>
        <v>0.271780070194688</v>
      </c>
      <c r="E111" s="147" t="n">
        <f aca="false">MIN(E$98/E$97,(MAX(0.000001,(1-((1-E$100*E$101*E$103*E$104)^E91)*((1-E$100*E$101*E$102*E$104)^E83)))))</f>
        <v>1E-006</v>
      </c>
      <c r="F111" s="147" t="n">
        <f aca="false">MIN(F$98/F$97,(MAX(0.000001,(1-((1-F$100*F$101*F$103*F$104)^F91)*((1-F$100*F$101*F$102*F$104)^F83)))))</f>
        <v>1E-006</v>
      </c>
      <c r="G111" s="147" t="n">
        <f aca="false">MIN(G$98/G$97,(MAX(0.000001,(1-((1-G$100*G$101*G$103*G$104)^G91)*((1-G$100*G$101*G$102*G$104)^G83)))))</f>
        <v>1E-006</v>
      </c>
      <c r="H111" s="147" t="n">
        <f aca="false">MIN(H$98/H$97,(MAX(0.000001,(1-((1-H$100*H$101*H$103*H$104)^H91)*((1-H$100*H$101*H$102*H$104)^H83)))))</f>
        <v>0.00017801500266823</v>
      </c>
      <c r="I111" s="147" t="n">
        <f aca="false">MIN(I$98/I$97,(MAX(0.000001,(1-((1-I$100*I$101*I$103*I$104)^I91)*((1-I$100*I$101*I$102*I$104)^I83)))))</f>
        <v>0.00177986824716869</v>
      </c>
      <c r="J111" s="147" t="n">
        <f aca="false">MIN(J$98/J$97,(MAX(0.000001,(1-((1-J$100*J$101*J$103*J$104)^J91)*((1-J$100*J$101*J$102*J$104)^J83)))))</f>
        <v>0.0177704037146154</v>
      </c>
      <c r="K111" s="147" t="n">
        <f aca="false">MIN(K$98/K$97,(MAX(0.000001,(1-((1-K$100*K$101*K$103*K$104)^K91)*((1-K$100*K$101*K$102*K$104)^K83)))))</f>
        <v>1E-006</v>
      </c>
      <c r="L111" s="147" t="n">
        <f aca="false">MIN(L$98/L$97,(MAX(0.000001,(1-((1-L$100*L$101*L$103*L$104)^L91)*((1-L$100*L$101*L$102*L$104)^L83)))))</f>
        <v>0.00176578223673196</v>
      </c>
      <c r="M111" s="147" t="n">
        <f aca="false">MIN(M$98/M$97,(MAX(0.000001,(1-((1-M$100*M$101*M$103*M$104)^M91)*((1-M$100*M$101*M$102*M$104)^M83)))))</f>
        <v>0.0176766018748191</v>
      </c>
      <c r="N111" s="147" t="n">
        <f aca="false">MIN(N$98/N$97,(MAX(0.000001,(1-((1-N$100*N$101*N$103*N$104)^N91)*((1-N$100*N$101*N$102*N$104)^N83)))))</f>
        <v>0.178799802122908</v>
      </c>
      <c r="O111" s="147" t="n">
        <f aca="false">MIN(O$98/O$97,(MAX(0.000001,(1-((1-O$100*O$101*O$103*O$104)^O91)*((1-O$100*O$101*O$102*O$104)^O83)))))</f>
        <v>1E-006</v>
      </c>
      <c r="P111" s="147" t="n">
        <f aca="false">MIN(P$98/P$97,(MAX(0.000001,(1-((1-P$100*P$101*P$103*P$104)^P91)*((1-P$100*P$101*P$102*P$104)^P83)))))</f>
        <v>1E-006</v>
      </c>
      <c r="Q111" s="147" t="n">
        <f aca="false">MIN(Q$98/Q$97,(MAX(0.000001,(1-((1-Q$100*Q$101*Q$103*Q$104)^Q91)*((1-Q$100*Q$101*Q$102*Q$104)^Q83)))))</f>
        <v>1E-006</v>
      </c>
      <c r="R111" s="147" t="n">
        <f aca="false">MIN(R$98/R$97,(MAX(0.000001,(1-((1-R$100*R$101*R$103*R$104)^R91)*((1-R$100*R$101*R$102*R$104)^R83)))))</f>
        <v>1E-006</v>
      </c>
      <c r="S111" s="147" t="n">
        <f aca="false">MIN(S$98/S$97,(MAX(0.000001,(1-((1-S$100*S$101*S$103*S$104)^S91)*((1-S$100*S$101*S$102*S$104)^S83)))))</f>
        <v>1E-006</v>
      </c>
      <c r="T111" s="147" t="n">
        <f aca="false">MIN(T$98/T$97,(MAX(0.000001,(1-((1-T$100*T$101*T$103*T$104)^T91)*((1-T$100*T$101*T$102*T$104)^T83)))))</f>
        <v>1E-006</v>
      </c>
    </row>
    <row r="112" customFormat="false" ht="12" hidden="false" customHeight="tru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</row>
    <row r="113" customFormat="false" ht="12.75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printOptions headings="true" gridLines="true" gridLinesSet="true" horizontalCentered="true" verticalCentered="false"/>
  <pageMargins left="0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18" min="2" style="0" width="8.7"/>
    <col collapsed="false" customWidth="true" hidden="false" outlineLevel="0" max="19" min="19" style="0" width="8.99"/>
    <col collapsed="false" customWidth="true" hidden="false" outlineLevel="0" max="20" min="20" style="0" width="8.7"/>
  </cols>
  <sheetData>
    <row r="1" customFormat="false" ht="18" hidden="false" customHeight="true" outlineLevel="0" collapsed="false">
      <c r="A1" s="13" t="s">
        <v>274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4.45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138" t="s">
        <v>82</v>
      </c>
      <c r="B3" s="41" t="s">
        <v>83</v>
      </c>
      <c r="C3" s="34" t="s">
        <v>84</v>
      </c>
      <c r="D3" s="34" t="s">
        <v>85</v>
      </c>
      <c r="E3" s="34" t="s">
        <v>86</v>
      </c>
      <c r="F3" s="34" t="s">
        <v>87</v>
      </c>
      <c r="G3" s="34" t="s">
        <v>88</v>
      </c>
      <c r="H3" s="34" t="s">
        <v>89</v>
      </c>
      <c r="I3" s="34" t="s">
        <v>90</v>
      </c>
      <c r="J3" s="34" t="s">
        <v>91</v>
      </c>
      <c r="K3" s="34" t="s">
        <v>92</v>
      </c>
      <c r="L3" s="34" t="s">
        <v>93</v>
      </c>
      <c r="M3" s="34" t="s">
        <v>94</v>
      </c>
      <c r="N3" s="34" t="s">
        <v>95</v>
      </c>
      <c r="O3" s="34" t="s">
        <v>96</v>
      </c>
      <c r="P3" s="34" t="s">
        <v>97</v>
      </c>
      <c r="Q3" s="34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120" t="s">
        <v>102</v>
      </c>
      <c r="B4" s="14" t="s">
        <v>103</v>
      </c>
      <c r="C4" s="100" t="s">
        <v>103</v>
      </c>
      <c r="D4" s="100" t="s">
        <v>104</v>
      </c>
      <c r="E4" s="100" t="s">
        <v>105</v>
      </c>
      <c r="F4" s="100" t="s">
        <v>105</v>
      </c>
      <c r="G4" s="100" t="s">
        <v>105</v>
      </c>
      <c r="H4" s="100" t="s">
        <v>106</v>
      </c>
      <c r="I4" s="100" t="s">
        <v>107</v>
      </c>
      <c r="J4" s="100" t="s">
        <v>108</v>
      </c>
      <c r="K4" s="100" t="s">
        <v>109</v>
      </c>
      <c r="L4" s="100" t="s">
        <v>110</v>
      </c>
      <c r="M4" s="100" t="s">
        <v>111</v>
      </c>
      <c r="N4" s="100" t="s">
        <v>112</v>
      </c>
      <c r="O4" s="137" t="s">
        <v>113</v>
      </c>
      <c r="P4" s="137" t="s">
        <v>114</v>
      </c>
      <c r="Q4" s="137" t="s">
        <v>114</v>
      </c>
      <c r="R4" s="100" t="s">
        <v>114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C$14</f>
        <v>2</v>
      </c>
      <c r="C14" s="110" t="n">
        <f aca="false">'Input data'!$C$14</f>
        <v>2</v>
      </c>
      <c r="D14" s="110" t="n">
        <f aca="false">'Input data'!$C$14</f>
        <v>2</v>
      </c>
      <c r="E14" s="110" t="n">
        <f aca="false">'Input data'!$C$14</f>
        <v>2</v>
      </c>
      <c r="F14" s="110" t="n">
        <f aca="false">'Input data'!$C$14</f>
        <v>2</v>
      </c>
      <c r="G14" s="110" t="n">
        <f aca="false">'Input data'!$C$14</f>
        <v>2</v>
      </c>
      <c r="H14" s="110" t="n">
        <f aca="false">'Input data'!$C$14</f>
        <v>2</v>
      </c>
      <c r="I14" s="110" t="n">
        <f aca="false">'Input data'!$C$14</f>
        <v>2</v>
      </c>
      <c r="J14" s="110" t="n">
        <f aca="false">'Input data'!$C$14</f>
        <v>2</v>
      </c>
      <c r="K14" s="110" t="n">
        <f aca="false">'Input data'!$C$14</f>
        <v>2</v>
      </c>
      <c r="L14" s="110" t="n">
        <f aca="false">'Input data'!$C$14</f>
        <v>2</v>
      </c>
      <c r="M14" s="110" t="n">
        <f aca="false">'Input data'!$C$14</f>
        <v>2</v>
      </c>
      <c r="N14" s="110" t="n">
        <f aca="false">'Input data'!$C$14</f>
        <v>2</v>
      </c>
      <c r="O14" s="110" t="n">
        <f aca="false">'Input data'!$C$14</f>
        <v>2</v>
      </c>
      <c r="P14" s="110" t="n">
        <f aca="false">'Input data'!$C$14</f>
        <v>2</v>
      </c>
      <c r="Q14" s="110" t="n">
        <f aca="false">'Input data'!$C$14</f>
        <v>2</v>
      </c>
      <c r="R14" s="110" t="n">
        <f aca="false">'Input data'!$C$14</f>
        <v>2</v>
      </c>
      <c r="S14" s="110" t="n">
        <f aca="false">'Input data'!$C$14</f>
        <v>2</v>
      </c>
      <c r="T14" s="110" t="n">
        <f aca="false">'Input data'!$C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C$15</f>
        <v>360</v>
      </c>
      <c r="C15" s="114" t="n">
        <f aca="false">'Input data'!$C$15</f>
        <v>360</v>
      </c>
      <c r="D15" s="114" t="n">
        <f aca="false">'Input data'!$C$15</f>
        <v>360</v>
      </c>
      <c r="E15" s="114" t="n">
        <f aca="false">'Input data'!$C$15</f>
        <v>360</v>
      </c>
      <c r="F15" s="114" t="n">
        <f aca="false">'Input data'!$C$15</f>
        <v>360</v>
      </c>
      <c r="G15" s="114" t="n">
        <f aca="false">'Input data'!$C$15</f>
        <v>360</v>
      </c>
      <c r="H15" s="114" t="n">
        <f aca="false">'Input data'!$C$15</f>
        <v>360</v>
      </c>
      <c r="I15" s="114" t="n">
        <f aca="false">'Input data'!$C$15</f>
        <v>360</v>
      </c>
      <c r="J15" s="114" t="n">
        <f aca="false">'Input data'!$C$15</f>
        <v>360</v>
      </c>
      <c r="K15" s="114" t="n">
        <f aca="false">'Input data'!$C$15</f>
        <v>360</v>
      </c>
      <c r="L15" s="114" t="n">
        <f aca="false">'Input data'!$C$15</f>
        <v>360</v>
      </c>
      <c r="M15" s="114" t="n">
        <f aca="false">'Input data'!$C$15</f>
        <v>360</v>
      </c>
      <c r="N15" s="114" t="n">
        <f aca="false">'Input data'!$C$15</f>
        <v>360</v>
      </c>
      <c r="O15" s="114" t="n">
        <f aca="false">'Input data'!$C$15</f>
        <v>360</v>
      </c>
      <c r="P15" s="114" t="n">
        <f aca="false">'Input data'!$C$15</f>
        <v>360</v>
      </c>
      <c r="Q15" s="114" t="n">
        <f aca="false">'Input data'!$C$15</f>
        <v>360</v>
      </c>
      <c r="R15" s="114" t="n">
        <f aca="false">'Input data'!$C$15</f>
        <v>360</v>
      </c>
      <c r="S15" s="114" t="n">
        <f aca="false">'Input data'!$C$15</f>
        <v>360</v>
      </c>
      <c r="T15" s="114" t="n">
        <f aca="false">'Input data'!$C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3.829996588791</v>
      </c>
      <c r="C16" s="64" t="n">
        <f aca="false">10*LOG(1.38*1E-023*300*C21*1000)+C17</f>
        <v>-143.829996588791</v>
      </c>
      <c r="D16" s="64" t="n">
        <f aca="false">10*LOG(1.38*1E-023*300*D21*1000)+D17</f>
        <v>-143.829996588791</v>
      </c>
      <c r="E16" s="64" t="n">
        <f aca="false">10*LOG(1.38*1E-023*300*E21*1000)+E17</f>
        <v>-143.829996588791</v>
      </c>
      <c r="F16" s="64" t="n">
        <f aca="false">10*LOG(1.38*1E-023*300*F21*1000)+F17</f>
        <v>-143.829996588791</v>
      </c>
      <c r="G16" s="64" t="n">
        <f aca="false">10*LOG(1.38*1E-023*300*G21*1000)+G17</f>
        <v>-143.829996588791</v>
      </c>
      <c r="H16" s="64" t="n">
        <f aca="false">10*LOG(1.38*1E-023*300*H21*1000)+H17</f>
        <v>-143.829996588791</v>
      </c>
      <c r="I16" s="64" t="n">
        <f aca="false">10*LOG(1.38*1E-023*300*I21*1000)+I17</f>
        <v>-143.829996588791</v>
      </c>
      <c r="J16" s="64" t="n">
        <f aca="false">10*LOG(1.38*1E-023*300*J21*1000)+J17</f>
        <v>-143.829996588791</v>
      </c>
      <c r="K16" s="64" t="n">
        <f aca="false">10*LOG(1.38*1E-023*300*K21*1000)+K17</f>
        <v>-143.829996588791</v>
      </c>
      <c r="L16" s="64" t="n">
        <f aca="false">10*LOG(1.38*1E-023*300*L21*1000)+L17</f>
        <v>-143.829996588791</v>
      </c>
      <c r="M16" s="64" t="n">
        <f aca="false">10*LOG(1.38*1E-023*300*M21*1000)+M17</f>
        <v>-143.829996588791</v>
      </c>
      <c r="N16" s="64" t="n">
        <f aca="false">10*LOG(1.38*1E-023*300*N21*1000)+N17</f>
        <v>-143.829996588791</v>
      </c>
      <c r="O16" s="64" t="n">
        <f aca="false">10*LOG(1.38*1E-023*300*O21*1000)+O17</f>
        <v>-143.829996588791</v>
      </c>
      <c r="P16" s="64" t="n">
        <f aca="false">10*LOG(1.38*1E-023*300*P21*1000)+P17</f>
        <v>-143.829996588791</v>
      </c>
      <c r="Q16" s="64" t="n">
        <f aca="false">10*LOG(1.38*1E-023*300*Q21*1000)+Q17</f>
        <v>-143.829996588791</v>
      </c>
      <c r="R16" s="64" t="n">
        <f aca="false">10*LOG(1.38*1E-023*300*R21*1000)+R17</f>
        <v>-143.829996588791</v>
      </c>
      <c r="S16" s="64" t="n">
        <f aca="false">10*LOG(1.38*1E-023*300*S21*1000)+S17</f>
        <v>-143.829996588791</v>
      </c>
      <c r="T16" s="64" t="n">
        <f aca="false">10*LOG(1.38*1E-023*300*T21*1000)+T17</f>
        <v>-143.829996588791</v>
      </c>
    </row>
    <row r="17" customFormat="false" ht="12" hidden="false" customHeight="true" outlineLevel="0" collapsed="false">
      <c r="A17" s="46" t="s">
        <v>211</v>
      </c>
      <c r="B17" s="64" t="n">
        <f aca="false">'Input data'!$C$16</f>
        <v>10</v>
      </c>
      <c r="C17" s="64" t="n">
        <f aca="false">'Input data'!$C$16</f>
        <v>10</v>
      </c>
      <c r="D17" s="64" t="n">
        <f aca="false">'Input data'!$C$16</f>
        <v>10</v>
      </c>
      <c r="E17" s="64" t="n">
        <f aca="false">'Input data'!$C$16</f>
        <v>10</v>
      </c>
      <c r="F17" s="64" t="n">
        <f aca="false">'Input data'!$C$16</f>
        <v>10</v>
      </c>
      <c r="G17" s="64" t="n">
        <f aca="false">'Input data'!$C$16</f>
        <v>10</v>
      </c>
      <c r="H17" s="64" t="n">
        <f aca="false">'Input data'!$C$16</f>
        <v>10</v>
      </c>
      <c r="I17" s="64" t="n">
        <f aca="false">'Input data'!$C$16</f>
        <v>10</v>
      </c>
      <c r="J17" s="64" t="n">
        <f aca="false">'Input data'!$C$16</f>
        <v>10</v>
      </c>
      <c r="K17" s="64" t="n">
        <f aca="false">'Input data'!$C$16</f>
        <v>10</v>
      </c>
      <c r="L17" s="64" t="n">
        <f aca="false">'Input data'!$C$16</f>
        <v>10</v>
      </c>
      <c r="M17" s="64" t="n">
        <f aca="false">'Input data'!$C$16</f>
        <v>10</v>
      </c>
      <c r="N17" s="64" t="n">
        <f aca="false">'Input data'!$C$16</f>
        <v>10</v>
      </c>
      <c r="O17" s="64" t="n">
        <f aca="false">'Input data'!$C$16</f>
        <v>10</v>
      </c>
      <c r="P17" s="64" t="n">
        <f aca="false">'Input data'!$C$16</f>
        <v>10</v>
      </c>
      <c r="Q17" s="64" t="n">
        <f aca="false">'Input data'!$C$16</f>
        <v>10</v>
      </c>
      <c r="R17" s="64" t="n">
        <f aca="false">'Input data'!$C$16</f>
        <v>10</v>
      </c>
      <c r="S17" s="64" t="n">
        <f aca="false">'Input data'!$C$16</f>
        <v>10</v>
      </c>
      <c r="T17" s="64" t="n">
        <f aca="false">'Input data'!$C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B18</f>
        <v>0</v>
      </c>
      <c r="C19" s="64" t="n">
        <f aca="false">'Input data'!C18</f>
        <v>0</v>
      </c>
      <c r="D19" s="64" t="n">
        <f aca="false">'Input data'!D18</f>
        <v>0</v>
      </c>
      <c r="E19" s="64" t="n">
        <f aca="false">'Input data'!E18</f>
        <v>0</v>
      </c>
      <c r="F19" s="64" t="n">
        <f aca="false">'Input data'!F18</f>
        <v>0</v>
      </c>
      <c r="G19" s="64" t="n">
        <f aca="false">'Input data'!G18</f>
        <v>0</v>
      </c>
      <c r="H19" s="64" t="n">
        <f aca="false">'Input data'!H18</f>
        <v>0</v>
      </c>
      <c r="I19" s="64" t="n">
        <f aca="false">'Input data'!I18</f>
        <v>0</v>
      </c>
      <c r="J19" s="64" t="n">
        <f aca="false">'Input data'!J18</f>
        <v>0</v>
      </c>
      <c r="K19" s="64" t="n">
        <f aca="false">'Input data'!K18</f>
        <v>0</v>
      </c>
      <c r="L19" s="64" t="n">
        <f aca="false">'Input data'!L18</f>
        <v>0</v>
      </c>
      <c r="M19" s="64" t="n">
        <f aca="false">'Input data'!M18</f>
        <v>0</v>
      </c>
      <c r="N19" s="64" t="n">
        <f aca="false">'Input data'!N18</f>
        <v>0</v>
      </c>
      <c r="O19" s="64" t="n">
        <f aca="false">'Input data'!O18</f>
        <v>0</v>
      </c>
      <c r="P19" s="64" t="n">
        <f aca="false">'Input data'!P18</f>
        <v>0</v>
      </c>
      <c r="Q19" s="64" t="n">
        <f aca="false">'Input data'!Q18</f>
        <v>0</v>
      </c>
      <c r="R19" s="64" t="n">
        <f aca="false">'Input data'!R18</f>
        <v>0</v>
      </c>
      <c r="S19" s="64" t="n">
        <f aca="false">'Input data'!S18</f>
        <v>0</v>
      </c>
      <c r="T19" s="64" t="n">
        <f aca="false">'Input data'!T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C$20</f>
        <v>100</v>
      </c>
      <c r="C21" s="110" t="n">
        <f aca="false">'Input data'!$C$20</f>
        <v>100</v>
      </c>
      <c r="D21" s="110" t="n">
        <f aca="false">'Input data'!$C$20</f>
        <v>100</v>
      </c>
      <c r="E21" s="110" t="n">
        <f aca="false">'Input data'!$C$20</f>
        <v>100</v>
      </c>
      <c r="F21" s="110" t="n">
        <f aca="false">'Input data'!$C$20</f>
        <v>100</v>
      </c>
      <c r="G21" s="110" t="n">
        <f aca="false">'Input data'!$C$20</f>
        <v>100</v>
      </c>
      <c r="H21" s="110" t="n">
        <f aca="false">'Input data'!$C$20</f>
        <v>100</v>
      </c>
      <c r="I21" s="110" t="n">
        <f aca="false">'Input data'!$C$20</f>
        <v>100</v>
      </c>
      <c r="J21" s="110" t="n">
        <f aca="false">'Input data'!$C$20</f>
        <v>100</v>
      </c>
      <c r="K21" s="110" t="n">
        <f aca="false">'Input data'!$C$20</f>
        <v>100</v>
      </c>
      <c r="L21" s="110" t="n">
        <f aca="false">'Input data'!$C$20</f>
        <v>100</v>
      </c>
      <c r="M21" s="110" t="n">
        <f aca="false">'Input data'!$C$20</f>
        <v>100</v>
      </c>
      <c r="N21" s="110" t="n">
        <f aca="false">'Input data'!$C$20</f>
        <v>100</v>
      </c>
      <c r="O21" s="110" t="n">
        <f aca="false">'Input data'!$C$20</f>
        <v>100</v>
      </c>
      <c r="P21" s="110" t="n">
        <f aca="false">'Input data'!$C$20</f>
        <v>100</v>
      </c>
      <c r="Q21" s="110" t="n">
        <f aca="false">'Input data'!$C$20</f>
        <v>100</v>
      </c>
      <c r="R21" s="110" t="n">
        <f aca="false">'Input data'!$C$20</f>
        <v>100</v>
      </c>
      <c r="S21" s="110" t="n">
        <f aca="false">'Input data'!$C$20</f>
        <v>100</v>
      </c>
      <c r="T21" s="110" t="n">
        <f aca="false">'Input data'!$C$20</f>
        <v>100</v>
      </c>
    </row>
    <row r="22" customFormat="false" ht="12" hidden="false" customHeight="tru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" hidden="false" customHeight="true" outlineLevel="0" collapsed="false">
      <c r="A23" s="46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19.4480076100355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</row>
    <row r="25" customFormat="false" ht="12" hidden="false" customHeight="true" outlineLevel="0" collapsed="false">
      <c r="A25" s="61" t="s">
        <v>219</v>
      </c>
      <c r="B25" s="64" t="n">
        <f aca="false">'Input data'!B24</f>
        <v>0</v>
      </c>
      <c r="C25" s="64" t="n">
        <f aca="false">'Input data'!C24</f>
        <v>0</v>
      </c>
      <c r="D25" s="64" t="n">
        <f aca="false">'Input data'!D24</f>
        <v>0</v>
      </c>
      <c r="E25" s="64" t="n">
        <f aca="false">'Input data'!E24</f>
        <v>47</v>
      </c>
      <c r="F25" s="64" t="n">
        <f aca="false">'Input data'!F24</f>
        <v>47</v>
      </c>
      <c r="G25" s="64" t="n">
        <f aca="false">'Input data'!G24</f>
        <v>47</v>
      </c>
      <c r="H25" s="64" t="n">
        <f aca="false">'Input data'!H24</f>
        <v>0</v>
      </c>
      <c r="I25" s="64" t="n">
        <f aca="false">'Input data'!I24</f>
        <v>0</v>
      </c>
      <c r="J25" s="64" t="n">
        <f aca="false">'Input data'!J24</f>
        <v>0</v>
      </c>
      <c r="K25" s="64" t="n">
        <f aca="false">'Input data'!K24</f>
        <v>64</v>
      </c>
      <c r="L25" s="64" t="n">
        <f aca="false">'Input data'!L24</f>
        <v>0</v>
      </c>
      <c r="M25" s="64" t="n">
        <f aca="false">'Input data'!M24</f>
        <v>0</v>
      </c>
      <c r="N25" s="64" t="n">
        <f aca="false">'Input data'!N24</f>
        <v>0</v>
      </c>
      <c r="O25" s="64" t="n">
        <f aca="false">'Input data'!O24</f>
        <v>7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.75" hidden="false" customHeight="fals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105.709996588791</v>
      </c>
      <c r="C34" s="123" t="n">
        <f aca="false">C5-C7+C9-C10+C14-C16-C18-C19-C25-C27-C28-C29+10*LOG10(MIN(C20,C21)/C20)</f>
        <v>109.709996588791</v>
      </c>
      <c r="D34" s="123" t="n">
        <f aca="false">D5-D7+D9-D10+D14-D16-D18-D19-D25-D27-D28-D29+10*LOG10(MIN(D20,D21)/D20)</f>
        <v>118.730596502071</v>
      </c>
      <c r="E34" s="123" t="n">
        <f aca="false">E5-E7+E9-E10+E14-E16-E18-E19-E25-E27-E28-E29+10*LOG10(MIN(E20,E21)/E20)</f>
        <v>55.6996966321512</v>
      </c>
      <c r="F34" s="123" t="n">
        <f aca="false">F5-F7+F9-F10+F14-F16-F18-F19-F25-F27-F28-F29+10*LOG10(MIN(F20,F21)/F20)</f>
        <v>53.9387840415944</v>
      </c>
      <c r="G34" s="123" t="n">
        <f aca="false">G5-G7+G9-G10+G14-G16-G18-G19-G25-G27-G28-G29+10*LOG10(MIN(G20,G21)/G20)</f>
        <v>58.709996588791</v>
      </c>
      <c r="H34" s="123" t="n">
        <f aca="false">H5-H7+H9-H10+H14-H16-H18-H19-H25-H27-H28-H29+10*LOG10(MIN(H20,H21)/H20)</f>
        <v>109.709996588791</v>
      </c>
      <c r="I34" s="123" t="n">
        <f aca="false">I5-I7+I9-I10+I14-I16-I18-I19-I25-I27-I28-I29+10*LOG10(MIN(I20,I21)/I20)</f>
        <v>109.709996588791</v>
      </c>
      <c r="J34" s="123" t="n">
        <f aca="false">J5-J7+J9-J10+J14-J16-J18-J19-J25-J27-J28-J29+10*LOG10(MIN(J20,J21)/J20)</f>
        <v>109.709996588791</v>
      </c>
      <c r="K34" s="123" t="n">
        <f aca="false">K5-K7+K9-K10+K14-K16-K18-K19-K25-K27-K28-K29+10*LOG10(MIN(K20,K21)/K20)</f>
        <v>58.709996588791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45.6996966321512</v>
      </c>
      <c r="P34" s="123" t="n">
        <f aca="false">P5-P7+P9-P10+P14-P16-P18-P19-P25-P27-P28-P29+10*LOG10(MIN(P20,P21)/P20)</f>
        <v>42.6996966321512</v>
      </c>
      <c r="Q34" s="123" t="n">
        <f aca="false">Q5-Q7+Q9-Q10+Q14-Q16-Q18-Q19-Q25-Q27-Q28-Q29+10*LOG10(MIN(Q20,Q21)/Q20)</f>
        <v>49.6996966321512</v>
      </c>
      <c r="R34" s="123" t="n">
        <f aca="false">R5-R7+R9-R10+R14-R16-R18-R19-R25-R27-R28-R29+10*LOG10(MIN(R20,R21)/R20)</f>
        <v>55.6996966321512</v>
      </c>
      <c r="S34" s="123" t="n">
        <f aca="false">S5-S7+S9-S10+S14-S16-S18-S19-S25-S27-S28-S29+10*LOG10(MIN(S20,S21)/S20)</f>
        <v>98.709996588791</v>
      </c>
      <c r="T34" s="123" t="n">
        <f aca="false">T5-T7+T9-T10+T14-T16-T18-T19-T25-T27-T28-T29+10*LOG10(MIN(T20,T21)/T20)</f>
        <v>105.709996588791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105.709996588791</v>
      </c>
      <c r="C35" s="123" t="n">
        <f aca="false">C5-C7+C9-C10+C14-C16-C18-C19-C25-C27-C28-C29+10*LOG10(MIN(C20,C21)/C20)</f>
        <v>109.709996588791</v>
      </c>
      <c r="D35" s="123" t="n">
        <f aca="false">D5-D7+D9-D10+D14-D16-D18-D19-D25-D27-D28-D29+10*LOG10(MIN(D20,D21)/D20)</f>
        <v>118.730596502071</v>
      </c>
      <c r="E35" s="123" t="n">
        <f aca="false">E5-E7+E9-E10+E14-E16-E18-E19-E25-E27-E28-E29+10*LOG10(MIN(E20,E21)/E20)</f>
        <v>55.6996966321512</v>
      </c>
      <c r="F35" s="123" t="n">
        <f aca="false">F5-F7+F9-F10+F14-F16-F18-F19-F25-F27-F28-F29+10*LOG10(MIN(F20,F21)/F20)</f>
        <v>53.9387840415944</v>
      </c>
      <c r="G35" s="123" t="n">
        <f aca="false">G5-G7+G9-G10+G14-G16-G18-G19-G25-G27-G28-G29+10*LOG10(MIN(G20,G21)/G20)</f>
        <v>58.709996588791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58.709996588791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42.6996966321512</v>
      </c>
      <c r="Q35" s="123" t="n">
        <f aca="false">Q5-Q7+Q9-Q10+Q14-Q16-Q18-Q19-Q25-Q27-Q28-Q29+10*LOG10(MIN(Q20,Q21)/Q20)</f>
        <v>49.6996966321512</v>
      </c>
      <c r="R35" s="123" t="n">
        <f aca="false">R5-R7+R9-R10+R14-R16-R18-R19-R25-R27-R28-R29+10*LOG10(MIN(R20,R21)/R20)</f>
        <v>55.6996966321512</v>
      </c>
      <c r="S35" s="123" t="n">
        <f aca="false">S5-S7+S9-S10+S14-S16-S18-S19-S25-S27-S28-S29+10*LOG10(MIN(S20,S21)/S20)</f>
        <v>98.709996588791</v>
      </c>
      <c r="T35" s="123" t="n">
        <f aca="false">T5-T7+T9-T10+T14-T16-T18-T19-T25-T27-T28-T29+10*LOG10(MIN(T20,T21)/T20)</f>
        <v>105.709996588791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5.32701257486178</v>
      </c>
      <c r="C36" s="121" t="n">
        <f aca="false">10^((C35-32.44-20*LOG10(C$8))/20)</f>
        <v>8.44274596605318</v>
      </c>
      <c r="D36" s="121" t="n">
        <f aca="false">10^((D35-32.44-20*LOG10(D$8))/20)</f>
        <v>23.8513913135248</v>
      </c>
      <c r="E36" s="121" t="n">
        <f aca="false">10^((E35-32.44-20*LOG10(E$8))/20)</f>
        <v>0.0168255288711823</v>
      </c>
      <c r="F36" s="121" t="n">
        <f aca="false">10^((F35-32.44-20*LOG10(F$8))/20)</f>
        <v>0.0137379867956211</v>
      </c>
      <c r="G36" s="121" t="n">
        <f aca="false">10^((G35-32.44-20*LOG10(G$8))/20)</f>
        <v>0.0237948911237261</v>
      </c>
      <c r="H36" s="121" t="n">
        <f aca="false">10^((H35-32.44-20*LOG10(H$8))/20)</f>
        <v>8.44274596605318</v>
      </c>
      <c r="I36" s="121" t="n">
        <f aca="false">10^((I35-32.44-20*LOG10(I$8))/20)</f>
        <v>8.44274596605318</v>
      </c>
      <c r="J36" s="121" t="n">
        <f aca="false">10^((J35-32.44-20*LOG10(J$8))/20)</f>
        <v>8.44274596605318</v>
      </c>
      <c r="K36" s="121" t="n">
        <f aca="false">10^((K35-32.44-20*LOG10(K$8))/20)</f>
        <v>0.0237948911237261</v>
      </c>
      <c r="L36" s="121" t="n">
        <f aca="false">10^((L35-32.44-20*LOG10(L$8))/20)</f>
        <v>3.44673660746189</v>
      </c>
      <c r="M36" s="121" t="n">
        <f aca="false">10^((M35-32.44-20*LOG10(M$8))/20)</f>
        <v>3.44673660746189</v>
      </c>
      <c r="N36" s="121" t="n">
        <f aca="false">10^((N35-32.44-20*LOG10(N$8))/20)</f>
        <v>3.44673660746189</v>
      </c>
      <c r="O36" s="121" t="n">
        <f aca="false">10^((O35-32.44-20*LOG10(O$8))/20)</f>
        <v>0.00532069940698578</v>
      </c>
      <c r="P36" s="121" t="n">
        <f aca="false">10^((P35-32.44-20*LOG10(P$8))/20)</f>
        <v>0.00376676671515077</v>
      </c>
      <c r="Q36" s="121" t="n">
        <f aca="false">10^((Q35-32.44-20*LOG10(Q$8))/20)</f>
        <v>0.00843274026926365</v>
      </c>
      <c r="R36" s="121" t="n">
        <f aca="false">10^((R35-32.44-20*LOG10(R$8))/20)</f>
        <v>0.0168255288711823</v>
      </c>
      <c r="S36" s="121" t="n">
        <f aca="false">10^((S35-32.44-20*LOG10(S$8))/20)</f>
        <v>2.37948911237261</v>
      </c>
      <c r="T36" s="121" t="n">
        <f aca="false">10^((T35-32.44-20*LOG10(T$8))/20)</f>
        <v>5.32701257486178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115.709996588791</v>
      </c>
      <c r="C37" s="123" t="n">
        <f aca="false">C5+C9-C10+C14-C16-C18-C19-C25-C27-C28-C29+10*LOG10(MIN(C20,C21)/C20)</f>
        <v>119.709996588791</v>
      </c>
      <c r="D37" s="123" t="n">
        <f aca="false">D5+D9-D10+D14-D16-D18-D19-D25-D27-D28-D29+10*LOG10(MIN(D20,D21)/D20)</f>
        <v>128.730596502071</v>
      </c>
      <c r="E37" s="123" t="n">
        <f aca="false">E5+E9-E10+E14-E16-E18-E19-E25-E27-E28-E29+10*LOG10(MIN(E20,E21)/E20)</f>
        <v>65.6996966321512</v>
      </c>
      <c r="F37" s="123" t="n">
        <f aca="false">F5+F9-F10+F14-F16-F18-F19-F25-F27-F28-F29+10*LOG10(MIN(F20,F21)/F20)</f>
        <v>63.9387840415944</v>
      </c>
      <c r="G37" s="123" t="n">
        <f aca="false">G5+G9-G10+G14-G16-G18-G19-G25-G27-G28-G29+10*LOG10(MIN(G20,G21)/G20)</f>
        <v>68.709996588791</v>
      </c>
      <c r="H37" s="123" t="n">
        <f aca="false">H5+H9-H10+H14-H16-H18-H19-H25-H27-H28-H29+10*LOG10(MIN(H20,H21)/H20)</f>
        <v>119.709996588791</v>
      </c>
      <c r="I37" s="123" t="n">
        <f aca="false">I5+I9-I10+I14-I16-I18-I19-I25-I27-I28-I29+10*LOG10(MIN(I20,I21)/I20)</f>
        <v>119.709996588791</v>
      </c>
      <c r="J37" s="123" t="n">
        <f aca="false">J5+J9-J10+J14-J16-J18-J19-J25-J27-J28-J29+10*LOG10(MIN(J20,J21)/J20)</f>
        <v>119.709996588791</v>
      </c>
      <c r="K37" s="123" t="n">
        <f aca="false">K5+K9-K10+K14-K16-K18-K19-K25-K27-K28-K29+10*LOG10(MIN(K20,K21)/K20)</f>
        <v>68.709996588791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55.6996966321512</v>
      </c>
      <c r="P37" s="123" t="n">
        <f aca="false">P5+P9-P10+P14-P16-P18-P19-P25-P27-P28-P29+10*LOG10(MIN(P20,P21)/P20)</f>
        <v>52.6996966321512</v>
      </c>
      <c r="Q37" s="123" t="n">
        <f aca="false">Q5+Q9-Q10+Q14-Q16-Q18-Q19-Q25-Q27-Q28-Q29+10*LOG10(MIN(Q20,Q21)/Q20)</f>
        <v>59.6996966321512</v>
      </c>
      <c r="R37" s="123" t="n">
        <f aca="false">R5+R9-R10+R14-R16-R18-R19-R25-R27-R28-R29+10*LOG10(MIN(R20,R21)/R20)</f>
        <v>65.6996966321512</v>
      </c>
      <c r="S37" s="123" t="n">
        <f aca="false">S5+S9-S10+S14-S16-S18-S19-S25-S27-S28-S29+10*LOG10(MIN(S20,S21)/S20)</f>
        <v>108.709996588791</v>
      </c>
      <c r="T37" s="123" t="n">
        <f aca="false">T5+T9-T10+T14-T16-T18-T19-T25-T27-T28-T29+10*LOG10(MIN(T20,T21)/T20)</f>
        <v>115.70999658879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16.8454928609214</v>
      </c>
      <c r="C38" s="121" t="n">
        <f aca="false">10^((C37-32.44-20*LOG10(C$8))/20)</f>
        <v>26.6983069589266</v>
      </c>
      <c r="D38" s="121" t="n">
        <f aca="false">10^((D37-32.44-20*LOG10(D$8))/20)</f>
        <v>75.4247219146937</v>
      </c>
      <c r="E38" s="121" t="n">
        <f aca="false">10^((E37-32.44-20*LOG10(E$8))/20)</f>
        <v>0.0532069940698578</v>
      </c>
      <c r="F38" s="121" t="n">
        <f aca="false">10^((F37-32.44-20*LOG10(F$8))/20)</f>
        <v>0.0434433287394807</v>
      </c>
      <c r="G38" s="121" t="n">
        <f aca="false">10^((G37-32.44-20*LOG10(G$8))/20)</f>
        <v>0.0752460526266978</v>
      </c>
      <c r="H38" s="121" t="n">
        <f aca="false">10^((H37-32.44-20*LOG10(H$8))/20)</f>
        <v>26.6983069589266</v>
      </c>
      <c r="I38" s="121" t="n">
        <f aca="false">10^((I37-32.44-20*LOG10(I$8))/20)</f>
        <v>26.6983069589266</v>
      </c>
      <c r="J38" s="121" t="n">
        <f aca="false">10^((J37-32.44-20*LOG10(J$8))/20)</f>
        <v>26.6983069589266</v>
      </c>
      <c r="K38" s="121" t="n">
        <f aca="false">10^((K37-32.44-20*LOG10(K$8))/20)</f>
        <v>0.0752460526266978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0.0168255288711823</v>
      </c>
      <c r="P38" s="121" t="n">
        <f aca="false">10^((P37-32.44-20*LOG10(P$8))/20)</f>
        <v>0.0119115622343871</v>
      </c>
      <c r="Q38" s="121" t="n">
        <f aca="false">10^((Q37-32.44-20*LOG10(Q$8))/20)</f>
        <v>0.0266666661674947</v>
      </c>
      <c r="R38" s="121" t="n">
        <f aca="false">10^((R37-32.44-20*LOG10(R$8))/20)</f>
        <v>0.0532069940698578</v>
      </c>
      <c r="S38" s="121" t="n">
        <f aca="false">10^((S37-32.44-20*LOG10(S$8))/20)</f>
        <v>7.52460526266979</v>
      </c>
      <c r="T38" s="121" t="n">
        <f aca="false">10^((T37-32.44-20*LOG10(T$8))/20)</f>
        <v>16.8454928609214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105.709996588791</v>
      </c>
      <c r="C41" s="123" t="n">
        <f aca="false">C5-C7+C9-C10-C13+C14-C16-C18-C19-C25-C27-C28-C29+10*LOG10(MIN(C20,C21)/C20)</f>
        <v>109.709996588791</v>
      </c>
      <c r="D41" s="123" t="n">
        <f aca="false">D5-D7+D9-D10-D13+D14-D16-D18-D19-D25-D27-D28-D29+10*LOG10(MIN(D20,D21)/D20)</f>
        <v>118.730596502071</v>
      </c>
      <c r="E41" s="123" t="n">
        <f aca="false">E5-E7+E9-E10-E13+E14-E16-E18-E19-E25-E27-E28-E29+10*LOG10(MIN(E20,E21)/E20)</f>
        <v>55.6996966321512</v>
      </c>
      <c r="F41" s="123" t="n">
        <f aca="false">F5-F7+F9-F10-F13+F14-F16-F18-F19-F25-F27-F28-F29+10*LOG10(MIN(F20,F21)/F20)</f>
        <v>53.9387840415944</v>
      </c>
      <c r="G41" s="123" t="n">
        <f aca="false">G5-G7+G9-G10-G13+G14-G16-G18-G19-G25-G27-G28-G29+10*LOG10(MIN(G20,G21)/G20)</f>
        <v>58.709996588791</v>
      </c>
      <c r="H41" s="123" t="n">
        <f aca="false">H5-H7+H9-H10-H13+H14-H16-H18-H19-H25-H27-H28-H29+10*LOG10(MIN(H20,H21)/H20)</f>
        <v>109.709996588791</v>
      </c>
      <c r="I41" s="123" t="n">
        <f aca="false">I5-I7+I9-I10-I13+I14-I16-I18-I19-I25-I27-I28-I29+10*LOG10(MIN(I20,I21)/I20)</f>
        <v>109.709996588791</v>
      </c>
      <c r="J41" s="123" t="n">
        <f aca="false">J5-J7+J9-J10-J13+J14-J16-J18-J19-J25-J27-J28-J29+10*LOG10(MIN(J20,J21)/J20)</f>
        <v>109.709996588791</v>
      </c>
      <c r="K41" s="123" t="n">
        <f aca="false">K5-K7+K9-K10-K13+K14-K16-K18-K19-K25-K27-K28-K29+10*LOG10(MIN(K20,K21)/K20)</f>
        <v>58.709996588791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45.6996966321512</v>
      </c>
      <c r="P41" s="123" t="n">
        <f aca="false">P5-P7+P9-P10-P13+P14-P16-P18-P19-P25-P27-P28-P29+10*LOG10(MIN(P20,P21)/P20)</f>
        <v>27.6996966321512</v>
      </c>
      <c r="Q41" s="123" t="n">
        <f aca="false">Q5-Q7+Q9-Q10-Q13+Q14-Q16-Q18-Q19-Q25-Q27-Q28-Q29+10*LOG10(MIN(Q20,Q21)/Q20)</f>
        <v>34.6996966321512</v>
      </c>
      <c r="R41" s="123" t="n">
        <f aca="false">R5-R7+R9-R10-R13+R14-R16-R18-R19-R25-R27-R28-R29+10*LOG10(MIN(R20,R21)/R20)</f>
        <v>40.6996966321512</v>
      </c>
      <c r="S41" s="123" t="n">
        <f aca="false">S5-S7+S9-S10-S13+S14-S16-S18-S19-S25-S27-S28-S29+10*LOG10(MIN(S20,S21)/S20)</f>
        <v>98.709996588791</v>
      </c>
      <c r="T41" s="123" t="n">
        <f aca="false">T5-T7+T9-T10-T13+T14-T16-T18-T19-T25-T27-T28-T29+10*LOG10(MIN(T20,T21)/T20)</f>
        <v>105.709996588791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105.709996588791</v>
      </c>
      <c r="C42" s="123" t="n">
        <f aca="false">C5-C7+C9-C10-C13+C14-C16-C18-C19-C25-C27-C28-C29+10*LOG10(MIN(C20,C21)/C20)</f>
        <v>109.709996588791</v>
      </c>
      <c r="D42" s="123" t="n">
        <f aca="false">D5-D7+D9-D10-D13+D14-D16-D18-D19-D25-D27-D28-D29+10*LOG10(MIN(D20,D21)/D20)</f>
        <v>118.730596502071</v>
      </c>
      <c r="E42" s="123" t="n">
        <f aca="false">E5-E7+E9-E10-E13+E14-E16-E18-E19-E25-E27-E28-E29+10*LOG10(MIN(E20,E21)/E20)</f>
        <v>55.6996966321512</v>
      </c>
      <c r="F42" s="123" t="n">
        <f aca="false">F5-F7+F9-F10-F13+F14-F16-F18-F19-F25-F27-F28-F29+10*LOG10(MIN(F20,F21)/F20)</f>
        <v>53.9387840415944</v>
      </c>
      <c r="G42" s="123" t="n">
        <f aca="false">G5-G7+G9-G10-G13+G14-G16-G18-G19-G25-G27-G28-G29+10*LOG10(MIN(G20,G21)/G20)</f>
        <v>58.709996588791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58.709996588791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27.6996966321512</v>
      </c>
      <c r="Q42" s="123" t="n">
        <f aca="false">Q5-Q7+Q9-Q10-Q13+Q14-Q16-Q18-Q19-Q25-Q27-Q28-Q29+10*LOG10(MIN(Q20,Q21)/Q20)</f>
        <v>34.6996966321512</v>
      </c>
      <c r="R42" s="123" t="n">
        <f aca="false">R5-R7+R9-R10-R13+R14-R16-R18-R19-R25-R27-R28-R29+10*LOG10(MIN(R20,R21)/R20)</f>
        <v>40.6996966321512</v>
      </c>
      <c r="S42" s="123" t="n">
        <f aca="false">S5-S7+S9-S10-S13+S14-S16-S18-S19-S25-S27-S28-S29+10*LOG10(MIN(S20,S21)/S20)</f>
        <v>98.709996588791</v>
      </c>
      <c r="T42" s="123" t="n">
        <f aca="false">T5-T7+T9-T10-T13+T14-T16-T18-T19-T25-T27-T28-T29+10*LOG10(MIN(T20,T21)/T20)</f>
        <v>105.709996588791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5.32701257486178</v>
      </c>
      <c r="C43" s="121" t="n">
        <f aca="false">10^((C42-32.44-20*LOG10(C$8))/20)</f>
        <v>8.44274596605318</v>
      </c>
      <c r="D43" s="121" t="n">
        <f aca="false">10^((D42-32.44-20*LOG10(D$8))/20)</f>
        <v>23.8513913135248</v>
      </c>
      <c r="E43" s="121" t="n">
        <f aca="false">10^((E42-32.44-20*LOG10(E$8))/20)</f>
        <v>0.0168255288711823</v>
      </c>
      <c r="F43" s="121" t="n">
        <f aca="false">10^((F42-32.44-20*LOG10(F$8))/20)</f>
        <v>0.0137379867956211</v>
      </c>
      <c r="G43" s="121" t="n">
        <f aca="false">10^((G42-32.44-20*LOG10(G$8))/20)</f>
        <v>0.0237948911237261</v>
      </c>
      <c r="H43" s="121" t="n">
        <f aca="false">10^((H42-32.44-20*LOG10(H$8))/20)</f>
        <v>8.44274596605318</v>
      </c>
      <c r="I43" s="121" t="n">
        <f aca="false">10^((I42-32.44-20*LOG10(I$8))/20)</f>
        <v>8.44274596605318</v>
      </c>
      <c r="J43" s="121" t="n">
        <f aca="false">10^((J42-32.44-20*LOG10(J$8))/20)</f>
        <v>8.44274596605318</v>
      </c>
      <c r="K43" s="121" t="n">
        <f aca="false">10^((K42-32.44-20*LOG10(K$8))/20)</f>
        <v>0.0237948911237261</v>
      </c>
      <c r="L43" s="121" t="n">
        <f aca="false">10^((L42-32.44-20*LOG10(L$8))/20)</f>
        <v>3.44673660746189</v>
      </c>
      <c r="M43" s="121" t="n">
        <f aca="false">10^((M42-32.44-20*LOG10(M$8))/20)</f>
        <v>3.44673660746189</v>
      </c>
      <c r="N43" s="121" t="n">
        <f aca="false">10^((N42-32.44-20*LOG10(N$8))/20)</f>
        <v>3.44673660746189</v>
      </c>
      <c r="O43" s="121" t="n">
        <f aca="false">10^((O42-32.44-20*LOG10(O$8))/20)</f>
        <v>0.00532069940698578</v>
      </c>
      <c r="P43" s="121" t="n">
        <f aca="false">10^((P42-32.44-20*LOG10(P$8))/20)</f>
        <v>0.000669836369197257</v>
      </c>
      <c r="Q43" s="121" t="n">
        <f aca="false">10^((Q42-32.44-20*LOG10(Q$8))/20)</f>
        <v>0.00149957683910377</v>
      </c>
      <c r="R43" s="121" t="n">
        <f aca="false">10^((R42-32.44-20*LOG10(R$8))/20)</f>
        <v>0.0029920491554639</v>
      </c>
      <c r="S43" s="121" t="n">
        <f aca="false">10^((S42-32.44-20*LOG10(S$8))/20)</f>
        <v>2.37948911237261</v>
      </c>
      <c r="T43" s="121" t="n">
        <f aca="false">10^((T42-32.44-20*LOG10(T$8))/20)</f>
        <v>5.32701257486178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115.709996588791</v>
      </c>
      <c r="C44" s="123" t="n">
        <f aca="false">C5+C9-C10-C13+C14-C16-C18-C19-C25-C27-C28-C29+10*LOG10(MIN(C20,C21)/C20)</f>
        <v>119.709996588791</v>
      </c>
      <c r="D44" s="123" t="n">
        <f aca="false">D5+D9-D10-D13+D14-D16-D18-D19-D25-D27-D28-D29+10*LOG10(MIN(D20,D21)/D20)</f>
        <v>128.730596502071</v>
      </c>
      <c r="E44" s="123" t="n">
        <f aca="false">E5+E9-E10-E13+E14-E16-E18-E19-E25-E27-E28-E29+10*LOG10(MIN(E20,E21)/E20)</f>
        <v>65.6996966321512</v>
      </c>
      <c r="F44" s="123" t="n">
        <f aca="false">F5+F9-F10-F13+F14-F16-F18-F19-F25-F27-F28-F29+10*LOG10(MIN(F20,F21)/F20)</f>
        <v>63.9387840415944</v>
      </c>
      <c r="G44" s="123" t="n">
        <f aca="false">G5+G9-G10-G13+G14-G16-G18-G19-G25-G27-G28-G29+10*LOG10(MIN(G20,G21)/G20)</f>
        <v>68.709996588791</v>
      </c>
      <c r="H44" s="123" t="n">
        <f aca="false">H5+H9-H10-H13+H14-H16-H18-H19-H25-H27-H28-H29+10*LOG10(MIN(H20,H21)/H20)</f>
        <v>119.709996588791</v>
      </c>
      <c r="I44" s="123" t="n">
        <f aca="false">I5+I9-I10-I13+I14-I16-I18-I19-I25-I27-I28-I29+10*LOG10(MIN(I20,I21)/I20)</f>
        <v>119.709996588791</v>
      </c>
      <c r="J44" s="123" t="n">
        <f aca="false">J5+J9-J10-J13+J14-J16-J18-J19-J25-J27-J28-J29+10*LOG10(MIN(J20,J21)/J20)</f>
        <v>119.709996588791</v>
      </c>
      <c r="K44" s="123" t="n">
        <f aca="false">K5+K9-K10-K13+K14-K16-K18-K19-K25-K27-K28-K29+10*LOG10(MIN(K20,K21)/K20)</f>
        <v>68.709996588791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55.6996966321512</v>
      </c>
      <c r="P44" s="123" t="n">
        <f aca="false">P5+P9-P10-P13+P14-P16-P18-P19-P25-P27-P28-P29+10*LOG10(MIN(P20,P21)/P20)</f>
        <v>37.6996966321512</v>
      </c>
      <c r="Q44" s="123" t="n">
        <f aca="false">Q5+Q9-Q10-Q13+Q14-Q16-Q18-Q19-Q25-Q27-Q28-Q29+10*LOG10(MIN(Q20,Q21)/Q20)</f>
        <v>44.6996966321512</v>
      </c>
      <c r="R44" s="123" t="n">
        <f aca="false">R5+R9-R10-R13+R14-R16-R18-R19-R25-R27-R28-R29+10*LOG10(MIN(R20,R21)/R20)</f>
        <v>50.6996966321512</v>
      </c>
      <c r="S44" s="123" t="n">
        <f aca="false">S5+S9-S10-S13+S14-S16-S18-S19-S25-S27-S28-S29+10*LOG10(MIN(S20,S21)/S20)</f>
        <v>108.709996588791</v>
      </c>
      <c r="T44" s="123" t="n">
        <f aca="false">T5+T9-T10-T13+T14-T16-T18-T19-T25-T27-T28-T29+10*LOG10(MIN(T20,T21)/T20)</f>
        <v>115.70999658879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16.8454928609214</v>
      </c>
      <c r="C45" s="121" t="n">
        <f aca="false">10^((C44-32.44-20*LOG10(C$8))/20)</f>
        <v>26.6983069589266</v>
      </c>
      <c r="D45" s="121" t="n">
        <f aca="false">10^((D44-32.44-20*LOG10(D$8))/20)</f>
        <v>75.4247219146937</v>
      </c>
      <c r="E45" s="121" t="n">
        <f aca="false">10^((E44-32.44-20*LOG10(E$8))/20)</f>
        <v>0.0532069940698578</v>
      </c>
      <c r="F45" s="121" t="n">
        <f aca="false">10^((F44-32.44-20*LOG10(F$8))/20)</f>
        <v>0.0434433287394807</v>
      </c>
      <c r="G45" s="121" t="n">
        <f aca="false">10^((G44-32.44-20*LOG10(G$8))/20)</f>
        <v>0.0752460526266978</v>
      </c>
      <c r="H45" s="121" t="n">
        <f aca="false">10^((H44-32.44-20*LOG10(H$8))/20)</f>
        <v>26.6983069589266</v>
      </c>
      <c r="I45" s="121" t="n">
        <f aca="false">10^((I44-32.44-20*LOG10(I$8))/20)</f>
        <v>26.6983069589266</v>
      </c>
      <c r="J45" s="121" t="n">
        <f aca="false">10^((J44-32.44-20*LOG10(J$8))/20)</f>
        <v>26.6983069589266</v>
      </c>
      <c r="K45" s="121" t="n">
        <f aca="false">10^((K44-32.44-20*LOG10(K$8))/20)</f>
        <v>0.0752460526266978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0.0168255288711823</v>
      </c>
      <c r="P45" s="121" t="n">
        <f aca="false">10^((P44-32.44-20*LOG10(P$8))/20)</f>
        <v>0.00211820858628079</v>
      </c>
      <c r="Q45" s="121" t="n">
        <f aca="false">10^((Q44-32.44-20*LOG10(Q$8))/20)</f>
        <v>0.00474207833800374</v>
      </c>
      <c r="R45" s="121" t="n">
        <f aca="false">10^((R44-32.44-20*LOG10(R$8))/20)</f>
        <v>0.00946169020244912</v>
      </c>
      <c r="S45" s="121" t="n">
        <f aca="false">10^((S44-32.44-20*LOG10(S$8))/20)</f>
        <v>7.52460526266979</v>
      </c>
      <c r="T45" s="121" t="n">
        <f aca="false">10^((T44-32.44-20*LOG10(T$8))/20)</f>
        <v>16.8454928609214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360934564652042</v>
      </c>
      <c r="C48" s="121" t="n">
        <f aca="false">MIN(0.5,10*(EXP(LN(10)*(C34-51.2)/35)/1000))</f>
        <v>0.46958497026704</v>
      </c>
      <c r="D48" s="121" t="n">
        <f aca="false">MIN(0.5,10*(EXP(LN(10)*(D34-51.2)/35)/1000))</f>
        <v>0.5</v>
      </c>
      <c r="E48" s="121" t="n">
        <f aca="false">MIN(0.5,10*(EXP(LN(10)*(E34-51.2)/35)/1000))</f>
        <v>0.0134450605036923</v>
      </c>
      <c r="F48" s="121" t="n">
        <f aca="false">MIN(0.5,10*(EXP(LN(10)*(F34-51.2)/35)/1000))</f>
        <v>0.0119743231053993</v>
      </c>
      <c r="G48" s="121" t="n">
        <f aca="false">MIN(0.5,10*(EXP(LN(10)*(G34-51.2)/35)/1000))</f>
        <v>0.0163897123356063</v>
      </c>
      <c r="H48" s="121" t="n">
        <f aca="false">MIN(0.5,10*(EXP(LN(10)*(H34-51.2)/35)/1000))</f>
        <v>0.46958497026704</v>
      </c>
      <c r="I48" s="121" t="n">
        <f aca="false">MIN(0.5,10*(EXP(LN(10)*(I34-51.2)/35)/1000))</f>
        <v>0.46958497026704</v>
      </c>
      <c r="J48" s="121" t="n">
        <f aca="false">MIN(0.5,10*(EXP(LN(10)*(J34-51.2)/35)/1000))</f>
        <v>0.46958497026704</v>
      </c>
      <c r="K48" s="121" t="n">
        <f aca="false">MIN(0.5,10*(EXP(LN(10)*(K34-51.2)/35)/1000))</f>
        <v>0.0163897123356062</v>
      </c>
      <c r="L48" s="121" t="n">
        <f aca="false">MIN(0.5,10*(EXP(LN(10)*(L34-51.2)/35)/1000))</f>
        <v>0.281439635449959</v>
      </c>
      <c r="M48" s="121" t="n">
        <f aca="false">MIN(0.5,10*(EXP(LN(10)*(M34-51.2)/35)/1000))</f>
        <v>0.281439635449959</v>
      </c>
      <c r="N48" s="121" t="n">
        <f aca="false">MIN(0.5,10*(EXP(LN(10)*(N34-51.2)/35)/1000))</f>
        <v>0.281439635449959</v>
      </c>
      <c r="O48" s="121" t="n">
        <f aca="false">MIN(0.5,10*(EXP(LN(10)*(O34-51.2)/35)/1000))</f>
        <v>0.0069638350439606</v>
      </c>
      <c r="P48" s="121" t="n">
        <f aca="false">MIN(0.5,10*(EXP(LN(10)*(P34-51.2)/35)/1000))</f>
        <v>0.00571655240977533</v>
      </c>
      <c r="Q48" s="121" t="n">
        <f aca="false">MIN(0.5,10*(EXP(LN(10)*(Q34-51.2)/35)/1000))</f>
        <v>0.00906012499860009</v>
      </c>
      <c r="R48" s="121" t="n">
        <f aca="false">MIN(0.5,10*(EXP(LN(10)*(R34-51.2)/35)/1000))</f>
        <v>0.0134450605036923</v>
      </c>
      <c r="S48" s="121" t="n">
        <f aca="false">MIN(0.5,10*(EXP(LN(10)*(S34-51.2)/35)/1000))</f>
        <v>0.227734314443967</v>
      </c>
      <c r="T48" s="121" t="n">
        <f aca="false">MIN(0.5,10*(EXP(LN(10)*(T34-51.2)/35)/1000))</f>
        <v>0.360934564652042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263595998614869</v>
      </c>
      <c r="C49" s="121" t="n">
        <f aca="false">EXP(LN(10)*(C35-(69.6+26.2*LOG10(C$8)-13.82*LOG10(MAX(30,C$23)))+C$54+C$55)/(44.9-6.55*LOG10(MAX(30,C$23))))</f>
        <v>0.342369439291688</v>
      </c>
      <c r="D49" s="121" t="n">
        <f aca="false">EXP(LN(10)*(D35-(69.6+26.2*LOG10(D$8)-13.82*LOG10(MAX(30,D$23)))+D$54+D$55)/(44.9-6.55*LOG10(MAX(30,D$23))))</f>
        <v>0.617420726409733</v>
      </c>
      <c r="E49" s="121" t="n">
        <f aca="false">EXP(LN(10)*(E35-(69.6+26.2*LOG10(E$8)-13.82*LOG10(MAX(30,E$23)))+E$54+E$55)/(44.9-6.55*LOG10(MAX(30,E$23))))</f>
        <v>0.0100275348502974</v>
      </c>
      <c r="F49" s="121" t="n">
        <f aca="false">EXP(LN(10)*(F35-(69.6+26.2*LOG10(F$8)-13.82*LOG10(MAX(30,F$23)))+F$54+F$55)/(44.9-6.55*LOG10(MAX(30,F$23))))</f>
        <v>0.00893724274615198</v>
      </c>
      <c r="G49" s="121" t="n">
        <f aca="false">EXP(LN(10)*(G35-(69.6+26.2*LOG10(G$8)-13.82*LOG10(MAX(30,G$23)))+G$54+G$55)/(44.9-6.55*LOG10(MAX(30,G$23))))</f>
        <v>0.0122082585860312</v>
      </c>
      <c r="H49" s="121" t="n">
        <f aca="false">EXP(LN(10)*(H35-(69.6+26.2*LOG10(H$8)-13.82*LOG10(MAX(30,H$23)))+H$54+H$55)/(44.9-6.55*LOG10(MAX(30,H$23))))</f>
        <v>0.342369439291688</v>
      </c>
      <c r="I49" s="121" t="n">
        <f aca="false">EXP(LN(10)*(I35-(69.6+26.2*LOG10(I$8)-13.82*LOG10(MAX(30,I$23)))+I$54+I$55)/(44.9-6.55*LOG10(MAX(30,I$23))))</f>
        <v>0.342369439291688</v>
      </c>
      <c r="J49" s="121" t="n">
        <f aca="false">EXP(LN(10)*(J35-(69.6+26.2*LOG10(J$8)-13.82*LOG10(MAX(30,J$23)))+J$54+J$55)/(44.9-6.55*LOG10(MAX(30,J$23))))</f>
        <v>0.342369439291688</v>
      </c>
      <c r="K49" s="121" t="n">
        <f aca="false">EXP(LN(10)*(K35-(69.6+26.2*LOG10(K$8)-13.82*LOG10(MAX(30,K$23)))+K$54+K$55)/(44.9-6.55*LOG10(MAX(30,K$23))))</f>
        <v>0.0169958557213987</v>
      </c>
      <c r="L49" s="121" t="n">
        <f aca="false">EXP(LN(10)*(L35-(69.6+26.2*LOG10(L$8)-13.82*LOG10(MAX(30,L$23)))+L$54+L$55)/(44.9-6.55*LOG10(MAX(30,L$23))))</f>
        <v>0.205866312970422</v>
      </c>
      <c r="M49" s="121" t="n">
        <f aca="false">EXP(LN(10)*(M35-(69.6+26.2*LOG10(M$8)-13.82*LOG10(MAX(30,M$23)))+M$54+M$55)/(44.9-6.55*LOG10(MAX(30,M$23))))</f>
        <v>0.205866312970422</v>
      </c>
      <c r="N49" s="121" t="n">
        <f aca="false">EXP(LN(10)*(N35-(69.6+26.2*LOG10(N$8)-13.82*LOG10(MAX(30,N$23)))+N$54+N$55)/(44.9-6.55*LOG10(MAX(30,N$23))))</f>
        <v>0.205866312970422</v>
      </c>
      <c r="O49" s="121" t="n">
        <f aca="false">EXP(LN(10)*(O35-(69.6+26.2*LOG10(O$8)-13.82*LOG10(MAX(30,O$23)))+O$54+O$55)/(44.9-6.55*LOG10(MAX(30,O$23))))</f>
        <v>0.0251089172806764</v>
      </c>
      <c r="P49" s="121" t="n">
        <f aca="false">EXP(LN(10)*(P35-(69.6+26.2*LOG10(P$8)-13.82*LOG10(MAX(30,P$23)))+P$54+P$55)/(44.9-6.55*LOG10(MAX(30,P$23))))</f>
        <v>0.00428683335189418</v>
      </c>
      <c r="Q49" s="121" t="n">
        <f aca="false">EXP(LN(10)*(Q35-(69.6+26.2*LOG10(Q$8)-13.82*LOG10(MAX(30,Q$23)))+Q$54+Q$55)/(44.9-6.55*LOG10(MAX(30,Q$23))))</f>
        <v>0.00677422960890251</v>
      </c>
      <c r="R49" s="121" t="n">
        <f aca="false">EXP(LN(10)*(R35-(69.6+26.2*LOG10(R$8)-13.82*LOG10(MAX(30,R$23)))+R$54+R$55)/(44.9-6.55*LOG10(MAX(30,R$23))))</f>
        <v>0.0100275348502974</v>
      </c>
      <c r="S49" s="121" t="n">
        <f aca="false">EXP(LN(10)*(S35-(69.6+26.2*LOG10(S$8)-13.82*LOG10(MAX(30,S$23)))+S$54+S$55)/(44.9-6.55*LOG10(MAX(30,S$23))))</f>
        <v>0.166807472366019</v>
      </c>
      <c r="T49" s="121" t="n">
        <f aca="false">EXP(LN(10)*(T35-(69.6+26.2*LOG10(T$8)-13.82*LOG10(MAX(30,T$23)))+T$54+T$55)/(44.9-6.55*LOG10(MAX(30,T$23))))</f>
        <v>0.263595998614869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506791426092565</v>
      </c>
      <c r="C50" s="121" t="n">
        <f aca="false">EXP(LN(10)*(C37-(69.6+26.2*LOG10(C$8)-13.82*LOG10(MAX(30,C$23)))+C$54+C$55)/(44.9-6.55*LOG10(MAX(30,C$23))))</f>
        <v>0.658241768846634</v>
      </c>
      <c r="D50" s="121" t="n">
        <f aca="false">EXP(LN(10)*(D37-(69.6+26.2*LOG10(D$8)-13.82*LOG10(MAX(30,D$23)))+D$54+D$55)/(44.9-6.55*LOG10(MAX(30,D$23))))</f>
        <v>1.18705720906435</v>
      </c>
      <c r="E50" s="121" t="n">
        <f aca="false">EXP(LN(10)*(E37-(69.6+26.2*LOG10(E$8)-13.82*LOG10(MAX(30,E$23)))+E$54+E$55)/(44.9-6.55*LOG10(MAX(30,E$23))))</f>
        <v>0.0192790054237511</v>
      </c>
      <c r="F50" s="121" t="n">
        <f aca="false">EXP(LN(10)*(F37-(69.6+26.2*LOG10(F$8)-13.82*LOG10(MAX(30,F$23)))+F$54+F$55)/(44.9-6.55*LOG10(MAX(30,F$23))))</f>
        <v>0.0171828025480593</v>
      </c>
      <c r="G50" s="121" t="n">
        <f aca="false">EXP(LN(10)*(G37-(69.6+26.2*LOG10(G$8)-13.82*LOG10(MAX(30,G$23)))+G$54+G$55)/(44.9-6.55*LOG10(MAX(30,G$23))))</f>
        <v>0.0234716794315274</v>
      </c>
      <c r="H50" s="121" t="n">
        <f aca="false">EXP(LN(10)*(H37-(69.6+26.2*LOG10(H$8)-13.82*LOG10(MAX(30,H$23)))+H$54+H$55)/(44.9-6.55*LOG10(MAX(30,H$23))))</f>
        <v>0.658241768846634</v>
      </c>
      <c r="I50" s="121" t="n">
        <f aca="false">EXP(LN(10)*(I37-(69.6+26.2*LOG10(I$8)-13.82*LOG10(MAX(30,I$23)))+I$54+I$55)/(44.9-6.55*LOG10(MAX(30,I$23))))</f>
        <v>0.658241768846634</v>
      </c>
      <c r="J50" s="121" t="n">
        <f aca="false">EXP(LN(10)*(J37-(69.6+26.2*LOG10(J$8)-13.82*LOG10(MAX(30,J$23)))+J$54+J$55)/(44.9-6.55*LOG10(MAX(30,J$23))))</f>
        <v>0.658241768846634</v>
      </c>
      <c r="K50" s="121" t="n">
        <f aca="false">EXP(LN(10)*(K37-(69.6+26.2*LOG10(K$8)-13.82*LOG10(MAX(30,K$23)))+K$54+K$55)/(44.9-6.55*LOG10(MAX(30,K$23))))</f>
        <v>0.0326763456348812</v>
      </c>
      <c r="L50" s="121" t="n">
        <f aca="false">EXP(LN(10)*(L37-(69.6+26.2*LOG10(L$8)-13.82*LOG10(MAX(30,L$23)))+L$54+L$55)/(44.9-6.55*LOG10(MAX(30,L$23))))</f>
        <v>0.395799947203042</v>
      </c>
      <c r="M50" s="121" t="n">
        <f aca="false">EXP(LN(10)*(M37-(69.6+26.2*LOG10(M$8)-13.82*LOG10(MAX(30,M$23)))+M$54+M$55)/(44.9-6.55*LOG10(MAX(30,M$23))))</f>
        <v>0.395799947203042</v>
      </c>
      <c r="N50" s="121" t="n">
        <f aca="false">EXP(LN(10)*(N37-(69.6+26.2*LOG10(N$8)-13.82*LOG10(MAX(30,N$23)))+N$54+N$55)/(44.9-6.55*LOG10(MAX(30,N$23))))</f>
        <v>0.395799947203042</v>
      </c>
      <c r="O50" s="121" t="n">
        <f aca="false">EXP(LN(10)*(O37-(69.6+26.2*LOG10(O$8)-13.82*LOG10(MAX(30,O$23)))+O$54+O$55)/(44.9-6.55*LOG10(MAX(30,O$23))))</f>
        <v>0.0482745719327336</v>
      </c>
      <c r="P50" s="121" t="n">
        <f aca="false">EXP(LN(10)*(P37-(69.6+26.2*LOG10(P$8)-13.82*LOG10(MAX(30,P$23)))+P$54+P$55)/(44.9-6.55*LOG10(MAX(30,P$23))))</f>
        <v>0.00824189441131022</v>
      </c>
      <c r="Q50" s="121" t="n">
        <f aca="false">EXP(LN(10)*(Q37-(69.6+26.2*LOG10(Q$8)-13.82*LOG10(MAX(30,Q$23)))+Q$54+Q$55)/(44.9-6.55*LOG10(MAX(30,Q$23))))</f>
        <v>0.0130241790551237</v>
      </c>
      <c r="R50" s="121" t="n">
        <f aca="false">EXP(LN(10)*(R37-(69.6+26.2*LOG10(R$8)-13.82*LOG10(MAX(30,R$23)))+R$54+R$55)/(44.9-6.55*LOG10(MAX(30,R$23))))</f>
        <v>0.0192790054237511</v>
      </c>
      <c r="S50" s="121" t="n">
        <f aca="false">EXP(LN(10)*(S37-(69.6+26.2*LOG10(S$8)-13.82*LOG10(MAX(30,S$23)))+S$54+S$55)/(44.9-6.55*LOG10(MAX(30,S$23))))</f>
        <v>0.320705159590773</v>
      </c>
      <c r="T50" s="121" t="n">
        <f aca="false">EXP(LN(10)*(T37-(69.6+26.2*LOG10(T$8)-13.82*LOG10(MAX(30,T$23)))+T$54+T$55)/(44.9-6.55*LOG10(MAX(30,T$23))))</f>
        <v>0.506791426092565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658932872242861</v>
      </c>
      <c r="C51" s="121" t="n">
        <f aca="false">MIN(C24,IF(C36*1000&gt;4*3.14159*C22*C23*C8/300,EXP(LN(10)*(C35-C26+20*LOG10(C22*C23*0.001*0.001))/40),C36))</f>
        <v>0.829547337533058</v>
      </c>
      <c r="D51" s="121" t="n">
        <f aca="false">MIN(D24,IF(D36*1000&gt;4*3.14159*D22*D23*D8/300,EXP(LN(10)*(D35-D26+20*LOG10(D22*D23*0.001*0.001))/40),D36))</f>
        <v>1.39429982098048</v>
      </c>
      <c r="E51" s="121" t="n">
        <f aca="false">MIN(E24,IF(E36*1000&gt;4*3.14159*E22*E23*E8/300,EXP(LN(10)*(E35-E26+20*LOG10(E22*E23*0.001*0.001))/40),E36))</f>
        <v>0.0168255288711823</v>
      </c>
      <c r="F51" s="121" t="n">
        <f aca="false">MIN(F24,IF(F36*1000&gt;4*3.14159*F22*F23*F8/300,EXP(LN(10)*(F35-F26+20*LOG10(F22*F23*0.001*0.001))/40),F36))</f>
        <v>0.0137379867956211</v>
      </c>
      <c r="G51" s="121" t="n">
        <f aca="false">MIN(G24,IF(G36*1000&gt;4*3.14159*G22*G23*G8/300,EXP(LN(10)*(G35-G26+20*LOG10(G22*G23*0.001*0.001))/40),G36))</f>
        <v>0.0237948911237261</v>
      </c>
      <c r="H51" s="121" t="n">
        <f aca="false">MIN(H24,IF(H36*1000&gt;4*3.14159*H22*H23*H8/300,EXP(LN(10)*(H35-H26+20*LOG10(H22*H23*0.001*0.001))/40),H36))</f>
        <v>0.829547337533058</v>
      </c>
      <c r="I51" s="121" t="n">
        <f aca="false">MIN(I24,IF(I36*1000&gt;4*3.14159*I22*I23*I8/300,EXP(LN(10)*(I35-I26+20*LOG10(I22*I23*0.001*0.001))/40),I36))</f>
        <v>0.829547337533058</v>
      </c>
      <c r="J51" s="121" t="n">
        <f aca="false">MIN(J24,IF(J36*1000&gt;4*3.14159*J22*J23*J8/300,EXP(LN(10)*(J35-J26+20*LOG10(J22*J23*0.001*0.001))/40),J36))</f>
        <v>0.829547337533058</v>
      </c>
      <c r="K51" s="121" t="n">
        <f aca="false">MIN(K24,IF(K36*1000&gt;4*3.14159*K22*K23*K8/300,EXP(LN(10)*(K35-K26+20*LOG10(K22*K23*0.001*0.001))/40),K36))</f>
        <v>0.0237948911237261</v>
      </c>
      <c r="L51" s="121" t="n">
        <f aca="false">MIN(L24,IF(L36*1000&gt;4*3.14159*L22*L23*L8/300,EXP(LN(10)*(L35-L26+20*LOG10(L22*L23*0.001*0.001))/40),L36))</f>
        <v>0.530033550962602</v>
      </c>
      <c r="M51" s="121" t="n">
        <f aca="false">MIN(M24,IF(M36*1000&gt;4*3.14159*M22*M23*M8/300,EXP(LN(10)*(M35-M26+20*LOG10(M22*M23*0.001*0.001))/40),M36))</f>
        <v>0.530033550962602</v>
      </c>
      <c r="N51" s="121" t="n">
        <f aca="false">MIN(N24,IF(N36*1000&gt;4*3.14159*N22*N23*N8/300,EXP(LN(10)*(N35-N26+20*LOG10(N22*N23*0.001*0.001))/40),N36))</f>
        <v>0.530033550962602</v>
      </c>
      <c r="O51" s="121" t="n">
        <f aca="false">MIN(O24,IF(O36*1000&gt;4*3.14159*O22*O23*O8/300,EXP(LN(10)*(O35-O26+20*LOG10(O22*O23*0.001*0.001))/40),O36))</f>
        <v>0.00532069940698578</v>
      </c>
      <c r="P51" s="121" t="n">
        <f aca="false">MIN(P24,IF(P36*1000&gt;4*3.14159*P22*P23*P8/300,EXP(LN(10)*(P35-P26+20*LOG10(P22*P23*0.001*0.001))/40),P36))</f>
        <v>0.00376676671515077</v>
      </c>
      <c r="Q51" s="121" t="n">
        <f aca="false">MIN(Q24,IF(Q36*1000&gt;4*3.14159*Q22*Q23*Q8/300,EXP(LN(10)*(Q35-Q26+20*LOG10(Q22*Q23*0.001*0.001))/40),Q36))</f>
        <v>0.00843274026926365</v>
      </c>
      <c r="R51" s="121" t="n">
        <f aca="false">MIN(R24,IF(R36*1000&gt;4*3.14159*R22*R23*R8/300,EXP(LN(10)*(R35-R26+20*LOG10(R22*R23*0.001*0.001))/40),R36))</f>
        <v>0.0168255288711823</v>
      </c>
      <c r="S51" s="121" t="n">
        <f aca="false">MIN(S24,IF(S36*1000&gt;4*3.14159*S22*S23*S8/300,EXP(LN(10)*(S35-S26+20*LOG10(S22*S23*0.001*0.001))/40),S36))</f>
        <v>0.440393777249533</v>
      </c>
      <c r="T51" s="121" t="n">
        <f aca="false">MIN(T24,IF(T36*1000&gt;4*3.14159*T22*T23*T8/300,EXP(LN(10)*(T35-T26+20*LOG10(T22*T23*0.001*0.001))/40),T36))</f>
        <v>0.658932872242861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1.17176675930729</v>
      </c>
      <c r="C52" s="121" t="n">
        <f aca="false">MIN(C24,IF(C38*1000&gt;4*3.14159*C22*C23*C8/300,EXP(LN(10)*(C37-C26+20*LOG10(C22*C23*0.001*0.001))/40),C38))</f>
        <v>1.47516694998764</v>
      </c>
      <c r="D52" s="121" t="n">
        <f aca="false">MIN(D24,IF(D38*1000&gt;4*3.14159*D22*D23*D8/300,EXP(LN(10)*(D37-D26+20*LOG10(D22*D23*0.001*0.001))/40),D38))</f>
        <v>2.47945466307054</v>
      </c>
      <c r="E52" s="121" t="n">
        <f aca="false">MIN(E24,IF(E38*1000&gt;4*3.14159*E22*E23*E8/300,EXP(LN(10)*(E37-E26+20*LOG10(E22*E23*0.001*0.001))/40),E38))</f>
        <v>0.0532069940698578</v>
      </c>
      <c r="F52" s="121" t="n">
        <f aca="false">MIN(F24,IF(F38*1000&gt;4*3.14159*F22*F23*F8/300,EXP(LN(10)*(F37-F26+20*LOG10(F22*F23*0.001*0.001))/40),F38))</f>
        <v>0.0434433287394807</v>
      </c>
      <c r="G52" s="121" t="n">
        <f aca="false">MIN(G24,IF(G38*1000&gt;4*3.14159*G22*G23*G8/300,EXP(LN(10)*(G37-G26+20*LOG10(G22*G23*0.001*0.001))/40),G38))</f>
        <v>0.0752460526266978</v>
      </c>
      <c r="H52" s="121" t="n">
        <f aca="false">MIN(H24,IF(H38*1000&gt;4*3.14159*H22*H23*H8/300,EXP(LN(10)*(H37-H26+20*LOG10(H22*H23*0.001*0.001))/40),H38))</f>
        <v>1.47516694998764</v>
      </c>
      <c r="I52" s="121" t="n">
        <f aca="false">MIN(I24,IF(I38*1000&gt;4*3.14159*I22*I23*I8/300,EXP(LN(10)*(I37-I26+20*LOG10(I22*I23*0.001*0.001))/40),I38))</f>
        <v>1.47516694998764</v>
      </c>
      <c r="J52" s="121" t="n">
        <f aca="false">MIN(J24,IF(J38*1000&gt;4*3.14159*J22*J23*J8/300,EXP(LN(10)*(J37-J26+20*LOG10(J22*J23*0.001*0.001))/40),J38))</f>
        <v>1.47516694998764</v>
      </c>
      <c r="K52" s="121" t="n">
        <f aca="false">MIN(K24,IF(K38*1000&gt;4*3.14159*K22*K23*K8/300,EXP(LN(10)*(K37-K26+20*LOG10(K22*K23*0.001*0.001))/40),K38))</f>
        <v>0.0752460526266978</v>
      </c>
      <c r="L52" s="121" t="n">
        <f aca="false">MIN(L24,IF(L38*1000&gt;4*3.14159*L22*L23*L8/300,EXP(LN(10)*(L37-L26+20*LOG10(L22*L23*0.001*0.001))/40),L38))</f>
        <v>0.942547750306611</v>
      </c>
      <c r="M52" s="121" t="n">
        <f aca="false">MIN(M24,IF(M38*1000&gt;4*3.14159*M22*M23*M8/300,EXP(LN(10)*(M37-M26+20*LOG10(M22*M23*0.001*0.001))/40),M38))</f>
        <v>0.942547750306611</v>
      </c>
      <c r="N52" s="121" t="n">
        <f aca="false">MIN(N24,IF(N38*1000&gt;4*3.14159*N22*N23*N8/300,EXP(LN(10)*(N37-N26+20*LOG10(N22*N23*0.001*0.001))/40),N38))</f>
        <v>0.942547750306611</v>
      </c>
      <c r="O52" s="121" t="n">
        <f aca="false">MIN(O24,IF(O38*1000&gt;4*3.14159*O22*O23*O8/300,EXP(LN(10)*(O37-O26+20*LOG10(O22*O23*0.001*0.001))/40),O38))</f>
        <v>0.0168255288711823</v>
      </c>
      <c r="P52" s="121" t="n">
        <f aca="false">MIN(P24,IF(P38*1000&gt;4*3.14159*P22*P23*P8/300,EXP(LN(10)*(P37-P26+20*LOG10(P22*P23*0.001*0.001))/40),P38))</f>
        <v>0.0119115622343871</v>
      </c>
      <c r="Q52" s="121" t="n">
        <f aca="false">MIN(Q24,IF(Q38*1000&gt;4*3.14159*Q22*Q23*Q8/300,EXP(LN(10)*(Q37-Q26+20*LOG10(Q22*Q23*0.001*0.001))/40),Q38))</f>
        <v>0.0266666661674947</v>
      </c>
      <c r="R52" s="121" t="n">
        <f aca="false">MIN(R24,IF(R38*1000&gt;4*3.14159*R22*R23*R8/300,EXP(LN(10)*(R37-R26+20*LOG10(R22*R23*0.001*0.001))/40),R38))</f>
        <v>0.0532069940698578</v>
      </c>
      <c r="S52" s="121" t="n">
        <f aca="false">MIN(S24,IF(S38*1000&gt;4*3.14159*S22*S23*S8/300,EXP(LN(10)*(S37-S26+20*LOG10(S22*S23*0.001*0.001))/40),S38))</f>
        <v>0.783143186392113</v>
      </c>
      <c r="T52" s="121" t="n">
        <f aca="false">MIN(T24,IF(T38*1000&gt;4*3.14159*T22*T23*T8/300,EXP(LN(10)*(T37-T26+20*LOG10(T22*T23*0.001*0.001))/40),T38))</f>
        <v>1.17176675930729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658.932872242862</v>
      </c>
      <c r="C53" s="66" t="n">
        <f aca="false">EXP(LN(10)*(C35+20*LOG10(C22*C23))/40)</f>
        <v>829.547337533058</v>
      </c>
      <c r="D53" s="66" t="n">
        <f aca="false">EXP(LN(10)*(D35+20*LOG10(D22*D23))/40)</f>
        <v>1394.29982098048</v>
      </c>
      <c r="E53" s="66" t="n">
        <f aca="false">EXP(LN(10)*(E35+20*LOG10(E22*E23))/40)</f>
        <v>37.0325548589175</v>
      </c>
      <c r="F53" s="66" t="n">
        <f aca="false">EXP(LN(10)*(F35+20*LOG10(F22*F23))/40)</f>
        <v>33.4626907693094</v>
      </c>
      <c r="G53" s="66" t="n">
        <f aca="false">EXP(LN(10)*(G35+20*LOG10(G22*G23))/40)</f>
        <v>44.0393777249534</v>
      </c>
      <c r="H53" s="66" t="n">
        <f aca="false">EXP(LN(10)*(H35+20*LOG10(H22*H23))/40)</f>
        <v>829.547337533058</v>
      </c>
      <c r="I53" s="66" t="n">
        <f aca="false">EXP(LN(10)*(I35+20*LOG10(I22*I23))/40)</f>
        <v>829.547337533058</v>
      </c>
      <c r="J53" s="66" t="n">
        <f aca="false">EXP(LN(10)*(J35+20*LOG10(J22*J23))/40)</f>
        <v>829.547337533058</v>
      </c>
      <c r="K53" s="66" t="n">
        <f aca="false">EXP(LN(10)*(K35+20*LOG10(K22*K23))/40)</f>
        <v>73.3989628749222</v>
      </c>
      <c r="L53" s="66" t="n">
        <f aca="false">EXP(LN(10)*(L35+20*LOG10(L22*L23))/40)</f>
        <v>530.033550962603</v>
      </c>
      <c r="M53" s="66" t="n">
        <f aca="false">EXP(LN(10)*(M35+20*LOG10(M22*M23))/40)</f>
        <v>530.033550962603</v>
      </c>
      <c r="N53" s="66" t="n">
        <f aca="false">EXP(LN(10)*(N35+20*LOG10(N22*N23))/40)</f>
        <v>530.033550962603</v>
      </c>
      <c r="O53" s="66" t="n">
        <f aca="false">EXP(LN(10)*(O35+20*LOG10(O22*O23))/40)</f>
        <v>69.4164532484933</v>
      </c>
      <c r="P53" s="66" t="n">
        <f aca="false">EXP(LN(10)*(P35+20*LOG10(P22*P23))/40)</f>
        <v>17.5219999540569</v>
      </c>
      <c r="Q53" s="66" t="n">
        <f aca="false">EXP(LN(10)*(Q35+20*LOG10(Q22*Q23))/40)</f>
        <v>26.217041097345</v>
      </c>
      <c r="R53" s="66" t="n">
        <f aca="false">EXP(LN(10)*(R35+20*LOG10(R22*R23))/40)</f>
        <v>37.0325548589175</v>
      </c>
      <c r="S53" s="66" t="n">
        <f aca="false">EXP(LN(10)*(S35+20*LOG10(S22*S23))/40)</f>
        <v>440.393777249534</v>
      </c>
      <c r="T53" s="66" t="n">
        <f aca="false">EXP(LN(10)*(T35+20*LOG10(T22*T23))/40)</f>
        <v>658.932872242862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0.0143314496718334</v>
      </c>
      <c r="C54" s="111" t="n">
        <f aca="false">(1.1*LOG10(C8)-0.7)*MIN(10,C22)-(1.56*LOG10(C8)-0.8)+MAX(0,20*LOG10(C22/10))</f>
        <v>0.0143314496718334</v>
      </c>
      <c r="D54" s="111" t="n">
        <f aca="false">(1.1*LOG10(D8)-0.7)*MIN(10,D22)-(1.56*LOG10(D8)-0.8)+MAX(0,20*LOG10(D22/10))</f>
        <v>0.0143314496718334</v>
      </c>
      <c r="E54" s="111" t="n">
        <f aca="false">(1.1*LOG10(E8)-0.7)*MIN(10,E22)-(1.56*LOG10(E8)-0.8)+MAX(0,20*LOG10(E22/10))</f>
        <v>0.0143314496718334</v>
      </c>
      <c r="F54" s="111" t="n">
        <f aca="false">(1.1*LOG10(F8)-0.7)*MIN(10,F22)-(1.56*LOG10(F8)-0.8)+MAX(0,20*LOG10(F22/10))</f>
        <v>0.0143314496718334</v>
      </c>
      <c r="G54" s="111" t="n">
        <f aca="false">(1.1*LOG10(G8)-0.7)*MIN(10,G22)-(1.56*LOG10(G8)-0.8)+MAX(0,20*LOG10(G22/10))</f>
        <v>0.0143314496718334</v>
      </c>
      <c r="H54" s="111" t="n">
        <f aca="false">(1.1*LOG10(H8)-0.7)*MIN(10,H22)-(1.56*LOG10(H8)-0.8)+MAX(0,20*LOG10(H22/10))</f>
        <v>0.0143314496718334</v>
      </c>
      <c r="I54" s="111" t="n">
        <f aca="false">(1.1*LOG10(I8)-0.7)*MIN(10,I22)-(1.56*LOG10(I8)-0.8)+MAX(0,20*LOG10(I22/10))</f>
        <v>0.0143314496718334</v>
      </c>
      <c r="J54" s="111" t="n">
        <f aca="false">(1.1*LOG10(J8)-0.7)*MIN(10,J22)-(1.56*LOG10(J8)-0.8)+MAX(0,20*LOG10(J22/10))</f>
        <v>0.0143314496718334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0.0143314496718334</v>
      </c>
      <c r="M54" s="111" t="n">
        <f aca="false">(1.1*LOG10(M8)-0.7)*MIN(10,M22)-(1.56*LOG10(M8)-0.8)+MAX(0,20*LOG10(M22/10))</f>
        <v>0.0143314496718334</v>
      </c>
      <c r="N54" s="111" t="n">
        <f aca="false">(1.1*LOG10(N8)-0.7)*MIN(10,N22)-(1.56*LOG10(N8)-0.8)+MAX(0,20*LOG10(N22/10))</f>
        <v>0.0143314496718334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0.0143314496718334</v>
      </c>
      <c r="Q54" s="111" t="n">
        <f aca="false">(1.1*LOG10(Q8)-0.7)*MIN(10,Q22)-(1.56*LOG10(Q8)-0.8)+MAX(0,20*LOG10(Q22/10))</f>
        <v>0.0143314496718334</v>
      </c>
      <c r="R54" s="111" t="n">
        <f aca="false">(1.1*LOG10(R8)-0.7)*MIN(10,R22)-(1.56*LOG10(R8)-0.8)+MAX(0,20*LOG10(R22/10))</f>
        <v>0.0143314496718334</v>
      </c>
      <c r="S54" s="111" t="n">
        <f aca="false">(1.1*LOG10(S8)-0.7)*MIN(10,S22)-(1.56*LOG10(S8)-0.8)+MAX(0,20*LOG10(S22/10))</f>
        <v>0.0143314496718334</v>
      </c>
      <c r="T54" s="111" t="n">
        <f aca="false">(1.1*LOG10(T8)-0.7)*MIN(10,T22)-(1.56*LOG10(T8)-0.8)+MAX(0,20*LOG10(T22/10))</f>
        <v>0.0143314496718334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0.0143314496718334</v>
      </c>
      <c r="C55" s="111" t="n">
        <f aca="false">(1.1*LOG10(C8)-0.7)*MIN(10,C23)-(1.56*LOG10(C8)-0.8)+MAX(0,20*LOG10(C23/10))</f>
        <v>0.0143314496718334</v>
      </c>
      <c r="D55" s="111" t="n">
        <f aca="false">(1.1*LOG10(D8)-0.7)*MIN(10,D23)-(1.56*LOG10(D8)-0.8)+MAX(0,20*LOG10(D23/10))</f>
        <v>0.0143314496718334</v>
      </c>
      <c r="E55" s="111" t="n">
        <f aca="false">(1.1*LOG10(E8)-0.7)*MIN(10,E23)-(1.56*LOG10(E8)-0.8)+MAX(0,20*LOG10(E23/10))</f>
        <v>0.0143314496718334</v>
      </c>
      <c r="F55" s="111" t="n">
        <f aca="false">(1.1*LOG10(F8)-0.7)*MIN(10,F23)-(1.56*LOG10(F8)-0.8)+MAX(0,20*LOG10(F23/10))</f>
        <v>0.0143314496718334</v>
      </c>
      <c r="G55" s="111" t="n">
        <f aca="false">(1.1*LOG10(G8)-0.7)*MIN(10,G23)-(1.56*LOG10(G8)-0.8)+MAX(0,20*LOG10(G23/10))</f>
        <v>0.0143314496718334</v>
      </c>
      <c r="H55" s="111" t="n">
        <f aca="false">(1.1*LOG10(H8)-0.7)*MIN(10,H23)-(1.56*LOG10(H8)-0.8)+MAX(0,20*LOG10(H23/10))</f>
        <v>0.0143314496718334</v>
      </c>
      <c r="I55" s="111" t="n">
        <f aca="false">(1.1*LOG10(I8)-0.7)*MIN(10,I23)-(1.56*LOG10(I8)-0.8)+MAX(0,20*LOG10(I23/10))</f>
        <v>0.0143314496718334</v>
      </c>
      <c r="J55" s="111" t="n">
        <f aca="false">(1.1*LOG10(J8)-0.7)*MIN(10,J23)-(1.56*LOG10(J8)-0.8)+MAX(0,20*LOG10(J23/10))</f>
        <v>0.0143314496718334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0.0143314496718334</v>
      </c>
      <c r="M55" s="111" t="n">
        <f aca="false">(1.1*LOG10(M8)-0.7)*MIN(10,M23)-(1.56*LOG10(M8)-0.8)+MAX(0,20*LOG10(M23/10))</f>
        <v>0.0143314496718334</v>
      </c>
      <c r="N55" s="111" t="n">
        <f aca="false">(1.1*LOG10(N8)-0.7)*MIN(10,N23)-(1.56*LOG10(N8)-0.8)+MAX(0,20*LOG10(N23/10))</f>
        <v>0.0143314496718334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0.0143314496718334</v>
      </c>
      <c r="Q55" s="111" t="n">
        <f aca="false">(1.1*LOG10(Q8)-0.7)*MIN(10,Q23)-(1.56*LOG10(Q8)-0.8)+MAX(0,20*LOG10(Q23/10))</f>
        <v>0.0143314496718334</v>
      </c>
      <c r="R55" s="111" t="n">
        <f aca="false">(1.1*LOG10(R8)-0.7)*MIN(10,R23)-(1.56*LOG10(R8)-0.8)+MAX(0,20*LOG10(R23/10))</f>
        <v>0.0143314496718334</v>
      </c>
      <c r="S55" s="111" t="n">
        <f aca="false">(1.1*LOG10(S8)-0.7)*MIN(10,S23)-(1.56*LOG10(S8)-0.8)+MAX(0,20*LOG10(S23/10))</f>
        <v>0.0143314496718334</v>
      </c>
      <c r="T55" s="111" t="n">
        <f aca="false">(1.1*LOG10(T8)-0.7)*MIN(10,T23)-(1.56*LOG10(T8)-0.8)+MAX(0,20*LOG10(T23/10))</f>
        <v>0.0143314496718334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360934564652042</v>
      </c>
      <c r="C58" s="121" t="n">
        <f aca="false">MIN(0.5,10*(EXP(LN(10)*(C41-51.2)/35)/1000))</f>
        <v>0.46958497026704</v>
      </c>
      <c r="D58" s="121" t="n">
        <f aca="false">MIN(0.5,10*(EXP(LN(10)*(D41-51.2)/35)/1000))</f>
        <v>0.5</v>
      </c>
      <c r="E58" s="121" t="n">
        <f aca="false">MIN(0.5,10*(EXP(LN(10)*(E41-51.2)/35)/1000))</f>
        <v>0.0134450605036923</v>
      </c>
      <c r="F58" s="121" t="n">
        <f aca="false">MIN(0.5,10*(EXP(LN(10)*(F41-51.2)/35)/1000))</f>
        <v>0.0119743231053993</v>
      </c>
      <c r="G58" s="121" t="n">
        <f aca="false">MIN(0.5,10*(EXP(LN(10)*(G41-51.2)/35)/1000))</f>
        <v>0.0163897123356063</v>
      </c>
      <c r="H58" s="121" t="n">
        <f aca="false">MIN(0.5,10*(EXP(LN(10)*(H41-51.2)/35)/1000))</f>
        <v>0.46958497026704</v>
      </c>
      <c r="I58" s="121" t="n">
        <f aca="false">MIN(0.5,10*(EXP(LN(10)*(I41-51.2)/35)/1000))</f>
        <v>0.46958497026704</v>
      </c>
      <c r="J58" s="121" t="n">
        <f aca="false">MIN(0.5,10*(EXP(LN(10)*(J41-51.2)/35)/1000))</f>
        <v>0.46958497026704</v>
      </c>
      <c r="K58" s="121" t="n">
        <f aca="false">MIN(0.5,10*(EXP(LN(10)*(K41-51.2)/35)/1000))</f>
        <v>0.0163897123356062</v>
      </c>
      <c r="L58" s="121" t="n">
        <f aca="false">MIN(0.5,10*(EXP(LN(10)*(L41-51.2)/35)/1000))</f>
        <v>0.281439635449959</v>
      </c>
      <c r="M58" s="121" t="n">
        <f aca="false">MIN(0.5,10*(EXP(LN(10)*(M41-51.2)/35)/1000))</f>
        <v>0.281439635449959</v>
      </c>
      <c r="N58" s="121" t="n">
        <f aca="false">MIN(0.5,10*(EXP(LN(10)*(N41-51.2)/35)/1000))</f>
        <v>0.281439635449959</v>
      </c>
      <c r="O58" s="121" t="n">
        <f aca="false">MIN(0.5,10*(EXP(LN(10)*(O41-51.2)/35)/1000))</f>
        <v>0.0069638350439606</v>
      </c>
      <c r="P58" s="121" t="n">
        <f aca="false">MIN(0.5,10*(EXP(LN(10)*(P41-51.2)/35)/1000))</f>
        <v>0.00213089848645298</v>
      </c>
      <c r="Q58" s="121" t="n">
        <f aca="false">MIN(0.5,10*(EXP(LN(10)*(Q41-51.2)/35)/1000))</f>
        <v>0.00337724650500501</v>
      </c>
      <c r="R58" s="121" t="n">
        <f aca="false">MIN(0.5,10*(EXP(LN(10)*(R41-51.2)/35)/1000))</f>
        <v>0.00501177231028179</v>
      </c>
      <c r="S58" s="121" t="n">
        <f aca="false">MIN(0.5,10*(EXP(LN(10)*(S41-51.2)/35)/1000))</f>
        <v>0.227734314443967</v>
      </c>
      <c r="T58" s="121" t="n">
        <f aca="false">MIN(0.5,10*(EXP(LN(10)*(T41-51.2)/35)/1000))</f>
        <v>0.360934564652042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263595998614869</v>
      </c>
      <c r="C59" s="121" t="n">
        <f aca="false">EXP(LN(10)*(C42-(69.6+26.2*LOG10(C$8)-13.82*LOG10(MAX(30,C$23)))+C$54+C$55)/(44.9-6.55*LOG10(MAX(30,C$23))))</f>
        <v>0.342369439291688</v>
      </c>
      <c r="D59" s="121" t="n">
        <f aca="false">EXP(LN(10)*(D42-(69.6+26.2*LOG10(D$8)-13.82*LOG10(MAX(30,D$23)))+D$54+D$55)/(44.9-6.55*LOG10(MAX(30,D$23))))</f>
        <v>0.617420726409733</v>
      </c>
      <c r="E59" s="121" t="n">
        <f aca="false">EXP(LN(10)*(E42-(69.6+26.2*LOG10(E$8)-13.82*LOG10(MAX(30,E$23)))+E$54+E$55)/(44.9-6.55*LOG10(MAX(30,E$23))))</f>
        <v>0.0100275348502974</v>
      </c>
      <c r="F59" s="121" t="n">
        <f aca="false">EXP(LN(10)*(F42-(69.6+26.2*LOG10(F$8)-13.82*LOG10(MAX(30,F$23)))+F$54+F$55)/(44.9-6.55*LOG10(MAX(30,F$23))))</f>
        <v>0.00893724274615198</v>
      </c>
      <c r="G59" s="121" t="n">
        <f aca="false">EXP(LN(10)*(G42-(69.6+26.2*LOG10(G$8)-13.82*LOG10(MAX(30,G$23)))+G$54+G$55)/(44.9-6.55*LOG10(MAX(30,G$23))))</f>
        <v>0.0122082585860312</v>
      </c>
      <c r="H59" s="121" t="n">
        <f aca="false">EXP(LN(10)*(H42-(69.6+26.2*LOG10(H$8)-13.82*LOG10(MAX(30,H$23)))+H$54+H$55)/(44.9-6.55*LOG10(MAX(30,H$23))))</f>
        <v>0.342369439291688</v>
      </c>
      <c r="I59" s="121" t="n">
        <f aca="false">EXP(LN(10)*(I42-(69.6+26.2*LOG10(I$8)-13.82*LOG10(MAX(30,I$23)))+I$54+I$55)/(44.9-6.55*LOG10(MAX(30,I$23))))</f>
        <v>0.342369439291688</v>
      </c>
      <c r="J59" s="121" t="n">
        <f aca="false">EXP(LN(10)*(J42-(69.6+26.2*LOG10(J$8)-13.82*LOG10(MAX(30,J$23)))+J$54+J$55)/(44.9-6.55*LOG10(MAX(30,J$23))))</f>
        <v>0.342369439291688</v>
      </c>
      <c r="K59" s="121" t="n">
        <f aca="false">EXP(LN(10)*(K42-(69.6+26.2*LOG10(K$8)-13.82*LOG10(MAX(30,K$23)))+K$54+K$55)/(44.9-6.55*LOG10(MAX(30,K$23))))</f>
        <v>0.0169958557213987</v>
      </c>
      <c r="L59" s="121" t="n">
        <f aca="false">EXP(LN(10)*(L42-(69.6+26.2*LOG10(L$8)-13.82*LOG10(MAX(30,L$23)))+L$54+L$55)/(44.9-6.55*LOG10(MAX(30,L$23))))</f>
        <v>0.205866312970422</v>
      </c>
      <c r="M59" s="121" t="n">
        <f aca="false">EXP(LN(10)*(M42-(69.6+26.2*LOG10(M$8)-13.82*LOG10(MAX(30,M$23)))+M$54+M$55)/(44.9-6.55*LOG10(MAX(30,M$23))))</f>
        <v>0.205866312970422</v>
      </c>
      <c r="N59" s="121" t="n">
        <f aca="false">EXP(LN(10)*(N42-(69.6+26.2*LOG10(N$8)-13.82*LOG10(MAX(30,N$23)))+N$54+N$55)/(44.9-6.55*LOG10(MAX(30,N$23))))</f>
        <v>0.205866312970422</v>
      </c>
      <c r="O59" s="121" t="n">
        <f aca="false">EXP(LN(10)*(O42-(69.6+26.2*LOG10(O$8)-13.82*LOG10(MAX(30,O$23)))+O$54+O$55)/(44.9-6.55*LOG10(MAX(30,O$23))))</f>
        <v>0.0251089172806764</v>
      </c>
      <c r="P59" s="121" t="n">
        <f aca="false">EXP(LN(10)*(P42-(69.6+26.2*LOG10(P$8)-13.82*LOG10(MAX(30,P$23)))+P$54+P$55)/(44.9-6.55*LOG10(MAX(30,P$23))))</f>
        <v>0.00160805512556395</v>
      </c>
      <c r="Q59" s="121" t="n">
        <f aca="false">EXP(LN(10)*(Q42-(69.6+26.2*LOG10(Q$8)-13.82*LOG10(MAX(30,Q$23)))+Q$54+Q$55)/(44.9-6.55*LOG10(MAX(30,Q$23))))</f>
        <v>0.00254111455942869</v>
      </c>
      <c r="R59" s="121" t="n">
        <f aca="false">EXP(LN(10)*(R42-(69.6+26.2*LOG10(R$8)-13.82*LOG10(MAX(30,R$23)))+R$54+R$55)/(44.9-6.55*LOG10(MAX(30,R$23))))</f>
        <v>0.00376147787635995</v>
      </c>
      <c r="S59" s="121" t="n">
        <f aca="false">EXP(LN(10)*(S42-(69.6+26.2*LOG10(S$8)-13.82*LOG10(MAX(30,S$23)))+S$54+S$55)/(44.9-6.55*LOG10(MAX(30,S$23))))</f>
        <v>0.166807472366019</v>
      </c>
      <c r="T59" s="121" t="n">
        <f aca="false">EXP(LN(10)*(T42-(69.6+26.2*LOG10(T$8)-13.82*LOG10(MAX(30,T$23)))+T$54+T$55)/(44.9-6.55*LOG10(MAX(30,T$23))))</f>
        <v>0.263595998614869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506791426092565</v>
      </c>
      <c r="C60" s="121" t="n">
        <f aca="false">EXP(LN(10)*(C44-(69.6+26.2*LOG10(C$8)-13.82*LOG10(MAX(30,C$23)))+C$54+C$55)/(44.9-6.55*LOG10(MAX(30,C$23))))</f>
        <v>0.658241768846634</v>
      </c>
      <c r="D60" s="121" t="n">
        <f aca="false">EXP(LN(10)*(D44-(69.6+26.2*LOG10(D$8)-13.82*LOG10(MAX(30,D$23)))+D$54+D$55)/(44.9-6.55*LOG10(MAX(30,D$23))))</f>
        <v>1.18705720906435</v>
      </c>
      <c r="E60" s="121" t="n">
        <f aca="false">EXP(LN(10)*(E44-(69.6+26.2*LOG10(E$8)-13.82*LOG10(MAX(30,E$23)))+E$54+E$55)/(44.9-6.55*LOG10(MAX(30,E$23))))</f>
        <v>0.0192790054237511</v>
      </c>
      <c r="F60" s="121" t="n">
        <f aca="false">EXP(LN(10)*(F44-(69.6+26.2*LOG10(F$8)-13.82*LOG10(MAX(30,F$23)))+F$54+F$55)/(44.9-6.55*LOG10(MAX(30,F$23))))</f>
        <v>0.0171828025480593</v>
      </c>
      <c r="G60" s="121" t="n">
        <f aca="false">EXP(LN(10)*(G44-(69.6+26.2*LOG10(G$8)-13.82*LOG10(MAX(30,G$23)))+G$54+G$55)/(44.9-6.55*LOG10(MAX(30,G$23))))</f>
        <v>0.0234716794315274</v>
      </c>
      <c r="H60" s="121" t="n">
        <f aca="false">EXP(LN(10)*(H44-(69.6+26.2*LOG10(H$8)-13.82*LOG10(MAX(30,H$23)))+H$54+H$55)/(44.9-6.55*LOG10(MAX(30,H$23))))</f>
        <v>0.658241768846634</v>
      </c>
      <c r="I60" s="121" t="n">
        <f aca="false">EXP(LN(10)*(I44-(69.6+26.2*LOG10(I$8)-13.82*LOG10(MAX(30,I$23)))+I$54+I$55)/(44.9-6.55*LOG10(MAX(30,I$23))))</f>
        <v>0.658241768846634</v>
      </c>
      <c r="J60" s="121" t="n">
        <f aca="false">EXP(LN(10)*(J44-(69.6+26.2*LOG10(J$8)-13.82*LOG10(MAX(30,J$23)))+J$54+J$55)/(44.9-6.55*LOG10(MAX(30,J$23))))</f>
        <v>0.658241768846634</v>
      </c>
      <c r="K60" s="121" t="n">
        <f aca="false">EXP(LN(10)*(K44-(69.6+26.2*LOG10(K$8)-13.82*LOG10(MAX(30,K$23)))+K$54+K$55)/(44.9-6.55*LOG10(MAX(30,K$23))))</f>
        <v>0.0326763456348812</v>
      </c>
      <c r="L60" s="121" t="n">
        <f aca="false">EXP(LN(10)*(L44-(69.6+26.2*LOG10(L$8)-13.82*LOG10(MAX(30,L$23)))+L$54+L$55)/(44.9-6.55*LOG10(MAX(30,L$23))))</f>
        <v>0.395799947203042</v>
      </c>
      <c r="M60" s="121" t="n">
        <f aca="false">EXP(LN(10)*(M44-(69.6+26.2*LOG10(M$8)-13.82*LOG10(MAX(30,M$23)))+M$54+M$55)/(44.9-6.55*LOG10(MAX(30,M$23))))</f>
        <v>0.395799947203042</v>
      </c>
      <c r="N60" s="121" t="n">
        <f aca="false">EXP(LN(10)*(N44-(69.6+26.2*LOG10(N$8)-13.82*LOG10(MAX(30,N$23)))+N$54+N$55)/(44.9-6.55*LOG10(MAX(30,N$23))))</f>
        <v>0.395799947203042</v>
      </c>
      <c r="O60" s="121" t="n">
        <f aca="false">EXP(LN(10)*(O44-(69.6+26.2*LOG10(O$8)-13.82*LOG10(MAX(30,O$23)))+O$54+O$55)/(44.9-6.55*LOG10(MAX(30,O$23))))</f>
        <v>0.0482745719327336</v>
      </c>
      <c r="P60" s="121" t="n">
        <f aca="false">EXP(LN(10)*(P44-(69.6+26.2*LOG10(P$8)-13.82*LOG10(MAX(30,P$23)))+P$54+P$55)/(44.9-6.55*LOG10(MAX(30,P$23))))</f>
        <v>0.00309165751605626</v>
      </c>
      <c r="Q60" s="121" t="n">
        <f aca="false">EXP(LN(10)*(Q44-(69.6+26.2*LOG10(Q$8)-13.82*LOG10(MAX(30,Q$23)))+Q$54+Q$55)/(44.9-6.55*LOG10(MAX(30,Q$23))))</f>
        <v>0.00488556381054565</v>
      </c>
      <c r="R60" s="121" t="n">
        <f aca="false">EXP(LN(10)*(R44-(69.6+26.2*LOG10(R$8)-13.82*LOG10(MAX(30,R$23)))+R$54+R$55)/(44.9-6.55*LOG10(MAX(30,R$23))))</f>
        <v>0.00723184246799324</v>
      </c>
      <c r="S60" s="121" t="n">
        <f aca="false">EXP(LN(10)*(S44-(69.6+26.2*LOG10(S$8)-13.82*LOG10(MAX(30,S$23)))+S$54+S$55)/(44.9-6.55*LOG10(MAX(30,S$23))))</f>
        <v>0.320705159590773</v>
      </c>
      <c r="T60" s="121" t="n">
        <f aca="false">EXP(LN(10)*(T44-(69.6+26.2*LOG10(T$8)-13.82*LOG10(MAX(30,T$23)))+T$54+T$55)/(44.9-6.55*LOG10(MAX(30,T$23))))</f>
        <v>0.506791426092565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658932872242861</v>
      </c>
      <c r="C61" s="121" t="n">
        <f aca="false">MIN(C24,IF(C43*1000&gt;4*3.14159*C22*C23*C8/300,EXP(LN(10)*(C42-C26+20*LOG10(C22*C23*0.001*0.001))/40),C43))</f>
        <v>0.829547337533058</v>
      </c>
      <c r="D61" s="121" t="n">
        <f aca="false">MIN(D24,IF(D43*1000&gt;4*3.14159*D22*D23*D8/300,EXP(LN(10)*(D42-D26+20*LOG10(D22*D23*0.001*0.001))/40),D43))</f>
        <v>1.39429982098048</v>
      </c>
      <c r="E61" s="121" t="n">
        <f aca="false">MIN(E24,IF(E43*1000&gt;4*3.14159*E22*E23*E8/300,EXP(LN(10)*(E42-E26+20*LOG10(E22*E23*0.001*0.001))/40),E43))</f>
        <v>0.0168255288711823</v>
      </c>
      <c r="F61" s="121" t="n">
        <f aca="false">MIN(F24,IF(F43*1000&gt;4*3.14159*F22*F23*F8/300,EXP(LN(10)*(F42-F26+20*LOG10(F22*F23*0.001*0.001))/40),F43))</f>
        <v>0.0137379867956211</v>
      </c>
      <c r="G61" s="121" t="n">
        <f aca="false">MIN(G24,IF(G43*1000&gt;4*3.14159*G22*G23*G8/300,EXP(LN(10)*(G42-G26+20*LOG10(G22*G23*0.001*0.001))/40),G43))</f>
        <v>0.0237948911237261</v>
      </c>
      <c r="H61" s="121" t="n">
        <f aca="false">MIN(H24,IF(H43*1000&gt;4*3.14159*H22*H23*H8/300,EXP(LN(10)*(H42-H26+20*LOG10(H22*H23*0.001*0.001))/40),H43))</f>
        <v>0.829547337533058</v>
      </c>
      <c r="I61" s="121" t="n">
        <f aca="false">MIN(I24,IF(I43*1000&gt;4*3.14159*I22*I23*I8/300,EXP(LN(10)*(I42-I26+20*LOG10(I22*I23*0.001*0.001))/40),I43))</f>
        <v>0.829547337533058</v>
      </c>
      <c r="J61" s="121" t="n">
        <f aca="false">MIN(J24,IF(J43*1000&gt;4*3.14159*J22*J23*J8/300,EXP(LN(10)*(J42-J26+20*LOG10(J22*J23*0.001*0.001))/40),J43))</f>
        <v>0.829547337533058</v>
      </c>
      <c r="K61" s="121" t="n">
        <f aca="false">MIN(K24,IF(K43*1000&gt;4*3.14159*K22*K23*K8/300,EXP(LN(10)*(K42-K26+20*LOG10(K22*K23*0.001*0.001))/40),K43))</f>
        <v>0.0237948911237261</v>
      </c>
      <c r="L61" s="121" t="n">
        <f aca="false">MIN(L24,IF(L43*1000&gt;4*3.14159*L22*L23*L8/300,EXP(LN(10)*(L42-L26+20*LOG10(L22*L23*0.001*0.001))/40),L43))</f>
        <v>0.530033550962602</v>
      </c>
      <c r="M61" s="121" t="n">
        <f aca="false">MIN(M24,IF(M43*1000&gt;4*3.14159*M22*M23*M8/300,EXP(LN(10)*(M42-M26+20*LOG10(M22*M23*0.001*0.001))/40),M43))</f>
        <v>0.530033550962602</v>
      </c>
      <c r="N61" s="121" t="n">
        <f aca="false">MIN(N24,IF(N43*1000&gt;4*3.14159*N22*N23*N8/300,EXP(LN(10)*(N42-N26+20*LOG10(N22*N23*0.001*0.001))/40),N43))</f>
        <v>0.530033550962602</v>
      </c>
      <c r="O61" s="121" t="n">
        <f aca="false">MIN(O24,IF(O43*1000&gt;4*3.14159*O22*O23*O8/300,EXP(LN(10)*(O42-O26+20*LOG10(O22*O23*0.001*0.001))/40),O43))</f>
        <v>0.00532069940698578</v>
      </c>
      <c r="P61" s="121" t="n">
        <f aca="false">MIN(P24,IF(P43*1000&gt;4*3.14159*P22*P23*P8/300,EXP(LN(10)*(P42-P26+20*LOG10(P22*P23*0.001*0.001))/40),P43))</f>
        <v>0.000669836369197257</v>
      </c>
      <c r="Q61" s="121" t="n">
        <f aca="false">MIN(Q24,IF(Q43*1000&gt;4*3.14159*Q22*Q23*Q8/300,EXP(LN(10)*(Q42-Q26+20*LOG10(Q22*Q23*0.001*0.001))/40),Q43))</f>
        <v>0.00149957683910377</v>
      </c>
      <c r="R61" s="121" t="n">
        <f aca="false">MIN(R24,IF(R43*1000&gt;4*3.14159*R22*R23*R8/300,EXP(LN(10)*(R42-R26+20*LOG10(R22*R23*0.001*0.001))/40),R43))</f>
        <v>0.0029920491554639</v>
      </c>
      <c r="S61" s="121" t="n">
        <f aca="false">MIN(S24,IF(S43*1000&gt;4*3.14159*S22*S23*S8/300,EXP(LN(10)*(S42-S26+20*LOG10(S22*S23*0.001*0.001))/40),S43))</f>
        <v>0.440393777249533</v>
      </c>
      <c r="T61" s="121" t="n">
        <f aca="false">MIN(T24,IF(T43*1000&gt;4*3.14159*T22*T23*T8/300,EXP(LN(10)*(T42-T26+20*LOG10(T22*T23*0.001*0.001))/40),T43))</f>
        <v>0.658932872242861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1.17176675930729</v>
      </c>
      <c r="C62" s="121" t="n">
        <f aca="false">MIN(C24,IF(C45*1000&gt;4*3.14159*C22*C23*C8/300,EXP(LN(10)*(C44-C26+20*LOG10(C22*C23*0.001*0.001))/40),C45))</f>
        <v>1.47516694998764</v>
      </c>
      <c r="D62" s="121" t="n">
        <f aca="false">MIN(D24,IF(D45*1000&gt;4*3.14159*D22*D23*D8/300,EXP(LN(10)*(D44-D26+20*LOG10(D22*D23*0.001*0.001))/40),D45))</f>
        <v>2.47945466307054</v>
      </c>
      <c r="E62" s="121" t="n">
        <f aca="false">MIN(E24,IF(E45*1000&gt;4*3.14159*E22*E23*E8/300,EXP(LN(10)*(E44-E26+20*LOG10(E22*E23*0.001*0.001))/40),E45))</f>
        <v>0.0532069940698578</v>
      </c>
      <c r="F62" s="121" t="n">
        <f aca="false">MIN(F24,IF(F45*1000&gt;4*3.14159*F22*F23*F8/300,EXP(LN(10)*(F44-F26+20*LOG10(F22*F23*0.001*0.001))/40),F45))</f>
        <v>0.0434433287394807</v>
      </c>
      <c r="G62" s="121" t="n">
        <f aca="false">MIN(G24,IF(G45*1000&gt;4*3.14159*G22*G23*G8/300,EXP(LN(10)*(G44-G26+20*LOG10(G22*G23*0.001*0.001))/40),G45))</f>
        <v>0.0752460526266978</v>
      </c>
      <c r="H62" s="121" t="n">
        <f aca="false">MIN(H24,IF(H45*1000&gt;4*3.14159*H22*H23*H8/300,EXP(LN(10)*(H44-H26+20*LOG10(H22*H23*0.001*0.001))/40),H45))</f>
        <v>1.47516694998764</v>
      </c>
      <c r="I62" s="121" t="n">
        <f aca="false">MIN(I24,IF(I45*1000&gt;4*3.14159*I22*I23*I8/300,EXP(LN(10)*(I44-I26+20*LOG10(I22*I23*0.001*0.001))/40),I45))</f>
        <v>1.47516694998764</v>
      </c>
      <c r="J62" s="121" t="n">
        <f aca="false">MIN(J24,IF(J45*1000&gt;4*3.14159*J22*J23*J8/300,EXP(LN(10)*(J44-J26+20*LOG10(J22*J23*0.001*0.001))/40),J45))</f>
        <v>1.47516694998764</v>
      </c>
      <c r="K62" s="121" t="n">
        <f aca="false">MIN(K24,IF(K45*1000&gt;4*3.14159*K22*K23*K8/300,EXP(LN(10)*(K44-K26+20*LOG10(K22*K23*0.001*0.001))/40),K45))</f>
        <v>0.0752460526266978</v>
      </c>
      <c r="L62" s="121" t="n">
        <f aca="false">MIN(L24,IF(L45*1000&gt;4*3.14159*L22*L23*L8/300,EXP(LN(10)*(L44-L26+20*LOG10(L22*L23*0.001*0.001))/40),L45))</f>
        <v>0.942547750306611</v>
      </c>
      <c r="M62" s="121" t="n">
        <f aca="false">MIN(M24,IF(M45*1000&gt;4*3.14159*M22*M23*M8/300,EXP(LN(10)*(M44-M26+20*LOG10(M22*M23*0.001*0.001))/40),M45))</f>
        <v>0.942547750306611</v>
      </c>
      <c r="N62" s="121" t="n">
        <f aca="false">MIN(N24,IF(N45*1000&gt;4*3.14159*N22*N23*N8/300,EXP(LN(10)*(N44-N26+20*LOG10(N22*N23*0.001*0.001))/40),N45))</f>
        <v>0.942547750306611</v>
      </c>
      <c r="O62" s="121" t="n">
        <f aca="false">MIN(O24,IF(O45*1000&gt;4*3.14159*O22*O23*O8/300,EXP(LN(10)*(O44-O26+20*LOG10(O22*O23*0.001*0.001))/40),O45))</f>
        <v>0.0168255288711823</v>
      </c>
      <c r="P62" s="121" t="n">
        <f aca="false">MIN(P24,IF(P45*1000&gt;4*3.14159*P22*P23*P8/300,EXP(LN(10)*(P44-P26+20*LOG10(P22*P23*0.001*0.001))/40),P45))</f>
        <v>0.00211820858628079</v>
      </c>
      <c r="Q62" s="121" t="n">
        <f aca="false">MIN(Q24,IF(Q45*1000&gt;4*3.14159*Q22*Q23*Q8/300,EXP(LN(10)*(Q44-Q26+20*LOG10(Q22*Q23*0.001*0.001))/40),Q45))</f>
        <v>0.00474207833800374</v>
      </c>
      <c r="R62" s="121" t="n">
        <f aca="false">MIN(R24,IF(R45*1000&gt;4*3.14159*R22*R23*R8/300,EXP(LN(10)*(R44-R26+20*LOG10(R22*R23*0.001*0.001))/40),R45))</f>
        <v>0.00946169020244912</v>
      </c>
      <c r="S62" s="121" t="n">
        <f aca="false">MIN(S24,IF(S45*1000&gt;4*3.14159*S22*S23*S8/300,EXP(LN(10)*(S44-S26+20*LOG10(S22*S23*0.001*0.001))/40),S45))</f>
        <v>0.783143186392113</v>
      </c>
      <c r="T62" s="121" t="n">
        <f aca="false">MIN(T24,IF(T45*1000&gt;4*3.14159*T22*T23*T8/300,EXP(LN(10)*(T44-T26+20*LOG10(T22*T23*0.001*0.001))/40),T45))</f>
        <v>1.17176675930729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658.932872242862</v>
      </c>
      <c r="C63" s="66" t="n">
        <f aca="false">EXP(LN(10)*(C42+20*LOG10(C22*C23))/40)</f>
        <v>829.547337533058</v>
      </c>
      <c r="D63" s="66" t="n">
        <f aca="false">EXP(LN(10)*(D42+20*LOG10(D22*D23))/40)</f>
        <v>1394.29982098048</v>
      </c>
      <c r="E63" s="66" t="n">
        <f aca="false">EXP(LN(10)*(E42+20*LOG10(E22*E23))/40)</f>
        <v>37.0325548589175</v>
      </c>
      <c r="F63" s="66" t="n">
        <f aca="false">EXP(LN(10)*(F42+20*LOG10(F22*F23))/40)</f>
        <v>33.4626907693094</v>
      </c>
      <c r="G63" s="66" t="n">
        <f aca="false">EXP(LN(10)*(G42+20*LOG10(G22*G23))/40)</f>
        <v>44.0393777249534</v>
      </c>
      <c r="H63" s="66" t="n">
        <f aca="false">EXP(LN(10)*(H42+20*LOG10(H22*H23))/40)</f>
        <v>829.547337533058</v>
      </c>
      <c r="I63" s="66" t="n">
        <f aca="false">EXP(LN(10)*(I42+20*LOG10(I22*I23))/40)</f>
        <v>829.547337533058</v>
      </c>
      <c r="J63" s="66" t="n">
        <f aca="false">EXP(LN(10)*(J42+20*LOG10(J22*J23))/40)</f>
        <v>829.547337533058</v>
      </c>
      <c r="K63" s="66" t="n">
        <f aca="false">EXP(LN(10)*(K42+20*LOG10(K22*K23))/40)</f>
        <v>73.3989628749222</v>
      </c>
      <c r="L63" s="66" t="n">
        <f aca="false">EXP(LN(10)*(L42+20*LOG10(L22*L23))/40)</f>
        <v>530.033550962603</v>
      </c>
      <c r="M63" s="66" t="n">
        <f aca="false">EXP(LN(10)*(M42+20*LOG10(M22*M23))/40)</f>
        <v>530.033550962603</v>
      </c>
      <c r="N63" s="66" t="n">
        <f aca="false">EXP(LN(10)*(N42+20*LOG10(N22*N23))/40)</f>
        <v>530.033550962603</v>
      </c>
      <c r="O63" s="66" t="n">
        <f aca="false">EXP(LN(10)*(O42+20*LOG10(O22*O23))/40)</f>
        <v>69.4164532484933</v>
      </c>
      <c r="P63" s="66" t="n">
        <f aca="false">EXP(LN(10)*(P42+20*LOG10(P22*P23))/40)</f>
        <v>7.38896611370159</v>
      </c>
      <c r="Q63" s="66" t="n">
        <f aca="false">EXP(LN(10)*(Q42+20*LOG10(Q22*Q23))/40)</f>
        <v>11.0556345609938</v>
      </c>
      <c r="R63" s="66" t="n">
        <f aca="false">EXP(LN(10)*(R42+20*LOG10(R22*R23))/40)</f>
        <v>15.6164988970327</v>
      </c>
      <c r="S63" s="66" t="n">
        <f aca="false">EXP(LN(10)*(S42+20*LOG10(S22*S23))/40)</f>
        <v>440.393777249534</v>
      </c>
      <c r="T63" s="66" t="n">
        <f aca="false">EXP(LN(10)*(T42+20*LOG10(T22*T23))/40)</f>
        <v>658.932872242862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0.0143314496718334</v>
      </c>
      <c r="C64" s="111" t="n">
        <f aca="false">(1.1*LOG10(C8)-0.7)*MIN(10,C22)-(1.56*LOG10(C8)-0.8)+MAX(0,20*LOG10(C22/10))</f>
        <v>0.0143314496718334</v>
      </c>
      <c r="D64" s="111" t="n">
        <f aca="false">(1.1*LOG10(D8)-0.7)*MIN(10,D22)-(1.56*LOG10(D8)-0.8)+MAX(0,20*LOG10(D22/10))</f>
        <v>0.0143314496718334</v>
      </c>
      <c r="E64" s="111" t="n">
        <f aca="false">(1.1*LOG10(E8)-0.7)*MIN(10,E22)-(1.56*LOG10(E8)-0.8)+MAX(0,20*LOG10(E22/10))</f>
        <v>0.0143314496718334</v>
      </c>
      <c r="F64" s="111" t="n">
        <f aca="false">(1.1*LOG10(F8)-0.7)*MIN(10,F22)-(1.56*LOG10(F8)-0.8)+MAX(0,20*LOG10(F22/10))</f>
        <v>0.0143314496718334</v>
      </c>
      <c r="G64" s="111" t="n">
        <f aca="false">(1.1*LOG10(G8)-0.7)*MIN(10,G22)-(1.56*LOG10(G8)-0.8)+MAX(0,20*LOG10(G22/10))</f>
        <v>0.0143314496718334</v>
      </c>
      <c r="H64" s="111" t="n">
        <f aca="false">(1.1*LOG10(H8)-0.7)*MIN(10,H22)-(1.56*LOG10(H8)-0.8)+MAX(0,20*LOG10(H22/10))</f>
        <v>0.0143314496718334</v>
      </c>
      <c r="I64" s="111" t="n">
        <f aca="false">(1.1*LOG10(I8)-0.7)*MIN(10,I22)-(1.56*LOG10(I8)-0.8)+MAX(0,20*LOG10(I22/10))</f>
        <v>0.0143314496718334</v>
      </c>
      <c r="J64" s="111" t="n">
        <f aca="false">(1.1*LOG10(J8)-0.7)*MIN(10,J22)-(1.56*LOG10(J8)-0.8)+MAX(0,20*LOG10(J22/10))</f>
        <v>0.0143314496718334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0.0143314496718334</v>
      </c>
      <c r="M64" s="111" t="n">
        <f aca="false">(1.1*LOG10(M8)-0.7)*MIN(10,M22)-(1.56*LOG10(M8)-0.8)+MAX(0,20*LOG10(M22/10))</f>
        <v>0.0143314496718334</v>
      </c>
      <c r="N64" s="111" t="n">
        <f aca="false">(1.1*LOG10(N8)-0.7)*MIN(10,N22)-(1.56*LOG10(N8)-0.8)+MAX(0,20*LOG10(N22/10))</f>
        <v>0.0143314496718334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0.0143314496718334</v>
      </c>
      <c r="Q64" s="111" t="n">
        <f aca="false">(1.1*LOG10(Q8)-0.7)*MIN(10,Q22)-(1.56*LOG10(Q8)-0.8)+MAX(0,20*LOG10(Q22/10))</f>
        <v>0.0143314496718334</v>
      </c>
      <c r="R64" s="111" t="n">
        <f aca="false">(1.1*LOG10(R8)-0.7)*MIN(10,R22)-(1.56*LOG10(R8)-0.8)+MAX(0,20*LOG10(R22/10))</f>
        <v>0.0143314496718334</v>
      </c>
      <c r="S64" s="111" t="n">
        <f aca="false">(1.1*LOG10(S8)-0.7)*MIN(10,S22)-(1.56*LOG10(S8)-0.8)+MAX(0,20*LOG10(S22/10))</f>
        <v>0.0143314496718334</v>
      </c>
      <c r="T64" s="111" t="n">
        <f aca="false">(1.1*LOG10(T8)-0.7)*MIN(10,T22)-(1.56*LOG10(T8)-0.8)+MAX(0,20*LOG10(T22/10))</f>
        <v>0.0143314496718334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0.0143314496718334</v>
      </c>
      <c r="C65" s="111" t="n">
        <f aca="false">(1.1*LOG10(C8)-0.7)*MIN(10,C23)-(1.56*LOG10(C8)-0.8)+MAX(0,20*LOG10(C23/10))</f>
        <v>0.0143314496718334</v>
      </c>
      <c r="D65" s="111" t="n">
        <f aca="false">(1.1*LOG10(D8)-0.7)*MIN(10,D23)-(1.56*LOG10(D8)-0.8)+MAX(0,20*LOG10(D23/10))</f>
        <v>0.0143314496718334</v>
      </c>
      <c r="E65" s="111" t="n">
        <f aca="false">(1.1*LOG10(E8)-0.7)*MIN(10,E23)-(1.56*LOG10(E8)-0.8)+MAX(0,20*LOG10(E23/10))</f>
        <v>0.0143314496718334</v>
      </c>
      <c r="F65" s="111" t="n">
        <f aca="false">(1.1*LOG10(F8)-0.7)*MIN(10,F23)-(1.56*LOG10(F8)-0.8)+MAX(0,20*LOG10(F23/10))</f>
        <v>0.0143314496718334</v>
      </c>
      <c r="G65" s="111" t="n">
        <f aca="false">(1.1*LOG10(G8)-0.7)*MIN(10,G23)-(1.56*LOG10(G8)-0.8)+MAX(0,20*LOG10(G23/10))</f>
        <v>0.0143314496718334</v>
      </c>
      <c r="H65" s="111" t="n">
        <f aca="false">(1.1*LOG10(H8)-0.7)*MIN(10,H23)-(1.56*LOG10(H8)-0.8)+MAX(0,20*LOG10(H23/10))</f>
        <v>0.0143314496718334</v>
      </c>
      <c r="I65" s="111" t="n">
        <f aca="false">(1.1*LOG10(I8)-0.7)*MIN(10,I23)-(1.56*LOG10(I8)-0.8)+MAX(0,20*LOG10(I23/10))</f>
        <v>0.0143314496718334</v>
      </c>
      <c r="J65" s="111" t="n">
        <f aca="false">(1.1*LOG10(J8)-0.7)*MIN(10,J23)-(1.56*LOG10(J8)-0.8)+MAX(0,20*LOG10(J23/10))</f>
        <v>0.0143314496718334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0.0143314496718334</v>
      </c>
      <c r="M65" s="111" t="n">
        <f aca="false">(1.1*LOG10(M8)-0.7)*MIN(10,M23)-(1.56*LOG10(M8)-0.8)+MAX(0,20*LOG10(M23/10))</f>
        <v>0.0143314496718334</v>
      </c>
      <c r="N65" s="111" t="n">
        <f aca="false">(1.1*LOG10(N8)-0.7)*MIN(10,N23)-(1.56*LOG10(N8)-0.8)+MAX(0,20*LOG10(N23/10))</f>
        <v>0.0143314496718334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0.0143314496718334</v>
      </c>
      <c r="Q65" s="111" t="n">
        <f aca="false">(1.1*LOG10(Q8)-0.7)*MIN(10,Q23)-(1.56*LOG10(Q8)-0.8)+MAX(0,20*LOG10(Q23/10))</f>
        <v>0.0143314496718334</v>
      </c>
      <c r="R65" s="111" t="n">
        <f aca="false">(1.1*LOG10(R8)-0.7)*MIN(10,R23)-(1.56*LOG10(R8)-0.8)+MAX(0,20*LOG10(R23/10))</f>
        <v>0.0143314496718334</v>
      </c>
      <c r="S65" s="111" t="n">
        <f aca="false">(1.1*LOG10(S8)-0.7)*MIN(10,S23)-(1.56*LOG10(S8)-0.8)+MAX(0,20*LOG10(S23/10))</f>
        <v>0.0143314496718334</v>
      </c>
      <c r="T65" s="111" t="n">
        <f aca="false">(1.1*LOG10(T8)-0.7)*MIN(10,T23)-(1.56*LOG10(T8)-0.8)+MAX(0,20*LOG10(T23/10))</f>
        <v>0.0143314496718334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.75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513465915699888</v>
      </c>
      <c r="C78" s="141" t="n">
        <f aca="false">C71*2*3.14159/C77^2*(1-(C77*C48+1)*EXP(-C77*C48))</f>
        <v>7.59879048812085</v>
      </c>
      <c r="D78" s="141" t="n">
        <f aca="false">D71*2*3.14159/D77^2*(1-(D77*D48+1)*EXP(-D77*D48))</f>
        <v>0.830137252820417</v>
      </c>
      <c r="E78" s="141" t="n">
        <f aca="false">E71*2*3.14159/E77^2*(1-(E77*E48+1)*EXP(-E77*E48))</f>
        <v>0.0139456346197801</v>
      </c>
      <c r="F78" s="141" t="n">
        <f aca="false">F71*2*3.14159/F77^2*(1-(F77*F48+1)*EXP(-F77*F48))</f>
        <v>0.0443327359518346</v>
      </c>
      <c r="G78" s="141" t="n">
        <f aca="false">G71*2*3.14159/G77^2*(1-(G77*G48+1)*EXP(-G77*G48))</f>
        <v>0.0825685263957282</v>
      </c>
      <c r="H78" s="141" t="n">
        <f aca="false">H71*2*3.14159/H77^2*(1-(H77*H48+1)*EXP(-H77*H48))</f>
        <v>0.759879048812085</v>
      </c>
      <c r="I78" s="141" t="n">
        <f aca="false">I71*2*3.14159/I77^2*(1-(I77*I48+1)*EXP(-I77*I48))</f>
        <v>7.59879048812085</v>
      </c>
      <c r="J78" s="141" t="n">
        <f aca="false">J71*2*3.14159/J77^2*(1-(J77*J48+1)*EXP(-J77*J48))</f>
        <v>0.759879048812085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4</v>
      </c>
      <c r="M78" s="141" t="n">
        <f aca="false">M71*2*3.14159/M77^2*(1-(M77*M48+1)*EXP(-M77*M48))</f>
        <v>1.72529700886824</v>
      </c>
      <c r="N78" s="141" t="n">
        <f aca="false">N71*2*3.14159/N77^2*(1-(N77*N48+1)*EXP(-N77*N48))</f>
        <v>0.345059401773649</v>
      </c>
      <c r="O78" s="141" t="n">
        <f aca="false">O71*2*3.14159/O77^2*(1-(O77*O48+1)*EXP(-O77*O48))</f>
        <v>0</v>
      </c>
      <c r="P78" s="141" t="n">
        <f aca="false">P71*2*3.14159/P77^2*(1-(P77*P48+1)*EXP(-P77*P48))</f>
        <v>0.0152827144543023</v>
      </c>
      <c r="Q78" s="141" t="n">
        <f aca="false">Q71*2*3.14159/Q77^2*(1-(Q77*Q48+1)*EXP(-Q77*Q48))</f>
        <v>0.0254785964025387</v>
      </c>
      <c r="R78" s="141" t="n">
        <f aca="false">R71*2*3.14159/R77^2*(1-(R77*R48+1)*EXP(-R77*R48))</f>
        <v>0.0111565076958241</v>
      </c>
      <c r="S78" s="141" t="n">
        <f aca="false">S71*2*3.14159/S77^2*(1-(S77*S48+1)*EXP(-S77*S48))</f>
        <v>24.194492151445</v>
      </c>
      <c r="T78" s="141" t="n">
        <f aca="false">T71*2*3.14159/T77^2*(1-(T77*T48+1)*EXP(-T77*T48))</f>
        <v>1.28366478924972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309633551914104</v>
      </c>
      <c r="C79" s="141" t="n">
        <f aca="false">C71*2*3.14159/C77^2*(1-(C77*C49+1)*EXP(-C77*C49))</f>
        <v>4.72865224364726</v>
      </c>
      <c r="D79" s="141" t="n">
        <f aca="false">D71*2*3.14159/D77^2*(1-(D77*D49+1)*EXP(-D77*D49))</f>
        <v>1.09932828901188</v>
      </c>
      <c r="E79" s="141" t="n">
        <f aca="false">E71*2*3.14159/E77^2*(1-(E77*E49+1)*EXP(-E77*E49))</f>
        <v>0.00779248892321555</v>
      </c>
      <c r="F79" s="141" t="n">
        <f aca="false">F71*2*3.14159/F77^2*(1-(F77*F49+1)*EXP(-F77*F49))</f>
        <v>0.0247962084006691</v>
      </c>
      <c r="G79" s="141" t="n">
        <f aca="false">G71*2*3.14159/G77^2*(1-(G77*G49+1)*EXP(-G77*G49))</f>
        <v>0.0460675206371876</v>
      </c>
      <c r="H79" s="141" t="n">
        <f aca="false">H71*2*3.14159/H77^2*(1-(H77*H49+1)*EXP(-H77*H49))</f>
        <v>0.472865224364726</v>
      </c>
      <c r="I79" s="141" t="n">
        <f aca="false">I71*2*3.14159/I77^2*(1-(I77*I49+1)*EXP(-I77*I49))</f>
        <v>4.72865224364726</v>
      </c>
      <c r="J79" s="141" t="n">
        <f aca="false">J71*2*3.14159/J77^2*(1-(J77*J49+1)*EXP(-J77*J49))</f>
        <v>0.472865224364726</v>
      </c>
      <c r="K79" s="141" t="n">
        <f aca="false">K71*2*3.14159/K77^2*(1-(K77*K49+1)*EXP(-K77*K49))</f>
        <v>0</v>
      </c>
      <c r="L79" s="141" t="n">
        <f aca="false">L71*2*3.14159/L77^2*(1-(L77*L49+1)*EXP(-L77*L49))</f>
        <v>10.1669982436379</v>
      </c>
      <c r="M79" s="141" t="n">
        <f aca="false">M71*2*3.14159/M77^2*(1-(M77*M49+1)*EXP(-M77*M49))</f>
        <v>1.01669982436379</v>
      </c>
      <c r="N79" s="141" t="n">
        <f aca="false">N71*2*3.14159/N77^2*(1-(N77*N49+1)*EXP(-N77*N49))</f>
        <v>0.203339964872758</v>
      </c>
      <c r="O79" s="141" t="n">
        <f aca="false">O71*2*3.14159/O77^2*(1-(O77*O49+1)*EXP(-O77*O49))</f>
        <v>0</v>
      </c>
      <c r="P79" s="141" t="n">
        <f aca="false">P71*2*3.14159/P77^2*(1-(P77*P49+1)*EXP(-P77*P49))</f>
        <v>0.00861058231953182</v>
      </c>
      <c r="Q79" s="141" t="n">
        <f aca="false">Q71*2*3.14159/Q77^2*(1-(Q77*Q49+1)*EXP(-Q77*Q49))</f>
        <v>0.0142872573113968</v>
      </c>
      <c r="R79" s="141" t="n">
        <f aca="false">R71*2*3.14159/R77^2*(1-(R77*R49+1)*EXP(-R77*R49))</f>
        <v>0.00623399113857244</v>
      </c>
      <c r="S79" s="141" t="n">
        <f aca="false">S71*2*3.14159/S77^2*(1-(S77*S49+1)*EXP(-S77*S49))</f>
        <v>14.0404566399511</v>
      </c>
      <c r="T79" s="141" t="n">
        <f aca="false">T71*2*3.14159/T77^2*(1-(T77*T49+1)*EXP(-T77*T49))</f>
        <v>0.77408387978526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2.11458708471228</v>
      </c>
      <c r="C80" s="141" t="n">
        <f aca="false">C73*2*3.14159/C77^2*(1-(C77*C50+1)*EXP(-C77*C50))</f>
        <v>5.9534010494824</v>
      </c>
      <c r="D80" s="141" t="n">
        <f aca="false">D73*2*3.14159/D77^2*(1-(D77*D50+1)*EXP(-D77*D50))</f>
        <v>2.15475505418031</v>
      </c>
      <c r="E80" s="141" t="n">
        <f aca="false">E73*2*3.14159/E77^2*(1-(E77*E50+1)*EXP(-E77*E50))</f>
        <v>0.0113808063950069</v>
      </c>
      <c r="F80" s="141" t="n">
        <f aca="false">F73*2*3.14159/F77^2*(1-(F77*F50+1)*EXP(-F77*F50))</f>
        <v>0.000906571187117881</v>
      </c>
      <c r="G80" s="141" t="n">
        <f aca="false">G73*2*3.14159/G77^2*(1-(G77*G50+1)*EXP(-G77*G50))</f>
        <v>0.00167754037463886</v>
      </c>
      <c r="H80" s="141" t="n">
        <f aca="false">H73*2*3.14159/H77^2*(1-(H77*H50+1)*EXP(-H77*H50))</f>
        <v>5.9534010494824</v>
      </c>
      <c r="I80" s="141" t="n">
        <f aca="false">I73*2*3.14159/I77^2*(1-(I77*I50+1)*EXP(-I77*I50))</f>
        <v>5.9534010494824</v>
      </c>
      <c r="J80" s="141" t="n">
        <f aca="false">J73*2*3.14159/J77^2*(1-(J77*J50+1)*EXP(-J77*J50))</f>
        <v>5.9534010494824</v>
      </c>
      <c r="K80" s="141" t="n">
        <f aca="false">K73*2*3.14159/K77^2*(1-(K77*K50+1)*EXP(-K77*K50))</f>
        <v>16.0589299375374</v>
      </c>
      <c r="L80" s="141" t="n">
        <f aca="false">L73*2*3.14159/L77^2*(1-(L77*L50+1)*EXP(-L77*L50))</f>
        <v>2.95610361504797</v>
      </c>
      <c r="M80" s="141" t="n">
        <f aca="false">M73*2*3.14159/M77^2*(1-(M77*M50+1)*EXP(-M77*M50))</f>
        <v>2.95610361504797</v>
      </c>
      <c r="N80" s="141" t="n">
        <f aca="false">N73*2*3.14159/N77^2*(1-(N77*N50+1)*EXP(-N77*N50))</f>
        <v>2.95610361504797</v>
      </c>
      <c r="O80" s="141" t="n">
        <f aca="false">O73*2*3.14159/O77^2*(1-(O77*O50+1)*EXP(-O77*O50))</f>
        <v>0.000686665871931321</v>
      </c>
      <c r="P80" s="141" t="n">
        <f aca="false">P73*2*3.14159/P77^2*(1-(P77*P50+1)*EXP(-P77*P50))</f>
        <v>0.00633221406343067</v>
      </c>
      <c r="Q80" s="141" t="n">
        <f aca="false">Q73*2*3.14159/Q77^2*(1-(Q77*Q50+1)*EXP(-Q77*Q50))</f>
        <v>0.0157122326048225</v>
      </c>
      <c r="R80" s="141" t="n">
        <f aca="false">R73*2*3.14159/R77^2*(1-(R77*R50+1)*EXP(-R77*R50))</f>
        <v>0.00569040319750344</v>
      </c>
      <c r="S80" s="141" t="n">
        <f aca="false">S73*2*3.14159/S77^2*(1-(S77*S50+1)*EXP(-S77*S50))</f>
        <v>0.426365754468293</v>
      </c>
      <c r="T80" s="141" t="n">
        <f aca="false">T73*2*3.14159/T77^2*(1-(T77*T50+1)*EXP(-T77*T50))</f>
        <v>0.422917416942455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1.1922124407152</v>
      </c>
      <c r="C81" s="141" t="n">
        <f aca="false">C72*2*3.14159/C77^2*(1-(C77*C51+1)*EXP(-C77*C51))</f>
        <v>15.5177114310366</v>
      </c>
      <c r="D81" s="141" t="n">
        <f aca="false">D72*2*3.14159/D77^2*(1-(D77*D51+1)*EXP(-D77*D51))</f>
        <v>2.40951633699838</v>
      </c>
      <c r="E81" s="141" t="n">
        <f aca="false">E72*2*3.14159/E77^2*(1-(E77*E51+1)*EXP(-E77*E51))</f>
        <v>0.00173935268512995</v>
      </c>
      <c r="F81" s="141" t="n">
        <f aca="false">F72*2*3.14159/F77^2*(1-(F77*F51+1)*EXP(-F77*F51))</f>
        <v>0.00582169842373529</v>
      </c>
      <c r="G81" s="141" t="n">
        <f aca="false">G72*2*3.14159/G77^2*(1-(G77*G51+1)*EXP(-G77*G51))</f>
        <v>0.0172331899907169</v>
      </c>
      <c r="H81" s="141" t="n">
        <f aca="false">H72*2*3.14159/H77^2*(1-(H77*H51+1)*EXP(-H77*H51))</f>
        <v>7.75885571551831</v>
      </c>
      <c r="I81" s="141" t="n">
        <f aca="false">I72*2*3.14159/I77^2*(1-(I77*I51+1)*EXP(-I77*I51))</f>
        <v>15.5177114310366</v>
      </c>
      <c r="J81" s="141" t="n">
        <f aca="false">J72*2*3.14159/J77^2*(1-(J77*J51+1)*EXP(-J77*J51))</f>
        <v>7.75885571551831</v>
      </c>
      <c r="K81" s="141" t="n">
        <f aca="false">K72*2*3.14159/K77^2*(1-(K77*K51+1)*EXP(-K77*K51))</f>
        <v>0</v>
      </c>
      <c r="L81" s="141" t="n">
        <f aca="false">L72*2*3.14159/L77^2*(1-(L77*L51+1)*EXP(-L77*L51))</f>
        <v>4.49758936142462</v>
      </c>
      <c r="M81" s="141" t="n">
        <f aca="false">M72*2*3.14159/M77^2*(1-(M77*M51+1)*EXP(-M77*M51))</f>
        <v>0.449758936142462</v>
      </c>
      <c r="N81" s="141" t="n">
        <f aca="false">N72*2*3.14159/N77^2*(1-(N77*N51+1)*EXP(-N77*N51))</f>
        <v>4.49758936142462</v>
      </c>
      <c r="O81" s="141" t="n">
        <f aca="false">O72*2*3.14159/O77^2*(1-(O77*O51+1)*EXP(-O77*O51))</f>
        <v>0</v>
      </c>
      <c r="P81" s="141" t="n">
        <f aca="false">P72*2*3.14159/P77^2*(1-(P77*P51+1)*EXP(-P77*P51))</f>
        <v>0.000443513105762563</v>
      </c>
      <c r="Q81" s="141" t="n">
        <f aca="false">Q72*2*3.14159/Q77^2*(1-(Q77*Q51+1)*EXP(-Q77*Q51))</f>
        <v>0.00220905908225591</v>
      </c>
      <c r="R81" s="141" t="n">
        <f aca="false">R72*2*3.14159/R77^2*(1-(R77*R51+1)*EXP(-R77*R51))</f>
        <v>0.00260902902769493</v>
      </c>
      <c r="S81" s="141" t="n">
        <f aca="false">S72*2*3.14159/S77^2*(1-(S77*S51+1)*EXP(-S77*S51))</f>
        <v>1.38541358099842</v>
      </c>
      <c r="T81" s="141" t="n">
        <f aca="false">T72*2*3.14159/T77^2*(1-(T77*T51+1)*EXP(-T77*T51))</f>
        <v>0.596106220357598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1.06666619118562</v>
      </c>
      <c r="C82" s="141" t="n">
        <f aca="false">C74*2*3.14159/C77^2*(1-(C77*C52+1)*EXP(-C77*C52))</f>
        <v>1.24612692699201</v>
      </c>
      <c r="D82" s="141" t="n">
        <f aca="false">D74*2*3.14159/D77^2*(1-(D77*D52+1)*EXP(-D77*D52))</f>
        <v>3.01016156809596</v>
      </c>
      <c r="E82" s="141" t="n">
        <f aca="false">E74*2*3.14159/E77^2*(1-(E77*E52+1)*EXP(-E77*E52))</f>
        <v>0.0082873217352546</v>
      </c>
      <c r="F82" s="141" t="n">
        <f aca="false">F74*2*3.14159/F77^2*(1-(F77*F52+1)*EXP(-F77*F52))</f>
        <v>0.00559668486471737</v>
      </c>
      <c r="G82" s="141" t="n">
        <f aca="false">G74*2*3.14159/G77^2*(1-(G77*G52+1)*EXP(-G77*G52))</f>
        <v>0.0160997840308164</v>
      </c>
      <c r="H82" s="141" t="n">
        <f aca="false">H74*2*3.14159/H77^2*(1-(H77*H52+1)*EXP(-H77*H52))</f>
        <v>1.24612692699201</v>
      </c>
      <c r="I82" s="141" t="n">
        <f aca="false">I74*2*3.14159/I77^2*(1-(I77*I52+1)*EXP(-I77*I52))</f>
        <v>1.24612692699201</v>
      </c>
      <c r="J82" s="141" t="n">
        <f aca="false">J74*2*3.14159/J77^2*(1-(J77*J52+1)*EXP(-J77*J52))</f>
        <v>1.24612692699201</v>
      </c>
      <c r="K82" s="141" t="n">
        <f aca="false">K74*2*3.14159/K77^2*(1-(K77*K52+1)*EXP(-K77*K52))</f>
        <v>80.498920154082</v>
      </c>
      <c r="L82" s="141" t="n">
        <f aca="false">L74*2*3.14159/L77^2*(1-(L77*L52+1)*EXP(-L77*L52))</f>
        <v>0.88278756753811</v>
      </c>
      <c r="M82" s="141" t="n">
        <f aca="false">M74*2*3.14159/M77^2*(1-(M77*M52+1)*EXP(-M77*M52))</f>
        <v>0.88278756753811</v>
      </c>
      <c r="N82" s="141" t="n">
        <f aca="false">N74*2*3.14159/N77^2*(1-(N77*N52+1)*EXP(-N77*N52))</f>
        <v>0.88278756753811</v>
      </c>
      <c r="O82" s="141" t="n">
        <f aca="false">O74*2*3.14159/O77^2*(1-(O77*O52+1)*EXP(-O77*O52))</f>
        <v>8.69676342564976E-006</v>
      </c>
      <c r="P82" s="141" t="n">
        <f aca="false">P74*2*3.14159/P77^2*(1-(P77*P52+1)*EXP(-P77*P52))</f>
        <v>0.00131618689338807</v>
      </c>
      <c r="Q82" s="141" t="n">
        <f aca="false">Q74*2*3.14159/Q77^2*(1-(Q77*Q52+1)*EXP(-Q77*Q52))</f>
        <v>0.00646846188240379</v>
      </c>
      <c r="R82" s="141" t="n">
        <f aca="false">R74*2*3.14159/R77^2*(1-(R77*R52+1)*EXP(-R77*R52))</f>
        <v>0.00497239304115276</v>
      </c>
      <c r="S82" s="141" t="n">
        <f aca="false">S74*2*3.14159/S77^2*(1-(S77*S52+1)*EXP(-S77*S52))</f>
        <v>5.83217433063583</v>
      </c>
      <c r="T82" s="141" t="n">
        <f aca="false">T74*2*3.14159/T77^2*(1-(T77*T52+1)*EXP(-T77*T52))</f>
        <v>1.06666619118562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513466732906964</v>
      </c>
      <c r="C86" s="141" t="n">
        <f aca="false">C71*2*3.141595/C85^2*(1-(C85*C58+1)*EXP(-C85*C58))</f>
        <v>7.59880258198174</v>
      </c>
      <c r="D86" s="141" t="n">
        <f aca="false">D71*2*3.141595/D85^2*(1-(D85*D58+1)*EXP(-D85*D58))</f>
        <v>0.830138574026005</v>
      </c>
      <c r="E86" s="141" t="n">
        <f aca="false">E71*2*3.141595/E85^2*(1-(E85*E58+1)*EXP(-E85*E58))</f>
        <v>0.0139456568149657</v>
      </c>
      <c r="F86" s="141" t="n">
        <f aca="false">F71*2*3.141595/F85^2*(1-(F85*F58+1)*EXP(-F85*F58))</f>
        <v>0.0443328065096349</v>
      </c>
      <c r="G86" s="141" t="n">
        <f aca="false">G71*2*3.141595/G85^2*(1-(G85*G58+1)*EXP(-G85*G58))</f>
        <v>0.0825686578077304</v>
      </c>
      <c r="H86" s="141" t="n">
        <f aca="false">H71*2*3.141595/H85^2*(1-(H85*H58+1)*EXP(-H85*H58))</f>
        <v>0.759880258198174</v>
      </c>
      <c r="I86" s="141" t="n">
        <f aca="false">I71*2*3.141595/I85^2*(1-(I85*I58+1)*EXP(-I85*I58))</f>
        <v>7.59880258198174</v>
      </c>
      <c r="J86" s="141" t="n">
        <f aca="false">J71*2*3.141595/J85^2*(1-(J85*J58+1)*EXP(-J85*J58))</f>
        <v>0.759880258198174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4</v>
      </c>
      <c r="M86" s="141" t="n">
        <f aca="false">M71*2*3.141595/M85^2*(1-(M85*M58+1)*EXP(-M85*M58))</f>
        <v>1.72529975476604</v>
      </c>
      <c r="N86" s="141" t="n">
        <f aca="false">N71*2*3.141595/N85^2*(1-(N85*N58+1)*EXP(-N85*N58))</f>
        <v>0.345059950953207</v>
      </c>
      <c r="O86" s="141" t="n">
        <f aca="false">O71*2*3.141595/O85^2*(1-(O85*O58+1)*EXP(-O85*O58))</f>
        <v>0</v>
      </c>
      <c r="P86" s="141" t="n">
        <f aca="false">P71*2*3.141595/P85^2*(1-(P85*P58+1)*EXP(-P85*P58))</f>
        <v>0.00213369962311172</v>
      </c>
      <c r="Q86" s="141" t="n">
        <f aca="false">Q71*2*3.141595/Q85^2*(1-(Q85*Q58+1)*EXP(-Q85*Q58))</f>
        <v>0.00356714401597563</v>
      </c>
      <c r="R86" s="141" t="n">
        <f aca="false">R71*2*3.141595/R85^2*(1-(R85*R58+1)*EXP(-R85*R58))</f>
        <v>0.00156769638398484</v>
      </c>
      <c r="S86" s="141" t="n">
        <f aca="false">S71*2*3.141595/S85^2*(1-(S85*S58+1)*EXP(-S85*S58))</f>
        <v>24.1945306582077</v>
      </c>
      <c r="T86" s="141" t="n">
        <f aca="false">T71*2*3.141595/T85^2*(1-(T85*T58+1)*EXP(-T85*T58))</f>
        <v>1.28366683226741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309633551914104</v>
      </c>
      <c r="C87" s="141" t="n">
        <f aca="false">C71*2*3.14159/C85^2*(1-(C85*C59+1)*EXP(-C85*C59))</f>
        <v>4.72865224364726</v>
      </c>
      <c r="D87" s="141" t="n">
        <f aca="false">D71*2*3.14159/D85^2*(1-(D85*D59+1)*EXP(-D85*D59))</f>
        <v>1.09932828901188</v>
      </c>
      <c r="E87" s="141" t="n">
        <f aca="false">E71*2*3.14159/E85^2*(1-(E85*E59+1)*EXP(-E85*E59))</f>
        <v>0.00779248892321555</v>
      </c>
      <c r="F87" s="141" t="n">
        <f aca="false">F71*2*3.14159/F85^2*(1-(F85*F59+1)*EXP(-F85*F59))</f>
        <v>0.0247962084006691</v>
      </c>
      <c r="G87" s="141" t="n">
        <f aca="false">G71*2*3.14159/G85^2*(1-(G85*G59+1)*EXP(-G85*G59))</f>
        <v>0.0460675206371876</v>
      </c>
      <c r="H87" s="141" t="n">
        <f aca="false">H71*2*3.14159/H85^2*(1-(H85*H59+1)*EXP(-H85*H59))</f>
        <v>0.472865224364726</v>
      </c>
      <c r="I87" s="141" t="n">
        <f aca="false">I71*2*3.14159/I85^2*(1-(I85*I59+1)*EXP(-I85*I59))</f>
        <v>4.72865224364726</v>
      </c>
      <c r="J87" s="141" t="n">
        <f aca="false">J71*2*3.14159/J85^2*(1-(J85*J59+1)*EXP(-J85*J59))</f>
        <v>0.472865224364726</v>
      </c>
      <c r="K87" s="141" t="n">
        <f aca="false">K71*2*3.14159/K85^2*(1-(K85*K59+1)*EXP(-K85*K59))</f>
        <v>0</v>
      </c>
      <c r="L87" s="141" t="n">
        <f aca="false">L71*2*3.14159/L85^2*(1-(L85*L59+1)*EXP(-L85*L59))</f>
        <v>10.1669982436379</v>
      </c>
      <c r="M87" s="141" t="n">
        <f aca="false">M71*2*3.14159/M85^2*(1-(M85*M59+1)*EXP(-M85*M59))</f>
        <v>1.01669982436379</v>
      </c>
      <c r="N87" s="141" t="n">
        <f aca="false">N71*2*3.14159/N85^2*(1-(N85*N59+1)*EXP(-N85*N59))</f>
        <v>0.203339964872758</v>
      </c>
      <c r="O87" s="141" t="n">
        <f aca="false">O71*2*3.14159/O85^2*(1-(O85*O59+1)*EXP(-O85*O59))</f>
        <v>0</v>
      </c>
      <c r="P87" s="141" t="n">
        <f aca="false">P71*2*3.14159/P85^2*(1-(P85*P59+1)*EXP(-P85*P59))</f>
        <v>0.00121593846110799</v>
      </c>
      <c r="Q87" s="141" t="n">
        <f aca="false">Q71*2*3.14159/Q85^2*(1-(Q85*Q59+1)*EXP(-Q85*Q59))</f>
        <v>0.0020217472008913</v>
      </c>
      <c r="R87" s="141" t="n">
        <f aca="false">R71*2*3.14159/R85^2*(1-(R85*R59+1)*EXP(-R85*R59))</f>
        <v>0.000884543283810261</v>
      </c>
      <c r="S87" s="141" t="n">
        <f aca="false">S71*2*3.14159/S85^2*(1-(S85*S59+1)*EXP(-S85*S59))</f>
        <v>14.0404566399511</v>
      </c>
      <c r="T87" s="141" t="n">
        <f aca="false">T71*2*3.14159/T85^2*(1-(T85*T59+1)*EXP(-T85*T59))</f>
        <v>0.77408387978526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2.11458708471228</v>
      </c>
      <c r="C88" s="141" t="n">
        <f aca="false">C73*2*3.14159/C85^2*(1-(C85*C60+1)*EXP(-C85*C60))</f>
        <v>5.9534010494824</v>
      </c>
      <c r="D88" s="141" t="n">
        <f aca="false">D73*2*3.14159/D85^2*(1-(D85*D60+1)*EXP(-D85*D60))</f>
        <v>2.15475505418031</v>
      </c>
      <c r="E88" s="141" t="n">
        <f aca="false">E73*2*3.14159/E85^2*(1-(E85*E60+1)*EXP(-E85*E60))</f>
        <v>0.0113808063950069</v>
      </c>
      <c r="F88" s="141" t="n">
        <f aca="false">F73*2*3.14159/F85^2*(1-(F85*F60+1)*EXP(-F85*F60))</f>
        <v>0.000906571187117881</v>
      </c>
      <c r="G88" s="141" t="n">
        <f aca="false">G73*2*3.14159/G85^2*(1-(G85*G60+1)*EXP(-G85*G60))</f>
        <v>0.00167754037463886</v>
      </c>
      <c r="H88" s="141" t="n">
        <f aca="false">H73*2*3.14159/H85^2*(1-(H85*H60+1)*EXP(-H85*H60))</f>
        <v>5.9534010494824</v>
      </c>
      <c r="I88" s="141" t="n">
        <f aca="false">I73*2*3.14159/I85^2*(1-(I85*I60+1)*EXP(-I85*I60))</f>
        <v>5.9534010494824</v>
      </c>
      <c r="J88" s="141" t="n">
        <f aca="false">J73*2*3.14159/J85^2*(1-(J85*J60+1)*EXP(-J85*J60))</f>
        <v>5.9534010494824</v>
      </c>
      <c r="K88" s="141" t="n">
        <f aca="false">K73*2*3.14159/K85^2*(1-(K85*K60+1)*EXP(-K85*K60))</f>
        <v>16.0589299375374</v>
      </c>
      <c r="L88" s="141" t="n">
        <f aca="false">L73*2*3.14159/L85^2*(1-(L85*L60+1)*EXP(-L85*L60))</f>
        <v>2.95610361504797</v>
      </c>
      <c r="M88" s="141" t="n">
        <f aca="false">M73*2*3.14159/M85^2*(1-(M85*M60+1)*EXP(-M85*M60))</f>
        <v>2.95610361504797</v>
      </c>
      <c r="N88" s="141" t="n">
        <f aca="false">N73*2*3.14159/N85^2*(1-(N85*N60+1)*EXP(-N85*N60))</f>
        <v>2.95610361504797</v>
      </c>
      <c r="O88" s="141" t="n">
        <f aca="false">O73*2*3.14159/O85^2*(1-(O85*O60+1)*EXP(-O85*O60))</f>
        <v>0.000686665871931321</v>
      </c>
      <c r="P88" s="141" t="n">
        <f aca="false">P73*2*3.14159/P85^2*(1-(P85*P60+1)*EXP(-P85*P60))</f>
        <v>0.000897147239574444</v>
      </c>
      <c r="Q88" s="141" t="n">
        <f aca="false">Q73*2*3.14159/Q85^2*(1-(Q85*Q60+1)*EXP(-Q85*Q60))</f>
        <v>0.00223497290080933</v>
      </c>
      <c r="R88" s="141" t="n">
        <f aca="false">R73*2*3.14159/R85^2*(1-(R85*R60+1)*EXP(-R85*R60))</f>
        <v>0.000813639987381613</v>
      </c>
      <c r="S88" s="141" t="n">
        <f aca="false">S73*2*3.14159/S85^2*(1-(S85*S60+1)*EXP(-S85*S60))</f>
        <v>0.426365754468293</v>
      </c>
      <c r="T88" s="141" t="n">
        <f aca="false">T73*2*3.14159/T85^2*(1-(T85*T60+1)*EXP(-T85*T60))</f>
        <v>0.422917416942455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1.1922124407152</v>
      </c>
      <c r="C89" s="141" t="n">
        <f aca="false">C72*2*3.14159/C85^2*(1-(C85*C61+1)*EXP(-C85*C61))</f>
        <v>15.5177114310366</v>
      </c>
      <c r="D89" s="141" t="n">
        <f aca="false">D72*2*3.14159/D85^2*(1-(D85*D61+1)*EXP(-D85*D61))</f>
        <v>2.40951633699838</v>
      </c>
      <c r="E89" s="141" t="n">
        <f aca="false">E72*2*3.14159/E85^2*(1-(E85*E61+1)*EXP(-E85*E61))</f>
        <v>0.00173935268512995</v>
      </c>
      <c r="F89" s="141" t="n">
        <f aca="false">F72*2*3.14159/F85^2*(1-(F85*F61+1)*EXP(-F85*F61))</f>
        <v>0.00582169842373529</v>
      </c>
      <c r="G89" s="141" t="n">
        <f aca="false">G72*2*3.14159/G85^2*(1-(G85*G61+1)*EXP(-G85*G61))</f>
        <v>0.0172331899907169</v>
      </c>
      <c r="H89" s="141" t="n">
        <f aca="false">H72*2*3.14159/H85^2*(1-(H85*H61+1)*EXP(-H85*H61))</f>
        <v>7.75885571551831</v>
      </c>
      <c r="I89" s="141" t="n">
        <f aca="false">I72*2*3.14159/I85^2*(1-(I85*I61+1)*EXP(-I85*I61))</f>
        <v>15.5177114310366</v>
      </c>
      <c r="J89" s="141" t="n">
        <f aca="false">J72*2*3.14159/J85^2*(1-(J85*J61+1)*EXP(-J85*J61))</f>
        <v>7.75885571551831</v>
      </c>
      <c r="K89" s="141" t="n">
        <f aca="false">K72*2*3.14159/K85^2*(1-(K85*K61+1)*EXP(-K85*K61))</f>
        <v>0</v>
      </c>
      <c r="L89" s="141" t="n">
        <f aca="false">L72*2*3.14159/L85^2*(1-(L85*L61+1)*EXP(-L85*L61))</f>
        <v>4.49758936142462</v>
      </c>
      <c r="M89" s="141" t="n">
        <f aca="false">M72*2*3.14159/M85^2*(1-(M85*M61+1)*EXP(-M85*M61))</f>
        <v>0.449758936142462</v>
      </c>
      <c r="N89" s="141" t="n">
        <f aca="false">N72*2*3.14159/N85^2*(1-(N85*N61+1)*EXP(-N85*N61))</f>
        <v>4.49758936142462</v>
      </c>
      <c r="O89" s="141" t="n">
        <f aca="false">O72*2*3.14159/O85^2*(1-(O85*O61+1)*EXP(-O85*O61))</f>
        <v>0</v>
      </c>
      <c r="P89" s="141" t="n">
        <f aca="false">P72*2*3.14159/P85^2*(1-(P85*P61+1)*EXP(-P85*P61))</f>
        <v>1.40831271651579E-005</v>
      </c>
      <c r="Q89" s="141" t="n">
        <f aca="false">Q72*2*3.14159/Q85^2*(1-(Q85*Q61+1)*EXP(-Q85*Q61))</f>
        <v>7.05048054838608E-005</v>
      </c>
      <c r="R89" s="141" t="n">
        <f aca="false">R72*2*3.14159/R85^2*(1-(R85*R61+1)*EXP(-R85*R61))</f>
        <v>8.40380694428381E-005</v>
      </c>
      <c r="S89" s="141" t="n">
        <f aca="false">S72*2*3.14159/S85^2*(1-(S85*S61+1)*EXP(-S85*S61))</f>
        <v>1.38541358099842</v>
      </c>
      <c r="T89" s="141" t="n">
        <f aca="false">T72*2*3.14159/T85^2*(1-(T85*T61+1)*EXP(-T85*T61))</f>
        <v>0.596106220357598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1.06666619118562</v>
      </c>
      <c r="C90" s="141" t="n">
        <f aca="false">C74*2*3.14159/C85^2*(1-(C85*C62+1)*EXP(-C85*C62))</f>
        <v>1.24612692699201</v>
      </c>
      <c r="D90" s="141" t="n">
        <f aca="false">D74*2*3.14159/D85^2*(1-(D85*D62+1)*EXP(-D85*D62))</f>
        <v>3.01016156809596</v>
      </c>
      <c r="E90" s="141" t="n">
        <f aca="false">E74*2*3.14159/E85^2*(1-(E85*E62+1)*EXP(-E85*E62))</f>
        <v>0.0082873217352546</v>
      </c>
      <c r="F90" s="141" t="n">
        <f aca="false">F74*2*3.14159/F85^2*(1-(F85*F62+1)*EXP(-F85*F62))</f>
        <v>0.00559668486471737</v>
      </c>
      <c r="G90" s="141" t="n">
        <f aca="false">G74*2*3.14159/G85^2*(1-(G85*G62+1)*EXP(-G85*G62))</f>
        <v>0.0160997840308164</v>
      </c>
      <c r="H90" s="141" t="n">
        <f aca="false">H74*2*3.14159/H85^2*(1-(H85*H62+1)*EXP(-H85*H62))</f>
        <v>1.24612692699201</v>
      </c>
      <c r="I90" s="141" t="n">
        <f aca="false">I74*2*3.14159/I85^2*(1-(I85*I62+1)*EXP(-I85*I62))</f>
        <v>1.24612692699201</v>
      </c>
      <c r="J90" s="141" t="n">
        <f aca="false">J74*2*3.14159/J85^2*(1-(J85*J62+1)*EXP(-J85*J62))</f>
        <v>1.24612692699201</v>
      </c>
      <c r="K90" s="141" t="n">
        <f aca="false">K74*2*3.14159/K85^2*(1-(K85*K62+1)*EXP(-K85*K62))</f>
        <v>80.498920154082</v>
      </c>
      <c r="L90" s="141" t="n">
        <f aca="false">L74*2*3.14159/L85^2*(1-(L85*L62+1)*EXP(-L85*L62))</f>
        <v>0.88278756753811</v>
      </c>
      <c r="M90" s="141" t="n">
        <f aca="false">M74*2*3.14159/M85^2*(1-(M85*M62+1)*EXP(-M85*M62))</f>
        <v>0.88278756753811</v>
      </c>
      <c r="N90" s="141" t="n">
        <f aca="false">N74*2*3.14159/N85^2*(1-(N85*N62+1)*EXP(-N85*N62))</f>
        <v>0.88278756753811</v>
      </c>
      <c r="O90" s="141" t="n">
        <f aca="false">O74*2*3.14159/O85^2*(1-(O85*O62+1)*EXP(-O85*O62))</f>
        <v>8.69676342564976E-006</v>
      </c>
      <c r="P90" s="141" t="n">
        <f aca="false">P74*2*3.14159/P85^2*(1-(P85*P62+1)*EXP(-P85*P62))</f>
        <v>4.21678887110978E-005</v>
      </c>
      <c r="Q90" s="141" t="n">
        <f aca="false">Q74*2*3.14159/Q85^2*(1-(Q85*Q62+1)*EXP(-Q85*Q62))</f>
        <v>0.000210602416387613</v>
      </c>
      <c r="R90" s="141" t="n">
        <f aca="false">R74*2*3.14159/R85^2*(1-(R85*R62+1)*EXP(-R85*R62))</f>
        <v>0.000166634011037581</v>
      </c>
      <c r="S90" s="141" t="n">
        <f aca="false">S74*2*3.14159/S85^2*(1-(S85*S62+1)*EXP(-S85*S62))</f>
        <v>5.83217433063583</v>
      </c>
      <c r="T90" s="141" t="n">
        <f aca="false">T74*2*3.14159/T85^2*(1-(T85*T62+1)*EXP(-T85*T62))</f>
        <v>1.06666619118562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s="152" customFormat="tru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s="152" customFormat="true" ht="12" hidden="false" customHeight="true" outlineLevel="0" collapsed="false">
      <c r="A94" s="129" t="s">
        <v>279</v>
      </c>
      <c r="B94" s="121" t="n">
        <f aca="false">'Input data'!B27</f>
        <v>0.1</v>
      </c>
      <c r="C94" s="121" t="n">
        <f aca="false">'Input data'!C27</f>
        <v>0.6</v>
      </c>
      <c r="D94" s="121" t="n">
        <f aca="false">'Input data'!D27</f>
        <v>0.25</v>
      </c>
      <c r="E94" s="121" t="n">
        <f aca="false">'Input data'!E27</f>
        <v>2</v>
      </c>
      <c r="F94" s="121" t="n">
        <f aca="false">'Input data'!F27</f>
        <v>2</v>
      </c>
      <c r="G94" s="121" t="n">
        <f aca="false">'Input data'!G27</f>
        <v>0.05</v>
      </c>
      <c r="H94" s="121" t="n">
        <f aca="false">'Input data'!H27</f>
        <v>7</v>
      </c>
      <c r="I94" s="121" t="n">
        <f aca="false">'Input data'!I27</f>
        <v>7</v>
      </c>
      <c r="J94" s="121" t="n">
        <f aca="false">'Input data'!J27</f>
        <v>7</v>
      </c>
      <c r="K94" s="121" t="n">
        <f aca="false">'Input data'!K27</f>
        <v>3</v>
      </c>
      <c r="L94" s="121" t="n">
        <f aca="false">'Input data'!L27</f>
        <v>3</v>
      </c>
      <c r="M94" s="121" t="n">
        <f aca="false">'Input data'!M27</f>
        <v>3</v>
      </c>
      <c r="N94" s="121" t="n">
        <f aca="false">'Input data'!N27</f>
        <v>3</v>
      </c>
      <c r="O94" s="121" t="n">
        <f aca="false">'Input data'!O27</f>
        <v>3</v>
      </c>
      <c r="P94" s="121" t="n">
        <f aca="false">'Input data'!P27</f>
        <v>3</v>
      </c>
      <c r="Q94" s="121" t="n">
        <f aca="false">'Input data'!Q27</f>
        <v>3</v>
      </c>
      <c r="R94" s="121" t="n">
        <f aca="false">'Input data'!R27</f>
        <v>3</v>
      </c>
      <c r="S94" s="121" t="n">
        <f aca="false">'Input data'!S27</f>
        <v>4</v>
      </c>
      <c r="T94" s="121" t="n">
        <f aca="false">'Input data'!T27</f>
        <v>4</v>
      </c>
    </row>
    <row r="95" s="152" customFormat="true" ht="12" hidden="false" customHeight="true" outlineLevel="0" collapsed="false">
      <c r="A95" s="129" t="s">
        <v>259</v>
      </c>
      <c r="B95" s="121" t="n">
        <f aca="false">B21/1000</f>
        <v>0.1</v>
      </c>
      <c r="C95" s="121" t="n">
        <f aca="false">C21/1000</f>
        <v>0.1</v>
      </c>
      <c r="D95" s="121" t="n">
        <f aca="false">D21/1000</f>
        <v>0.1</v>
      </c>
      <c r="E95" s="121" t="n">
        <f aca="false">E21/1000</f>
        <v>0.1</v>
      </c>
      <c r="F95" s="121" t="n">
        <f aca="false">F21/1000</f>
        <v>0.1</v>
      </c>
      <c r="G95" s="121" t="n">
        <f aca="false">G21/1000</f>
        <v>0.1</v>
      </c>
      <c r="H95" s="121" t="n">
        <f aca="false">H21/1000</f>
        <v>0.1</v>
      </c>
      <c r="I95" s="121" t="n">
        <f aca="false">I21/1000</f>
        <v>0.1</v>
      </c>
      <c r="J95" s="121" t="n">
        <f aca="false">J21/1000</f>
        <v>0.1</v>
      </c>
      <c r="K95" s="121" t="n">
        <f aca="false">K21/1000</f>
        <v>0.1</v>
      </c>
      <c r="L95" s="121" t="n">
        <f aca="false">L21/1000</f>
        <v>0.1</v>
      </c>
      <c r="M95" s="121" t="n">
        <f aca="false">M21/1000</f>
        <v>0.1</v>
      </c>
      <c r="N95" s="121" t="n">
        <f aca="false">N21/1000</f>
        <v>0.1</v>
      </c>
      <c r="O95" s="121" t="n">
        <f aca="false">O21/1000</f>
        <v>0.1</v>
      </c>
      <c r="P95" s="121" t="n">
        <f aca="false">P21/1000</f>
        <v>0.1</v>
      </c>
      <c r="Q95" s="121" t="n">
        <f aca="false">Q21/1000</f>
        <v>0.1</v>
      </c>
      <c r="R95" s="121" t="n">
        <f aca="false">R21/1000</f>
        <v>0.1</v>
      </c>
      <c r="S95" s="121" t="n">
        <f aca="false">S21/1000</f>
        <v>0.1</v>
      </c>
      <c r="T95" s="121" t="n">
        <f aca="false">T21/1000</f>
        <v>0.1</v>
      </c>
    </row>
    <row r="96" s="152" customFormat="true" ht="12" hidden="false" customHeight="true" outlineLevel="0" collapsed="false">
      <c r="A96" s="129" t="s">
        <v>280</v>
      </c>
      <c r="B96" s="121" t="n">
        <f aca="false">'Input data'!$C$28</f>
        <v>0.6</v>
      </c>
      <c r="C96" s="121" t="n">
        <f aca="false">'Input data'!$C$28</f>
        <v>0.6</v>
      </c>
      <c r="D96" s="121" t="n">
        <f aca="false">'Input data'!$C$28</f>
        <v>0.6</v>
      </c>
      <c r="E96" s="121" t="n">
        <f aca="false">'Input data'!$C$28</f>
        <v>0.6</v>
      </c>
      <c r="F96" s="121" t="n">
        <f aca="false">'Input data'!$C$28</f>
        <v>0.6</v>
      </c>
      <c r="G96" s="121" t="n">
        <f aca="false">'Input data'!$C$28</f>
        <v>0.6</v>
      </c>
      <c r="H96" s="121" t="n">
        <f aca="false">'Input data'!$C$28</f>
        <v>0.6</v>
      </c>
      <c r="I96" s="121" t="n">
        <f aca="false">'Input data'!$C$28</f>
        <v>0.6</v>
      </c>
      <c r="J96" s="121" t="n">
        <f aca="false">'Input data'!$C$28</f>
        <v>0.6</v>
      </c>
      <c r="K96" s="121" t="n">
        <f aca="false">'Input data'!$C$28</f>
        <v>0.6</v>
      </c>
      <c r="L96" s="121" t="n">
        <f aca="false">'Input data'!$C$28</f>
        <v>0.6</v>
      </c>
      <c r="M96" s="121" t="n">
        <f aca="false">'Input data'!$C$28</f>
        <v>0.6</v>
      </c>
      <c r="N96" s="121" t="n">
        <f aca="false">'Input data'!$C$28</f>
        <v>0.6</v>
      </c>
      <c r="O96" s="121" t="n">
        <f aca="false">'Input data'!$C$28</f>
        <v>0.6</v>
      </c>
      <c r="P96" s="121" t="n">
        <f aca="false">'Input data'!$C$28</f>
        <v>0.6</v>
      </c>
      <c r="Q96" s="121" t="n">
        <f aca="false">'Input data'!$C$28</f>
        <v>0.6</v>
      </c>
      <c r="R96" s="121" t="n">
        <f aca="false">'Input data'!$C$28</f>
        <v>0.6</v>
      </c>
      <c r="S96" s="121" t="n">
        <f aca="false">'Input data'!$C$28</f>
        <v>0.6</v>
      </c>
      <c r="T96" s="121" t="n">
        <f aca="false">'Input data'!$C$28</f>
        <v>0.6</v>
      </c>
    </row>
    <row r="97" customFormat="false" ht="12" hidden="false" customHeight="true" outlineLevel="0" collapsed="false">
      <c r="A97" s="140" t="s">
        <v>261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0.6</v>
      </c>
      <c r="F97" s="141" t="n">
        <f aca="false">MIN(F96,F94)</f>
        <v>0.6</v>
      </c>
      <c r="G97" s="141" t="n">
        <f aca="false">MIN(G96,G94)</f>
        <v>0.05</v>
      </c>
      <c r="H97" s="141" t="n">
        <f aca="false">MIN(H96,H94)</f>
        <v>0.6</v>
      </c>
      <c r="I97" s="141" t="n">
        <f aca="false">MIN(I96,I94)</f>
        <v>0.6</v>
      </c>
      <c r="J97" s="141" t="n">
        <f aca="false">MIN(J96,J94)</f>
        <v>0.6</v>
      </c>
      <c r="K97" s="141" t="n">
        <f aca="false">MIN(K96,K94)</f>
        <v>0.6</v>
      </c>
      <c r="L97" s="141" t="n">
        <f aca="false">MIN(L96,L94)</f>
        <v>0.6</v>
      </c>
      <c r="M97" s="141" t="n">
        <f aca="false">MIN(M96,M94)</f>
        <v>0.6</v>
      </c>
      <c r="N97" s="141" t="n">
        <f aca="false">MIN(N96,N94)</f>
        <v>0.6</v>
      </c>
      <c r="O97" s="141" t="n">
        <f aca="false">MIN(O96,O94)</f>
        <v>0.6</v>
      </c>
      <c r="P97" s="141" t="n">
        <f aca="false">MIN(P96,P94)</f>
        <v>0.6</v>
      </c>
      <c r="Q97" s="141" t="n">
        <f aca="false">MIN(Q96,Q94)</f>
        <v>0.6</v>
      </c>
      <c r="R97" s="141" t="n">
        <f aca="false">MIN(R96,R94)</f>
        <v>0.6</v>
      </c>
      <c r="S97" s="141" t="n">
        <f aca="false">MIN(S96,S94)</f>
        <v>0.6</v>
      </c>
      <c r="T97" s="141" t="n">
        <f aca="false">MIN(T96,T94)</f>
        <v>0.6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6*B94))</f>
        <v>0.166666666666667</v>
      </c>
      <c r="C99" s="145" t="n">
        <f aca="false">C97*(MAX(C20/1000,C21/1000)/(C96*C94))</f>
        <v>0.166666666666667</v>
      </c>
      <c r="D99" s="145" t="n">
        <f aca="false">D97*(MAX(D20/1000,D21/1000)/(D96*D94))</f>
        <v>0.416666666666667</v>
      </c>
      <c r="E99" s="145" t="n">
        <f aca="false">E97*(MAX(E20/1000,E21/1000)/(E96*E94))</f>
        <v>0.1</v>
      </c>
      <c r="F99" s="145" t="n">
        <f aca="false">F97*(MAX(F20/1000,F21/1000)/(F96*F94))</f>
        <v>0.15</v>
      </c>
      <c r="G99" s="145" t="n">
        <f aca="false">G97*(MAX(G20/1000,G21/1000)/(G96*G94))</f>
        <v>0.166666666666667</v>
      </c>
      <c r="H99" s="145" t="n">
        <f aca="false">H97*(MAX(H20/1000,H21/1000)/(H96*H94))</f>
        <v>0.0142857142857143</v>
      </c>
      <c r="I99" s="145" t="n">
        <f aca="false">I97*(MAX(I20/1000,I21/1000)/(I96*I94))</f>
        <v>0.0142857142857143</v>
      </c>
      <c r="J99" s="145" t="n">
        <f aca="false">J97*(MAX(J20/1000,J21/1000)/(J96*J94))</f>
        <v>0.0142857142857143</v>
      </c>
      <c r="K99" s="145" t="n">
        <f aca="false">K97*(MAX(K20/1000,K21/1000)/(K96*K94))</f>
        <v>0.0333333333333333</v>
      </c>
      <c r="L99" s="145" t="n">
        <f aca="false">L97*(MAX(L20/1000,L21/1000)/(L96*L94))</f>
        <v>0.2</v>
      </c>
      <c r="M99" s="145" t="n">
        <f aca="false">M97*(MAX(M20/1000,M21/1000)/(M96*M94))</f>
        <v>0.2</v>
      </c>
      <c r="N99" s="145" t="n">
        <f aca="false">N97*(MAX(N20/1000,N21/1000)/(N96*N94))</f>
        <v>0.2</v>
      </c>
      <c r="O99" s="145" t="n">
        <f aca="false">O97*(MAX(O20/1000,O21/1000)/(O96*O94))</f>
        <v>0.666666666666667</v>
      </c>
      <c r="P99" s="145" t="n">
        <f aca="false">P97*(MAX(P20/1000,P21/1000)/(P96*P94))</f>
        <v>0.0666666666666667</v>
      </c>
      <c r="Q99" s="145" t="n">
        <f aca="false">Q97*(MAX(Q20/1000,Q21/1000)/(Q96*Q94))</f>
        <v>0.0666666666666667</v>
      </c>
      <c r="R99" s="145" t="n">
        <f aca="false">R97*(MAX(R20/1000,R21/1000)/(R96*R94))</f>
        <v>0.0666666666666667</v>
      </c>
      <c r="S99" s="145" t="n">
        <f aca="false">S97*(MAX(S20/1000,S21/1000)/(S96*S94))</f>
        <v>0.025</v>
      </c>
      <c r="T99" s="145" t="n">
        <f aca="false">T97*(MAX(T20/1000,T21/1000)/(T96*T94))</f>
        <v>0.0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1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B$97/B$96)*(MAX(0.000001,(1-((1-B$99*B$100*B$102*B$103)^B86)*((1-B$99*B$100*B$101*B$103)^B78))))</f>
        <v>1.66666666666667E-007</v>
      </c>
      <c r="C106" s="147" t="n">
        <f aca="false">MIN(C$97/C$96)*(MAX(0.000001,(1-((1-C$99*C$100*C$102*C$103)^C86)*((1-C$99*C$100*C$101*C$103)^C78))))</f>
        <v>0.0125952242042547</v>
      </c>
      <c r="D106" s="147" t="n">
        <f aca="false">MIN(D$97/D$96)*(MAX(0.000001,(1-((1-D$99*D$100*D$102*D$103)^D86)*((1-D$99*D$100*D$101*D$103)^D78))))</f>
        <v>4.16666666666667E-007</v>
      </c>
      <c r="E106" s="147" t="n">
        <f aca="false">MIN(E$97/E$96)*(MAX(0.000001,(1-((1-E$99*E$100*E$102*E$103)^E86)*((1-E$99*E$100*E$101*E$103)^E78))))</f>
        <v>1E-006</v>
      </c>
      <c r="F106" s="147" t="n">
        <f aca="false">MIN(F$97/F$96)*(MAX(0.000001,(1-((1-F$99*F$100*F$102*F$103)^F86)*((1-F$99*F$100*F$101*F$103)^F78))))</f>
        <v>1E-006</v>
      </c>
      <c r="G106" s="147" t="n">
        <f aca="false">MIN(G$97/G$96)*(MAX(0.000001,(1-((1-G$99*G$100*G$102*G$103)^G86)*((1-G$99*G$100*G$101*G$103)^G78))))</f>
        <v>8.33333333333333E-008</v>
      </c>
      <c r="H106" s="147" t="n">
        <f aca="false">MIN(H$97/H$96)*(MAX(0.000001,(1-((1-H$99*H$100*H$102*H$103)^H86)*((1-H$99*H$100*H$101*H$103)^H78))))</f>
        <v>0.000108556011806371</v>
      </c>
      <c r="I106" s="147" t="n">
        <f aca="false">MIN(I$97/I$96)*(MAX(0.000001,(1-((1-I$99*I$100*I$102*I$103)^I86)*((1-I$99*I$100*I$101*I$103)^I78))))</f>
        <v>0.0108043850234246</v>
      </c>
      <c r="J106" s="147" t="n">
        <f aca="false">MIN(J$97/J$96)*(MAX(0.000001,(1-((1-J$99*J$100*J$102*J$103)^J86)*((1-J$99*J$100*J$101*J$103)^J78))))</f>
        <v>0.010874144481608</v>
      </c>
      <c r="K106" s="147" t="n">
        <f aca="false">MIN(K$97/K$96)*(MAX(0.000001,(1-((1-K$99*K$100*K$102*K$103)^K86)*((1-K$99*K$100*K$101*K$103)^K78))))</f>
        <v>1E-006</v>
      </c>
      <c r="L106" s="147" t="n">
        <f aca="false">MIN(L$97/L$96)*(MAX(0.000001,(1-((1-L$99*L$100*L$102*L$103)^L86)*((1-L$99*L$100*L$101*L$103)^L78))))</f>
        <v>0.0339507785585481</v>
      </c>
      <c r="M106" s="147" t="n">
        <f aca="false">MIN(M$97/M$96)*(MAX(0.000001,(1-((1-M$99*M$100*M$102*M$103)^M86)*((1-M$99*M$100*M$101*M$103)^M78))))</f>
        <v>0.0342552083435114</v>
      </c>
      <c r="N106" s="147" t="n">
        <f aca="false">MIN(N$97/N$96)*(MAX(0.000001,(1-((1-N$99*N$100*N$102*N$103)^N86)*((1-N$99*N$100*N$101*N$103)^N78))))</f>
        <v>0.0741080912177079</v>
      </c>
      <c r="O106" s="147" t="n">
        <f aca="false">MIN(O$97/O$96)*(MAX(0.000001,(1-((1-O$99*O$100*O$102*O$103)^O86)*((1-O$99*O$100*O$101*O$103)^O78))))</f>
        <v>1E-006</v>
      </c>
      <c r="P106" s="147" t="n">
        <f aca="false">MIN(P$97/P$96)*(MAX(0.000001,(1-((1-P$99*P$100*P$102*P$103)^P86)*((1-P$99*P$100*P$101*P$103)^P78))))</f>
        <v>1E-006</v>
      </c>
      <c r="Q106" s="147" t="n">
        <f aca="false">MIN(Q$97/Q$96)*(MAX(0.000001,(1-((1-Q$99*Q$100*Q$102*Q$103)^Q86)*((1-Q$99*Q$100*Q$101*Q$103)^Q78))))</f>
        <v>1E-006</v>
      </c>
      <c r="R106" s="147" t="n">
        <f aca="false">MIN(R$97/R$96)*(MAX(0.000001,(1-((1-R$99*R$100*R$102*R$103)^R86)*((1-R$99*R$100*R$101*R$103)^R78))))</f>
        <v>1E-006</v>
      </c>
      <c r="S106" s="147" t="n">
        <f aca="false">MIN(S$97/S$96)*(MAX(0.000001,(1-((1-S$99*S$100*S$102*S$103)^S86)*((1-S$99*S$100*S$101*S$103)^S78))))</f>
        <v>1E-006</v>
      </c>
      <c r="T106" s="147" t="n">
        <f aca="false">MIN(T$97/T$96)*(MAX(0.000001,(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B$97/B$96)*(MAX(0.000001,(1-((1-B$99*B$100*B$102*B$103)^B87)*((1-B$99*B$100*B$101*B$103)^B79))))</f>
        <v>1.66666666666667E-007</v>
      </c>
      <c r="C107" s="147" t="n">
        <f aca="false">MIN(C$97/C$96)*(MAX(0.000001,(1-((1-C$99*C$100*C$102*C$103)^C87)*((1-C$99*C$100*C$101*C$103)^C79))))</f>
        <v>0.00785663597394282</v>
      </c>
      <c r="D107" s="147" t="n">
        <f aca="false">MIN(D$97/D$96)*(MAX(0.000001,(1-((1-D$99*D$100*D$102*D$103)^D87)*((1-D$99*D$100*D$101*D$103)^D79))))</f>
        <v>4.16666666666667E-007</v>
      </c>
      <c r="E107" s="147" t="n">
        <f aca="false">MIN(E$97/E$96)*(MAX(0.000001,(1-((1-E$99*E$100*E$102*E$103)^E87)*((1-E$99*E$100*E$101*E$103)^E79))))</f>
        <v>1E-006</v>
      </c>
      <c r="F107" s="147" t="n">
        <f aca="false">MIN(F$97/F$96)*(MAX(0.000001,(1-((1-F$99*F$100*F$102*F$103)^F87)*((1-F$99*F$100*F$101*F$103)^F79))))</f>
        <v>1E-006</v>
      </c>
      <c r="G107" s="147" t="n">
        <f aca="false">MIN(G$97/G$96)*(MAX(0.000001,(1-((1-G$99*G$100*G$102*G$103)^G87)*((1-G$99*G$100*G$101*G$103)^G79))))</f>
        <v>8.33333333333333E-008</v>
      </c>
      <c r="H107" s="147" t="n">
        <f aca="false">MIN(H$97/H$96)*(MAX(0.000001,(1-((1-H$99*H$100*H$102*H$103)^H87)*((1-H$99*H$100*H$101*H$103)^H79))))</f>
        <v>6.75547186014258E-005</v>
      </c>
      <c r="I107" s="147" t="n">
        <f aca="false">MIN(I$97/I$96)*(MAX(0.000001,(1-((1-I$99*I$100*I$102*I$103)^I87)*((1-I$99*I$100*I$101*I$103)^I79))))</f>
        <v>0.00673724952734867</v>
      </c>
      <c r="J107" s="147" t="n">
        <f aca="false">MIN(J$97/J$96)*(MAX(0.000001,(1-((1-J$99*J$100*J$102*J$103)^J87)*((1-J$99*J$100*J$101*J$103)^J79))))</f>
        <v>0.00678083921479911</v>
      </c>
      <c r="K107" s="147" t="n">
        <f aca="false">MIN(K$97/K$96)*(MAX(0.000001,(1-((1-K$99*K$100*K$102*K$103)^K87)*((1-K$99*K$100*K$101*K$103)^K79))))</f>
        <v>1E-006</v>
      </c>
      <c r="L107" s="147" t="n">
        <f aca="false">MIN(L$97/L$96)*(MAX(0.000001,(1-((1-L$99*L$100*L$102*L$103)^L87)*((1-L$99*L$100*L$101*L$103)^L79))))</f>
        <v>0.0201486060442309</v>
      </c>
      <c r="M107" s="147" t="n">
        <f aca="false">MIN(M$97/M$96)*(MAX(0.000001,(1-((1-M$99*M$100*M$102*M$103)^M87)*((1-M$99*M$100*M$101*M$103)^M79))))</f>
        <v>0.0203305782619404</v>
      </c>
      <c r="N107" s="147" t="n">
        <f aca="false">MIN(N$97/N$96)*(MAX(0.000001,(1-((1-N$99*N$100*N$102*N$103)^N87)*((1-N$99*N$100*N$101*N$103)^N79))))</f>
        <v>0.0443599961750474</v>
      </c>
      <c r="O107" s="147" t="n">
        <f aca="false">MIN(O$97/O$96)*(MAX(0.000001,(1-((1-O$99*O$100*O$102*O$103)^O87)*((1-O$99*O$100*O$101*O$103)^O79))))</f>
        <v>1E-006</v>
      </c>
      <c r="P107" s="147" t="n">
        <f aca="false">MIN(P$97/P$96)*(MAX(0.000001,(1-((1-P$99*P$100*P$102*P$103)^P87)*((1-P$99*P$100*P$101*P$103)^P79))))</f>
        <v>1E-006</v>
      </c>
      <c r="Q107" s="147" t="n">
        <f aca="false">MIN(Q$97/Q$96)*(MAX(0.000001,(1-((1-Q$99*Q$100*Q$102*Q$103)^Q87)*((1-Q$99*Q$100*Q$101*Q$103)^Q79))))</f>
        <v>1E-006</v>
      </c>
      <c r="R107" s="147" t="n">
        <f aca="false">MIN(R$97/R$96)*(MAX(0.000001,(1-((1-R$99*R$100*R$102*R$103)^R87)*((1-R$99*R$100*R$101*R$103)^R79))))</f>
        <v>1E-006</v>
      </c>
      <c r="S107" s="147" t="n">
        <f aca="false">MIN(S$97/S$96)*(MAX(0.000001,(1-((1-S$99*S$100*S$102*S$103)^S87)*((1-S$99*S$100*S$101*S$103)^S79))))</f>
        <v>1E-006</v>
      </c>
      <c r="T107" s="147" t="n">
        <f aca="false">MIN(T$97/T$96)*(MAX(0.000001,(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B$97/B$96)*(MAX(0.000001,(1-((1-B$99*B$100*B$102*B$103)^B88)*((1-B$99*B$100*B$101*B$103)^B80))))</f>
        <v>1.66666666666667E-007</v>
      </c>
      <c r="C108" s="147" t="n">
        <f aca="false">MIN(C$97/C$96)*(MAX(0.000001,(1-((1-C$99*C$100*C$102*C$103)^C88)*((1-C$99*C$100*C$101*C$103)^C80))))</f>
        <v>0.00988146717457239</v>
      </c>
      <c r="D108" s="147" t="n">
        <f aca="false">MIN(D$97/D$96)*(MAX(0.000001,(1-((1-D$99*D$100*D$102*D$103)^D88)*((1-D$99*D$100*D$101*D$103)^D80))))</f>
        <v>4.16666666666667E-007</v>
      </c>
      <c r="E108" s="147" t="n">
        <f aca="false">MIN(E$97/E$96)*(MAX(0.000001,(1-((1-E$99*E$100*E$102*E$103)^E88)*((1-E$99*E$100*E$101*E$103)^E80))))</f>
        <v>1E-006</v>
      </c>
      <c r="F108" s="147" t="n">
        <f aca="false">MIN(F$97/F$96)*(MAX(0.000001,(1-((1-F$99*F$100*F$102*F$103)^F88)*((1-F$99*F$100*F$101*F$103)^F80))))</f>
        <v>1E-006</v>
      </c>
      <c r="G108" s="147" t="n">
        <f aca="false">MIN(G$97/G$96)*(MAX(0.000001,(1-((1-G$99*G$100*G$102*G$103)^G88)*((1-G$99*G$100*G$101*G$103)^G80))))</f>
        <v>8.33333333333333E-008</v>
      </c>
      <c r="H108" s="147" t="n">
        <f aca="false">MIN(H$97/H$96)*(MAX(0.000001,(1-((1-H$99*H$100*H$102*H$103)^H88)*((1-H$99*H$100*H$101*H$103)^H80))))</f>
        <v>0.000850185006742499</v>
      </c>
      <c r="I108" s="147" t="n">
        <f aca="false">MIN(I$97/I$96)*(MAX(0.000001,(1-((1-I$99*I$100*I$102*I$103)^I88)*((1-I$99*I$100*I$101*I$103)^I80))))</f>
        <v>0.00847482382041331</v>
      </c>
      <c r="J108" s="147" t="n">
        <f aca="false">MIN(J$97/J$96)*(MAX(0.000001,(1-((1-J$99*J$100*J$102*J$103)^J88)*((1-J$99*J$100*J$101*J$103)^J80))))</f>
        <v>0.0820955003430873</v>
      </c>
      <c r="K108" s="147" t="n">
        <f aca="false">MIN(K$97/K$96)*(MAX(0.000001,(1-((1-K$99*K$100*K$102*K$103)^K88)*((1-K$99*K$100*K$101*K$103)^K80))))</f>
        <v>1E-006</v>
      </c>
      <c r="L108" s="147" t="n">
        <f aca="false">MIN(L$97/L$96)*(MAX(0.000001,(1-((1-L$99*L$100*L$102*L$103)^L88)*((1-L$99*L$100*L$101*L$103)^L80))))</f>
        <v>0.00590064971181081</v>
      </c>
      <c r="M108" s="147" t="n">
        <f aca="false">MIN(M$97/M$96)*(MAX(0.000001,(1-((1-M$99*M$100*M$102*M$103)^M88)*((1-M$99*M$100*M$101*M$103)^M80))))</f>
        <v>0.0579729564208166</v>
      </c>
      <c r="N108" s="147" t="n">
        <f aca="false">MIN(N$97/N$96)*(MAX(0.000001,(1-((1-N$99*N$100*N$102*N$103)^N88)*((1-N$99*N$100*N$101*N$103)^N80))))</f>
        <v>0.482960217512002</v>
      </c>
      <c r="O108" s="147" t="n">
        <f aca="false">MIN(O$97/O$96)*(MAX(0.000001,(1-((1-O$99*O$100*O$102*O$103)^O88)*((1-O$99*O$100*O$101*O$103)^O80))))</f>
        <v>1E-006</v>
      </c>
      <c r="P108" s="147" t="n">
        <f aca="false">MIN(P$97/P$96)*(MAX(0.000001,(1-((1-P$99*P$100*P$102*P$103)^P88)*((1-P$99*P$100*P$101*P$103)^P80))))</f>
        <v>1E-006</v>
      </c>
      <c r="Q108" s="147" t="n">
        <f aca="false">MIN(Q$97/Q$96)*(MAX(0.000001,(1-((1-Q$99*Q$100*Q$102*Q$103)^Q88)*((1-Q$99*Q$100*Q$101*Q$103)^Q80))))</f>
        <v>1E-006</v>
      </c>
      <c r="R108" s="147" t="n">
        <f aca="false">MIN(R$97/R$96)*(MAX(0.000001,(1-((1-R$99*R$100*R$102*R$103)^R88)*((1-R$99*R$100*R$101*R$103)^R80))))</f>
        <v>1E-006</v>
      </c>
      <c r="S108" s="147" t="n">
        <f aca="false">MIN(S$97/S$96)*(MAX(0.000001,(1-((1-S$99*S$100*S$102*S$103)^S88)*((1-S$99*S$100*S$101*S$103)^S80))))</f>
        <v>1E-006</v>
      </c>
      <c r="T108" s="147" t="n">
        <f aca="false">MIN(T$97/T$96)*(MAX(0.000001,(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B$97/B$96)*(MAX(0.000001,(1-((1-B$99*B$100*B$102*B$103)^B89)*((1-B$99*B$100*B$101*B$103)^B81))))</f>
        <v>1.66666666666667E-007</v>
      </c>
      <c r="C109" s="147" t="n">
        <f aca="false">MIN(C$97/C$96)*(MAX(0.000001,(1-((1-C$99*C$100*C$102*C$103)^C89)*((1-C$99*C$100*C$101*C$103)^C81))))</f>
        <v>0.0255522987492044</v>
      </c>
      <c r="D109" s="147" t="n">
        <f aca="false">MIN(D$97/D$96)*(MAX(0.000001,(1-((1-D$99*D$100*D$102*D$103)^D89)*((1-D$99*D$100*D$101*D$103)^D81))))</f>
        <v>4.16666666666667E-007</v>
      </c>
      <c r="E109" s="147" t="n">
        <f aca="false">MIN(E$97/E$96)*(MAX(0.000001,(1-((1-E$99*E$100*E$102*E$103)^E89)*((1-E$99*E$100*E$101*E$103)^E81))))</f>
        <v>1E-006</v>
      </c>
      <c r="F109" s="147" t="n">
        <f aca="false">MIN(F$97/F$96)*(MAX(0.000001,(1-((1-F$99*F$100*F$102*F$103)^F89)*((1-F$99*F$100*F$101*F$103)^F81))))</f>
        <v>1E-006</v>
      </c>
      <c r="G109" s="147" t="n">
        <f aca="false">MIN(G$97/G$96)*(MAX(0.000001,(1-((1-G$99*G$100*G$102*G$103)^G89)*((1-G$99*G$100*G$101*G$103)^G81))))</f>
        <v>8.33333333333333E-008</v>
      </c>
      <c r="H109" s="147" t="n">
        <f aca="false">MIN(H$97/H$96)*(MAX(0.000001,(1-((1-H$99*H$100*H$102*H$103)^H89)*((1-H$99*H$100*H$101*H$103)^H81))))</f>
        <v>0.00110787299397397</v>
      </c>
      <c r="I109" s="147" t="n">
        <f aca="false">MIN(I$97/I$96)*(MAX(0.000001,(1-((1-I$99*I$100*I$102*I$103)^I89)*((1-I$99*I$100*I$101*I$103)^I81))))</f>
        <v>0.021939753086069</v>
      </c>
      <c r="J109" s="147" t="n">
        <f aca="false">MIN(J$97/J$96)*(MAX(0.000001,(1-((1-J$99*J$100*J$102*J$103)^J89)*((1-J$99*J$100*J$101*J$103)^J81))))</f>
        <v>0.105633951886847</v>
      </c>
      <c r="K109" s="147" t="n">
        <f aca="false">MIN(K$97/K$96)*(MAX(0.000001,(1-((1-K$99*K$100*K$102*K$103)^K89)*((1-K$99*K$100*K$101*K$103)^K81))))</f>
        <v>1E-006</v>
      </c>
      <c r="L109" s="147" t="n">
        <f aca="false">MIN(L$97/L$96)*(MAX(0.000001,(1-((1-L$99*L$100*L$102*L$103)^L89)*((1-L$99*L$100*L$101*L$103)^L81))))</f>
        <v>0.00896376962740042</v>
      </c>
      <c r="M109" s="147" t="n">
        <f aca="false">MIN(M$97/M$96)*(MAX(0.000001,(1-((1-M$99*M$100*M$102*M$103)^M89)*((1-M$99*M$100*M$101*M$103)^M81))))</f>
        <v>0.00904519203622711</v>
      </c>
      <c r="N109" s="147" t="n">
        <f aca="false">MIN(N$97/N$96)*(MAX(0.000001,(1-((1-N$99*N$100*N$102*N$103)^N89)*((1-N$99*N$100*N$101*N$103)^N81))))</f>
        <v>0.633445499159444</v>
      </c>
      <c r="O109" s="147" t="n">
        <f aca="false">MIN(O$97/O$96)*(MAX(0.000001,(1-((1-O$99*O$100*O$102*O$103)^O89)*((1-O$99*O$100*O$101*O$103)^O81))))</f>
        <v>1E-006</v>
      </c>
      <c r="P109" s="147" t="n">
        <f aca="false">MIN(P$97/P$96)*(MAX(0.000001,(1-((1-P$99*P$100*P$102*P$103)^P89)*((1-P$99*P$100*P$101*P$103)^P81))))</f>
        <v>1E-006</v>
      </c>
      <c r="Q109" s="147" t="n">
        <f aca="false">MIN(Q$97/Q$96)*(MAX(0.000001,(1-((1-Q$99*Q$100*Q$102*Q$103)^Q89)*((1-Q$99*Q$100*Q$101*Q$103)^Q81))))</f>
        <v>1E-006</v>
      </c>
      <c r="R109" s="147" t="n">
        <f aca="false">MIN(R$97/R$96)*(MAX(0.000001,(1-((1-R$99*R$100*R$102*R$103)^R89)*((1-R$99*R$100*R$101*R$103)^R81))))</f>
        <v>1E-006</v>
      </c>
      <c r="S109" s="147" t="n">
        <f aca="false">MIN(S$97/S$96)*(MAX(0.000001,(1-((1-S$99*S$100*S$102*S$103)^S89)*((1-S$99*S$100*S$101*S$103)^S81))))</f>
        <v>1E-006</v>
      </c>
      <c r="T109" s="147" t="n">
        <f aca="false">MIN(T$97/T$96)*(MAX(0.000001,(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B$97/B$96)*(MAX(0.000001,(1-((1-B$99*B$100*B$102*B$103)^B90)*((1-B$99*B$100*B$101*B$103)^B82))))</f>
        <v>1.66666666666667E-007</v>
      </c>
      <c r="C110" s="147" t="n">
        <f aca="false">MIN(C$97/C$96)*(MAX(0.000001,(1-((1-C$99*C$100*C$102*C$103)^C90)*((1-C$99*C$100*C$101*C$103)^C82))))</f>
        <v>0.00207645205340479</v>
      </c>
      <c r="D110" s="147" t="n">
        <f aca="false">MIN(D$97/D$96)*(MAX(0.000001,(1-((1-D$99*D$100*D$102*D$103)^D90)*((1-D$99*D$100*D$101*D$103)^D82))))</f>
        <v>4.16666666666667E-007</v>
      </c>
      <c r="E110" s="147" t="n">
        <f aca="false">MIN(E$97/E$96)*(MAX(0.000001,(1-((1-E$99*E$100*E$102*E$103)^E90)*((1-E$99*E$100*E$101*E$103)^E82))))</f>
        <v>1E-006</v>
      </c>
      <c r="F110" s="147" t="n">
        <f aca="false">MIN(F$97/F$96)*(MAX(0.000001,(1-((1-F$99*F$100*F$102*F$103)^F90)*((1-F$99*F$100*F$101*F$103)^F82))))</f>
        <v>1E-006</v>
      </c>
      <c r="G110" s="147" t="n">
        <f aca="false">MIN(G$97/G$96)*(MAX(0.000001,(1-((1-G$99*G$100*G$102*G$103)^G90)*((1-G$99*G$100*G$101*G$103)^G82))))</f>
        <v>8.33333333333333E-008</v>
      </c>
      <c r="H110" s="147" t="n">
        <f aca="false">MIN(H$97/H$96)*(MAX(0.000001,(1-((1-H$99*H$100*H$102*H$103)^H90)*((1-H$99*H$100*H$101*H$103)^H82))))</f>
        <v>0.00017801500266823</v>
      </c>
      <c r="I110" s="147" t="n">
        <f aca="false">MIN(I$97/I$96)*(MAX(0.000001,(1-((1-I$99*I$100*I$102*I$103)^I90)*((1-I$99*I$100*I$101*I$103)^I82))))</f>
        <v>0.00177986824716869</v>
      </c>
      <c r="J110" s="147" t="n">
        <f aca="false">MIN(J$97/J$96)*(MAX(0.000001,(1-((1-J$99*J$100*J$102*J$103)^J90)*((1-J$99*J$100*J$101*J$103)^J82))))</f>
        <v>0.0177704037146154</v>
      </c>
      <c r="K110" s="147" t="n">
        <f aca="false">MIN(K$97/K$96)*(MAX(0.000001,(1-((1-K$99*K$100*K$102*K$103)^K90)*((1-K$99*K$100*K$101*K$103)^K82))))</f>
        <v>1E-006</v>
      </c>
      <c r="L110" s="147" t="n">
        <f aca="false">MIN(L$97/L$96)*(MAX(0.000001,(1-((1-L$99*L$100*L$102*L$103)^L90)*((1-L$99*L$100*L$101*L$103)^L82))))</f>
        <v>0.00176578223673196</v>
      </c>
      <c r="M110" s="147" t="n">
        <f aca="false">MIN(M$97/M$96)*(MAX(0.000001,(1-((1-M$99*M$100*M$102*M$103)^M90)*((1-M$99*M$100*M$101*M$103)^M82))))</f>
        <v>0.0176766018748192</v>
      </c>
      <c r="N110" s="147" t="n">
        <f aca="false">MIN(N$97/N$96)*(MAX(0.000001,(1-((1-N$99*N$100*N$102*N$103)^N90)*((1-N$99*N$100*N$101*N$103)^N82))))</f>
        <v>0.178799802122908</v>
      </c>
      <c r="O110" s="147" t="n">
        <f aca="false">MIN(O$97/O$96)*(MAX(0.000001,(1-((1-O$99*O$100*O$102*O$103)^O90)*((1-O$99*O$100*O$101*O$103)^O82))))</f>
        <v>1E-006</v>
      </c>
      <c r="P110" s="147" t="n">
        <f aca="false">MIN(P$97/P$96)*(MAX(0.000001,(1-((1-P$99*P$100*P$102*P$103)^P90)*((1-P$99*P$100*P$101*P$103)^P82))))</f>
        <v>1E-006</v>
      </c>
      <c r="Q110" s="147" t="n">
        <f aca="false">MIN(Q$97/Q$96)*(MAX(0.000001,(1-((1-Q$99*Q$100*Q$102*Q$103)^Q90)*((1-Q$99*Q$100*Q$101*Q$103)^Q82))))</f>
        <v>1E-006</v>
      </c>
      <c r="R110" s="147" t="n">
        <f aca="false">MIN(R$97/R$96)*(MAX(0.000001,(1-((1-R$99*R$100*R$102*R$103)^R90)*((1-R$99*R$100*R$101*R$103)^R82))))</f>
        <v>1E-006</v>
      </c>
      <c r="S110" s="147" t="n">
        <f aca="false">MIN(S$97/S$96)*(MAX(0.000001,(1-((1-S$99*S$100*S$102*S$103)^S90)*((1-S$99*S$100*S$101*S$103)^S82))))</f>
        <v>1E-006</v>
      </c>
      <c r="T110" s="147" t="n">
        <f aca="false">MIN(T$97/T$96)*(MAX(0.000001,(1-((1-T$99*T$100*T$102*T$103)^T90)*((1-T$99*T$100*T$101*T$103)^T82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0.166666666666667</v>
      </c>
      <c r="C113" s="147" t="n">
        <f aca="false">C99*C100*C101/(EXP(LN(10)*C25/10))</f>
        <v>0.00166666666666667</v>
      </c>
      <c r="D113" s="147" t="n">
        <f aca="false">D99*D100*D101/(EXP(LN(10)*D25/10))</f>
        <v>0.0416666666666667</v>
      </c>
      <c r="E113" s="147" t="n">
        <f aca="false">E99*E100*E101/(EXP(LN(10)*E25/10))</f>
        <v>1.99526231496888E-006</v>
      </c>
      <c r="F113" s="147" t="n">
        <f aca="false">F99*F100*F101/(EXP(LN(10)*F25/10))</f>
        <v>2.99289347245332E-006</v>
      </c>
      <c r="G113" s="147" t="n">
        <f aca="false">G99*G100*G101/(EXP(LN(10)*G25/10))</f>
        <v>3.3254371916148E-006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3.98107170553497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4.82267640415182E-010</v>
      </c>
      <c r="Q113" s="147" t="n">
        <f aca="false">Q99*Q100*Q101/(EXP(LN(10)*Q25/10))</f>
        <v>4.82267640415182E-010</v>
      </c>
      <c r="R113" s="147" t="n">
        <f aca="false">R99*R100*R101/(EXP(LN(10)*R25/10))</f>
        <v>3.83078803475636E-010</v>
      </c>
      <c r="S113" s="147" t="n">
        <f aca="false">S99*S100*S101/(EXP(LN(10)*S25/10))</f>
        <v>0.00375</v>
      </c>
      <c r="T113" s="147" t="n">
        <f aca="false">T99*T100*T101/(EXP(LN(10)*T25/10))</f>
        <v>0.0125</v>
      </c>
    </row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printOptions headings="true" gridLines="tru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18" min="2" style="0" width="8.7"/>
  </cols>
  <sheetData>
    <row r="1" customFormat="false" ht="18" hidden="false" customHeight="false" outlineLevel="0" collapsed="false">
      <c r="A1" s="13" t="s">
        <v>283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4" t="s">
        <v>197</v>
      </c>
      <c r="R3" s="34" t="s">
        <v>198</v>
      </c>
      <c r="S3" s="98" t="s">
        <v>100</v>
      </c>
      <c r="T3" s="98" t="s">
        <v>101</v>
      </c>
    </row>
    <row r="4" customFormat="false" ht="12" hidden="false" customHeight="tru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0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D$14</f>
        <v>2</v>
      </c>
      <c r="C14" s="110" t="n">
        <f aca="false">'Input data'!$D$14</f>
        <v>2</v>
      </c>
      <c r="D14" s="110" t="n">
        <f aca="false">'Input data'!$D$14</f>
        <v>2</v>
      </c>
      <c r="E14" s="110" t="n">
        <f aca="false">'Input data'!$D$14</f>
        <v>2</v>
      </c>
      <c r="F14" s="110" t="n">
        <f aca="false">'Input data'!$D$14</f>
        <v>2</v>
      </c>
      <c r="G14" s="110" t="n">
        <f aca="false">'Input data'!$D$14</f>
        <v>2</v>
      </c>
      <c r="H14" s="110" t="n">
        <f aca="false">'Input data'!$D$14</f>
        <v>2</v>
      </c>
      <c r="I14" s="110" t="n">
        <f aca="false">'Input data'!$D$14</f>
        <v>2</v>
      </c>
      <c r="J14" s="110" t="n">
        <f aca="false">'Input data'!$D$14</f>
        <v>2</v>
      </c>
      <c r="K14" s="110" t="n">
        <f aca="false">'Input data'!$D$14</f>
        <v>2</v>
      </c>
      <c r="L14" s="110" t="n">
        <f aca="false">'Input data'!$D$14</f>
        <v>2</v>
      </c>
      <c r="M14" s="110" t="n">
        <f aca="false">'Input data'!$D$14</f>
        <v>2</v>
      </c>
      <c r="N14" s="110" t="n">
        <f aca="false">'Input data'!$D$14</f>
        <v>2</v>
      </c>
      <c r="O14" s="110" t="n">
        <f aca="false">'Input data'!$D$14</f>
        <v>2</v>
      </c>
      <c r="P14" s="110" t="n">
        <f aca="false">'Input data'!$D$14</f>
        <v>2</v>
      </c>
      <c r="Q14" s="110" t="n">
        <f aca="false">'Input data'!$D$14</f>
        <v>2</v>
      </c>
      <c r="R14" s="110" t="n">
        <f aca="false">'Input data'!$D$14</f>
        <v>2</v>
      </c>
      <c r="S14" s="110" t="n">
        <f aca="false">'Input data'!$D$14</f>
        <v>2</v>
      </c>
      <c r="T14" s="110" t="n">
        <f aca="false">'Input data'!$D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D$15</f>
        <v>360</v>
      </c>
      <c r="C15" s="114" t="n">
        <f aca="false">'Input data'!$D$15</f>
        <v>360</v>
      </c>
      <c r="D15" s="114" t="n">
        <f aca="false">'Input data'!$D$15</f>
        <v>360</v>
      </c>
      <c r="E15" s="114" t="n">
        <f aca="false">'Input data'!$D$15</f>
        <v>360</v>
      </c>
      <c r="F15" s="114" t="n">
        <f aca="false">'Input data'!$D$15</f>
        <v>360</v>
      </c>
      <c r="G15" s="114" t="n">
        <f aca="false">'Input data'!$D$15</f>
        <v>360</v>
      </c>
      <c r="H15" s="114" t="n">
        <f aca="false">'Input data'!$D$15</f>
        <v>360</v>
      </c>
      <c r="I15" s="114" t="n">
        <f aca="false">'Input data'!$D$15</f>
        <v>360</v>
      </c>
      <c r="J15" s="114" t="n">
        <f aca="false">'Input data'!$D$15</f>
        <v>360</v>
      </c>
      <c r="K15" s="114" t="n">
        <f aca="false">'Input data'!$D$15</f>
        <v>360</v>
      </c>
      <c r="L15" s="114" t="n">
        <f aca="false">'Input data'!$D$15</f>
        <v>360</v>
      </c>
      <c r="M15" s="114" t="n">
        <f aca="false">'Input data'!$D$15</f>
        <v>360</v>
      </c>
      <c r="N15" s="114" t="n">
        <f aca="false">'Input data'!$D$15</f>
        <v>360</v>
      </c>
      <c r="O15" s="114" t="n">
        <f aca="false">'Input data'!$D$15</f>
        <v>360</v>
      </c>
      <c r="P15" s="114" t="n">
        <f aca="false">'Input data'!$D$15</f>
        <v>360</v>
      </c>
      <c r="Q15" s="114" t="n">
        <f aca="false">'Input data'!$D$15</f>
        <v>360</v>
      </c>
      <c r="R15" s="114" t="n">
        <f aca="false">'Input data'!$D$15</f>
        <v>360</v>
      </c>
      <c r="S15" s="114" t="n">
        <f aca="false">'Input data'!$D$15</f>
        <v>360</v>
      </c>
      <c r="T15" s="114" t="n">
        <f aca="false">'Input data'!$D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39.850596502071</v>
      </c>
      <c r="C16" s="64" t="n">
        <f aca="false">10*LOG(1.38*1E-023*300*C21*1000)+C17</f>
        <v>-139.850596502071</v>
      </c>
      <c r="D16" s="64" t="n">
        <f aca="false">10*LOG(1.38*1E-023*300*D21*1000)+D17</f>
        <v>-139.850596502071</v>
      </c>
      <c r="E16" s="64" t="n">
        <f aca="false">10*LOG(1.38*1E-023*300*E21*1000)+E17</f>
        <v>-139.850596502071</v>
      </c>
      <c r="F16" s="64" t="n">
        <f aca="false">10*LOG(1.38*1E-023*300*F21*1000)+F17</f>
        <v>-139.850596502071</v>
      </c>
      <c r="G16" s="64" t="n">
        <f aca="false">10*LOG(1.38*1E-023*300*G21*1000)+G17</f>
        <v>-139.850596502071</v>
      </c>
      <c r="H16" s="64" t="n">
        <f aca="false">10*LOG(1.38*1E-023*300*H21*1000)+H17</f>
        <v>-139.850596502071</v>
      </c>
      <c r="I16" s="64" t="n">
        <f aca="false">10*LOG(1.38*1E-023*300*I21*1000)+I17</f>
        <v>-139.850596502071</v>
      </c>
      <c r="J16" s="64" t="n">
        <f aca="false">10*LOG(1.38*1E-023*300*J21*1000)+J17</f>
        <v>-139.850596502071</v>
      </c>
      <c r="K16" s="64" t="n">
        <f aca="false">10*LOG(1.38*1E-023*300*K21*1000)+K17</f>
        <v>-139.850596502071</v>
      </c>
      <c r="L16" s="64" t="n">
        <f aca="false">10*LOG(1.38*1E-023*300*L21*1000)+L17</f>
        <v>-139.850596502071</v>
      </c>
      <c r="M16" s="64" t="n">
        <f aca="false">10*LOG(1.38*1E-023*300*M21*1000)+M17</f>
        <v>-139.850596502071</v>
      </c>
      <c r="N16" s="64" t="n">
        <f aca="false">10*LOG(1.38*1E-023*300*N21*1000)+N17</f>
        <v>-139.850596502071</v>
      </c>
      <c r="O16" s="64" t="n">
        <f aca="false">10*LOG(1.38*1E-023*300*O21*1000)+O17</f>
        <v>-139.850596502071</v>
      </c>
      <c r="P16" s="64" t="n">
        <f aca="false">10*LOG(1.38*1E-023*300*P21*1000)+P17</f>
        <v>-139.850596502071</v>
      </c>
      <c r="Q16" s="64" t="n">
        <f aca="false">10*LOG(1.38*1E-023*300*Q21*1000)+Q17</f>
        <v>-139.850596502071</v>
      </c>
      <c r="R16" s="64" t="n">
        <f aca="false">10*LOG(1.38*1E-023*300*R21*1000)+R17</f>
        <v>-139.850596502071</v>
      </c>
      <c r="S16" s="64" t="n">
        <f aca="false">10*LOG(1.38*1E-023*300*S21*1000)+S17</f>
        <v>-139.850596502071</v>
      </c>
      <c r="T16" s="64" t="n">
        <f aca="false">10*LOG(1.38*1E-023*300*T21*1000)+T17</f>
        <v>-139.850596502071</v>
      </c>
    </row>
    <row r="17" customFormat="false" ht="12" hidden="false" customHeight="true" outlineLevel="0" collapsed="false">
      <c r="A17" s="46" t="s">
        <v>211</v>
      </c>
      <c r="B17" s="64" t="n">
        <f aca="false">'Input data'!$D$16</f>
        <v>10</v>
      </c>
      <c r="C17" s="64" t="n">
        <f aca="false">'Input data'!$D$16</f>
        <v>10</v>
      </c>
      <c r="D17" s="64" t="n">
        <f aca="false">'Input data'!$D$16</f>
        <v>10</v>
      </c>
      <c r="E17" s="64" t="n">
        <f aca="false">'Input data'!$D$16</f>
        <v>10</v>
      </c>
      <c r="F17" s="64" t="n">
        <f aca="false">'Input data'!$D$16</f>
        <v>10</v>
      </c>
      <c r="G17" s="64" t="n">
        <f aca="false">'Input data'!$D$16</f>
        <v>10</v>
      </c>
      <c r="H17" s="64" t="n">
        <f aca="false">'Input data'!$D$16</f>
        <v>10</v>
      </c>
      <c r="I17" s="64" t="n">
        <f aca="false">'Input data'!$D$16</f>
        <v>10</v>
      </c>
      <c r="J17" s="64" t="n">
        <f aca="false">'Input data'!$D$16</f>
        <v>10</v>
      </c>
      <c r="K17" s="64" t="n">
        <f aca="false">'Input data'!$D$16</f>
        <v>10</v>
      </c>
      <c r="L17" s="64" t="n">
        <f aca="false">'Input data'!$D$16</f>
        <v>10</v>
      </c>
      <c r="M17" s="64" t="n">
        <f aca="false">'Input data'!$D$16</f>
        <v>10</v>
      </c>
      <c r="N17" s="64" t="n">
        <f aca="false">'Input data'!$D$16</f>
        <v>10</v>
      </c>
      <c r="O17" s="64" t="n">
        <f aca="false">'Input data'!$D$16</f>
        <v>10</v>
      </c>
      <c r="P17" s="64" t="n">
        <f aca="false">'Input data'!$D$16</f>
        <v>10</v>
      </c>
      <c r="Q17" s="64" t="n">
        <f aca="false">'Input data'!$D$16</f>
        <v>10</v>
      </c>
      <c r="R17" s="64" t="n">
        <f aca="false">'Input data'!$D$16</f>
        <v>10</v>
      </c>
      <c r="S17" s="64" t="n">
        <f aca="false">'Input data'!$D$16</f>
        <v>10</v>
      </c>
      <c r="T17" s="64" t="n">
        <f aca="false">'Input data'!$D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D$18</f>
        <v>0</v>
      </c>
      <c r="C19" s="64" t="n">
        <f aca="false">'Input data'!$D$18</f>
        <v>0</v>
      </c>
      <c r="D19" s="64" t="n">
        <f aca="false">'Input data'!$D$18</f>
        <v>0</v>
      </c>
      <c r="E19" s="64" t="n">
        <f aca="false">'Input data'!$D$18</f>
        <v>0</v>
      </c>
      <c r="F19" s="64" t="n">
        <f aca="false">'Input data'!$D$18</f>
        <v>0</v>
      </c>
      <c r="G19" s="64" t="n">
        <f aca="false">'Input data'!$D$18</f>
        <v>0</v>
      </c>
      <c r="H19" s="64" t="n">
        <f aca="false">'Input data'!$D$18</f>
        <v>0</v>
      </c>
      <c r="I19" s="64" t="n">
        <f aca="false">'Input data'!$D$18</f>
        <v>0</v>
      </c>
      <c r="J19" s="64" t="n">
        <f aca="false">'Input data'!$D$18</f>
        <v>0</v>
      </c>
      <c r="K19" s="64" t="n">
        <f aca="false">'Input data'!$D$18</f>
        <v>0</v>
      </c>
      <c r="L19" s="64" t="n">
        <f aca="false">'Input data'!$D$18</f>
        <v>0</v>
      </c>
      <c r="M19" s="64" t="n">
        <f aca="false">'Input data'!$D$18</f>
        <v>0</v>
      </c>
      <c r="N19" s="64" t="n">
        <f aca="false">'Input data'!$D$18</f>
        <v>0</v>
      </c>
      <c r="O19" s="64" t="n">
        <f aca="false">'Input data'!$D$18</f>
        <v>0</v>
      </c>
      <c r="P19" s="64" t="n">
        <f aca="false">'Input data'!$D$18</f>
        <v>0</v>
      </c>
      <c r="Q19" s="64" t="n">
        <f aca="false">'Input data'!$D$18</f>
        <v>0</v>
      </c>
      <c r="R19" s="64" t="n">
        <f aca="false">'Input data'!$D$18</f>
        <v>0</v>
      </c>
      <c r="S19" s="64" t="n">
        <f aca="false">'Input data'!$D$18</f>
        <v>0</v>
      </c>
      <c r="T19" s="64" t="n">
        <f aca="false">'Input data'!$D$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D$20</f>
        <v>250</v>
      </c>
      <c r="C21" s="110" t="n">
        <f aca="false">'Input data'!$D$20</f>
        <v>250</v>
      </c>
      <c r="D21" s="110" t="n">
        <f aca="false">'Input data'!$D$20</f>
        <v>250</v>
      </c>
      <c r="E21" s="110" t="n">
        <f aca="false">'Input data'!$D$20</f>
        <v>250</v>
      </c>
      <c r="F21" s="110" t="n">
        <f aca="false">'Input data'!$D$20</f>
        <v>250</v>
      </c>
      <c r="G21" s="110" t="n">
        <f aca="false">'Input data'!$D$20</f>
        <v>250</v>
      </c>
      <c r="H21" s="110" t="n">
        <f aca="false">'Input data'!$D$20</f>
        <v>250</v>
      </c>
      <c r="I21" s="110" t="n">
        <f aca="false">'Input data'!$D$20</f>
        <v>250</v>
      </c>
      <c r="J21" s="110" t="n">
        <f aca="false">'Input data'!$D$20</f>
        <v>250</v>
      </c>
      <c r="K21" s="110" t="n">
        <f aca="false">'Input data'!$D$20</f>
        <v>250</v>
      </c>
      <c r="L21" s="110" t="n">
        <f aca="false">'Input data'!$D$20</f>
        <v>250</v>
      </c>
      <c r="M21" s="110" t="n">
        <f aca="false">'Input data'!$D$20</f>
        <v>250</v>
      </c>
      <c r="N21" s="110" t="n">
        <f aca="false">'Input data'!$D$20</f>
        <v>250</v>
      </c>
      <c r="O21" s="110" t="n">
        <f aca="false">'Input data'!$D$20</f>
        <v>250</v>
      </c>
      <c r="P21" s="110" t="n">
        <f aca="false">'Input data'!$D$20</f>
        <v>250</v>
      </c>
      <c r="Q21" s="110" t="n">
        <f aca="false">'Input data'!$D$20</f>
        <v>250</v>
      </c>
      <c r="R21" s="110" t="n">
        <f aca="false">'Input data'!$D$20</f>
        <v>250</v>
      </c>
      <c r="S21" s="110" t="n">
        <f aca="false">'Input data'!$D$20</f>
        <v>250</v>
      </c>
      <c r="T21" s="110" t="n">
        <f aca="false">'Input data'!$D$20</f>
        <v>250</v>
      </c>
    </row>
    <row r="22" customFormat="false" ht="12" hidden="false" customHeight="tru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" hidden="false" customHeight="true" outlineLevel="0" collapsed="false">
      <c r="A23" s="46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19.4480076100355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</row>
    <row r="25" customFormat="false" ht="12" hidden="false" customHeight="true" outlineLevel="0" collapsed="false">
      <c r="A25" s="61" t="s">
        <v>219</v>
      </c>
      <c r="B25" s="64" t="n">
        <f aca="false">'Input data'!B24</f>
        <v>0</v>
      </c>
      <c r="C25" s="64" t="n">
        <f aca="false">'Input data'!C24</f>
        <v>0</v>
      </c>
      <c r="D25" s="64" t="n">
        <f aca="false">'Input data'!D24</f>
        <v>0</v>
      </c>
      <c r="E25" s="64" t="n">
        <f aca="false">'Input data'!E24</f>
        <v>47</v>
      </c>
      <c r="F25" s="64" t="n">
        <f aca="false">'Input data'!F24</f>
        <v>47</v>
      </c>
      <c r="G25" s="64" t="n">
        <f aca="false">'Input data'!G24</f>
        <v>47</v>
      </c>
      <c r="H25" s="64" t="n">
        <f aca="false">'Input data'!H24</f>
        <v>0</v>
      </c>
      <c r="I25" s="64" t="n">
        <f aca="false">'Input data'!I24</f>
        <v>0</v>
      </c>
      <c r="J25" s="64" t="n">
        <f aca="false">'Input data'!J24</f>
        <v>0</v>
      </c>
      <c r="K25" s="64" t="n">
        <f aca="false">'Input data'!K24</f>
        <v>64</v>
      </c>
      <c r="L25" s="64" t="n">
        <f aca="false">'Input data'!L24</f>
        <v>0</v>
      </c>
      <c r="M25" s="64" t="n">
        <f aca="false">'Input data'!M24</f>
        <v>0</v>
      </c>
      <c r="N25" s="64" t="n">
        <f aca="false">'Input data'!N24</f>
        <v>0</v>
      </c>
      <c r="O25" s="64" t="n">
        <f aca="false">'Input data'!O24</f>
        <v>7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4" t="n">
        <f aca="false">C5+C9+30</f>
        <v>16.2</v>
      </c>
      <c r="D31" s="14" t="n">
        <f aca="false">D5+D9+30</f>
        <v>29.2</v>
      </c>
      <c r="E31" s="14" t="n">
        <f aca="false">E5+E9+30</f>
        <v>12.2</v>
      </c>
      <c r="F31" s="14" t="n">
        <f aca="false">F5+F9+30</f>
        <v>12.2</v>
      </c>
      <c r="G31" s="14" t="n">
        <f aca="false">G5+G9+30</f>
        <v>12.2</v>
      </c>
      <c r="H31" s="14" t="n">
        <f aca="false">H5+H9+30</f>
        <v>16.2</v>
      </c>
      <c r="I31" s="14" t="n">
        <f aca="false">I5+I9+30</f>
        <v>16.2</v>
      </c>
      <c r="J31" s="14" t="n">
        <f aca="false">J5+J9+30</f>
        <v>16.2</v>
      </c>
      <c r="K31" s="14" t="n">
        <f aca="false">K5+K9+30</f>
        <v>29.2</v>
      </c>
      <c r="L31" s="14" t="n">
        <f aca="false">L5+L9+30</f>
        <v>16.2</v>
      </c>
      <c r="M31" s="14" t="n">
        <f aca="false">M5+M9+30</f>
        <v>16.2</v>
      </c>
      <c r="N31" s="14" t="n">
        <f aca="false">N5+N9+30</f>
        <v>16.2</v>
      </c>
      <c r="O31" s="14" t="n">
        <f aca="false">O5+O9+30</f>
        <v>35.2</v>
      </c>
      <c r="P31" s="14" t="n">
        <f aca="false">P5+P9+30</f>
        <v>22.2</v>
      </c>
      <c r="Q31" s="14" t="n">
        <f aca="false">Q5+Q9+30</f>
        <v>29.2</v>
      </c>
      <c r="R31" s="14" t="n">
        <f aca="false">R5+R9+30</f>
        <v>35.2</v>
      </c>
      <c r="S31" s="14" t="n">
        <f aca="false">S5+S9+30</f>
        <v>5.2</v>
      </c>
      <c r="T31" s="14" t="n">
        <f aca="false">T5+T9+30</f>
        <v>12.2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6.2</v>
      </c>
      <c r="D32" s="14" t="n">
        <f aca="false">D31</f>
        <v>29.2</v>
      </c>
      <c r="E32" s="14" t="n">
        <f aca="false">E31</f>
        <v>12.2</v>
      </c>
      <c r="F32" s="14" t="n">
        <f aca="false">F31</f>
        <v>12.2</v>
      </c>
      <c r="G32" s="14" t="n">
        <f aca="false">G31-G10</f>
        <v>12.2</v>
      </c>
      <c r="H32" s="14" t="n">
        <f aca="false">H31-H10</f>
        <v>16.2</v>
      </c>
      <c r="I32" s="14" t="n">
        <f aca="false">I31</f>
        <v>16.2</v>
      </c>
      <c r="J32" s="14" t="n">
        <f aca="false">J31</f>
        <v>16.2</v>
      </c>
      <c r="K32" s="14" t="n">
        <f aca="false">K31</f>
        <v>29.2</v>
      </c>
      <c r="L32" s="14" t="n">
        <f aca="false">L31</f>
        <v>16.2</v>
      </c>
      <c r="M32" s="14" t="n">
        <f aca="false">M31</f>
        <v>16.2</v>
      </c>
      <c r="N32" s="14" t="n">
        <f aca="false">N31</f>
        <v>16.2</v>
      </c>
      <c r="O32" s="14" t="n">
        <f aca="false">O31</f>
        <v>35.2</v>
      </c>
      <c r="P32" s="14" t="n">
        <f aca="false">P31</f>
        <v>22.2</v>
      </c>
      <c r="Q32" s="14" t="n">
        <f aca="false">Q31</f>
        <v>29.2</v>
      </c>
      <c r="R32" s="14" t="n">
        <f aca="false">R31</f>
        <v>35.2</v>
      </c>
      <c r="S32" s="14" t="n">
        <f aca="false">S31</f>
        <v>5.2</v>
      </c>
      <c r="T32" s="14" t="n">
        <f aca="false">T31</f>
        <v>12.2</v>
      </c>
    </row>
    <row r="33" customFormat="false" ht="12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101.730596502071</v>
      </c>
      <c r="C34" s="123" t="n">
        <f aca="false">C5-C7+C9-C10+C14-C16-C18-C19-C25-C27-C28-C29+10*LOG10(MIN(C20,C21)/C20)</f>
        <v>105.730596502071</v>
      </c>
      <c r="D34" s="123" t="n">
        <f aca="false">D5-D7+D9-D10+D14-D16-D18-D19-D25-D27-D28-D29+10*LOG10(MIN(D20,D21)/D20)</f>
        <v>118.730596502071</v>
      </c>
      <c r="E34" s="123" t="n">
        <f aca="false">E5-E7+E9-E10+E14-E16-E18-E19-E25-E27-E28-E29+10*LOG10(MIN(E20,E21)/E20)</f>
        <v>54.7305965020706</v>
      </c>
      <c r="F34" s="123" t="n">
        <f aca="false">F5-F7+F9-F10+F14-F16-F18-F19-F25-F27-F28-F29+10*LOG10(MIN(F20,F21)/F20)</f>
        <v>53.9387840415944</v>
      </c>
      <c r="G34" s="123" t="n">
        <f aca="false">G5-G7+G9-G10+G14-G16-G18-G19-G25-G27-G28-G29+10*LOG10(MIN(G20,G21)/G20)</f>
        <v>54.7305965020706</v>
      </c>
      <c r="H34" s="123" t="n">
        <f aca="false">H5-H7+H9-H10+H14-H16-H18-H19-H25-H27-H28-H29+10*LOG10(MIN(H20,H21)/H20)</f>
        <v>105.730596502071</v>
      </c>
      <c r="I34" s="123" t="n">
        <f aca="false">I5-I7+I9-I10+I14-I16-I18-I19-I25-I27-I28-I29+10*LOG10(MIN(I20,I21)/I20)</f>
        <v>105.730596502071</v>
      </c>
      <c r="J34" s="123" t="n">
        <f aca="false">J5-J7+J9-J10+J14-J16-J18-J19-J25-J27-J28-J29+10*LOG10(MIN(J20,J21)/J20)</f>
        <v>105.730596502071</v>
      </c>
      <c r="K34" s="123" t="n">
        <f aca="false">K5-K7+K9-K10+K14-K16-K18-K19-K25-K27-K28-K29+10*LOG10(MIN(K20,K21)/K20)</f>
        <v>54.7305965020706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45.6996966321512</v>
      </c>
      <c r="P34" s="123" t="n">
        <f aca="false">P5-P7+P9-P10+P14-P16-P18-P19-P25-P27-P28-P29+10*LOG10(MIN(P20,P21)/P20)</f>
        <v>41.7305965020706</v>
      </c>
      <c r="Q34" s="123" t="n">
        <f aca="false">Q5-Q7+Q9-Q10+Q14-Q16-Q18-Q19-Q25-Q27-Q28-Q29+10*LOG10(MIN(Q20,Q21)/Q20)</f>
        <v>48.7305965020706</v>
      </c>
      <c r="R34" s="123" t="n">
        <f aca="false">R5-R7+R9-R10+R14-R16-R18-R19-R25-R27-R28-R29+10*LOG10(MIN(R20,R21)/R20)</f>
        <v>54.7305965020706</v>
      </c>
      <c r="S34" s="123" t="n">
        <f aca="false">S5-S7+S9-S10+S14-S16-S18-S19-S25-S27-S28-S29+10*LOG10(MIN(S20,S21)/S20)</f>
        <v>94.7305965020706</v>
      </c>
      <c r="T34" s="123" t="n">
        <f aca="false">T5-T7+T9-T10+T14-T16-T18-T19-T25-T27-T28-T29+10*LOG10(MIN(T20,T21)/T20)</f>
        <v>101.730596502071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101.730596502071</v>
      </c>
      <c r="C35" s="123" t="n">
        <f aca="false">C5-C7+C9-C10+C14-C16-C18-C19-C25-C27-C28-C29+10*LOG10(MIN(C20,C21)/C20)</f>
        <v>105.730596502071</v>
      </c>
      <c r="D35" s="123" t="n">
        <f aca="false">D5-D7+D9-D10+D14-D16-D18-D19-D25-D27-D28-D29+10*LOG10(MIN(D20,D21)/D20)</f>
        <v>118.730596502071</v>
      </c>
      <c r="E35" s="123" t="n">
        <f aca="false">E5-E7+E9-E10+E14-E16-E18-E19-E25-E27-E28-E29+10*LOG10(MIN(E20,E21)/E20)</f>
        <v>54.7305965020706</v>
      </c>
      <c r="F35" s="123" t="n">
        <f aca="false">F5-F7+F9-F10+F14-F16-F18-F19-F25-F27-F28-F29+10*LOG10(MIN(F20,F21)/F20)</f>
        <v>53.9387840415944</v>
      </c>
      <c r="G35" s="123" t="n">
        <f aca="false">G5-G7+G9-G10+G14-G16-G18-G19-G25-G27-G28-G29+10*LOG10(MIN(G20,G21)/G20)</f>
        <v>54.7305965020706</v>
      </c>
      <c r="H35" s="123" t="n">
        <f aca="false">H5-H7+H9-H10+H14-H16-H18-H19-H25-H27-H28-H29+10*LOG10(MIN(H20,H21)/H20)</f>
        <v>105.730596502071</v>
      </c>
      <c r="I35" s="123" t="n">
        <f aca="false">I5-I7+I9-I10+I14-I16-I18-I19-I25-I27-I28-I29+10*LOG10(MIN(I20,I21)/I20)</f>
        <v>105.730596502071</v>
      </c>
      <c r="J35" s="123" t="n">
        <f aca="false">J5-J7+J9-J10+J14-J16-J18-J19-J25-J27-J28-J29+10*LOG10(MIN(J20,J21)/J20)</f>
        <v>105.730596502071</v>
      </c>
      <c r="K35" s="123" t="n">
        <f aca="false">K5-K7+K9-K10+K14-K16-K18-K19-K25-K27-K28-K29+10*LOG10(MIN(K20,K21)/K20)</f>
        <v>54.7305965020706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41.7305965020706</v>
      </c>
      <c r="Q35" s="123" t="n">
        <f aca="false">Q5-Q7+Q9-Q10+Q14-Q16-Q18-Q19-Q25-Q27-Q28-Q29+10*LOG10(MIN(Q20,Q21)/Q20)</f>
        <v>48.7305965020706</v>
      </c>
      <c r="R35" s="123" t="n">
        <f aca="false">R5-R7+R9-R10+R14-R16-R18-R19-R25-R27-R28-R29+10*LOG10(MIN(R20,R21)/R20)</f>
        <v>54.7305965020706</v>
      </c>
      <c r="S35" s="123" t="n">
        <f aca="false">S5-S7+S9-S10+S14-S16-S18-S19-S25-S27-S28-S29+10*LOG10(MIN(S20,S21)/S20)</f>
        <v>94.7305965020706</v>
      </c>
      <c r="T35" s="123" t="n">
        <f aca="false">T5-T7+T9-T10+T14-T16-T18-T19-T25-T27-T28-T29+10*LOG10(MIN(T20,T21)/T20)</f>
        <v>101.730596502071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3.36909857218429</v>
      </c>
      <c r="C36" s="121" t="n">
        <f aca="false">10^((C35-32.44-20*LOG10(C$8))/20)</f>
        <v>5.33966139178533</v>
      </c>
      <c r="D36" s="121" t="n">
        <f aca="false">10^((D35-32.44-20*LOG10(D$8))/20)</f>
        <v>23.8513913135248</v>
      </c>
      <c r="E36" s="121" t="n">
        <f aca="false">10^((E35-32.44-20*LOG10(E$8))/20)</f>
        <v>0.0150492105253396</v>
      </c>
      <c r="F36" s="121" t="n">
        <f aca="false">10^((F35-32.44-20*LOG10(F$8))/20)</f>
        <v>0.0137379867956211</v>
      </c>
      <c r="G36" s="121" t="n">
        <f aca="false">10^((G35-32.44-20*LOG10(G$8))/20)</f>
        <v>0.0150492105253396</v>
      </c>
      <c r="H36" s="121" t="n">
        <f aca="false">10^((H35-32.44-20*LOG10(H$8))/20)</f>
        <v>5.33966139178533</v>
      </c>
      <c r="I36" s="121" t="n">
        <f aca="false">10^((I35-32.44-20*LOG10(I$8))/20)</f>
        <v>5.33966139178533</v>
      </c>
      <c r="J36" s="121" t="n">
        <f aca="false">10^((J35-32.44-20*LOG10(J$8))/20)</f>
        <v>5.33966139178533</v>
      </c>
      <c r="K36" s="121" t="n">
        <f aca="false">10^((K35-32.44-20*LOG10(K$8))/20)</f>
        <v>0.0150492105253396</v>
      </c>
      <c r="L36" s="121" t="n">
        <f aca="false">10^((L35-32.44-20*LOG10(L$8))/20)</f>
        <v>3.44673660746189</v>
      </c>
      <c r="M36" s="121" t="n">
        <f aca="false">10^((M35-32.44-20*LOG10(M$8))/20)</f>
        <v>3.44673660746189</v>
      </c>
      <c r="N36" s="121" t="n">
        <f aca="false">10^((N35-32.44-20*LOG10(N$8))/20)</f>
        <v>3.44673660746189</v>
      </c>
      <c r="O36" s="121" t="n">
        <f aca="false">10^((O35-32.44-20*LOG10(O$8))/20)</f>
        <v>0.00532069940698578</v>
      </c>
      <c r="P36" s="121" t="n">
        <f aca="false">10^((P35-32.44-20*LOG10(P$8))/20)</f>
        <v>0.00336909857218429</v>
      </c>
      <c r="Q36" s="121" t="n">
        <f aca="false">10^((Q35-32.44-20*LOG10(Q$8))/20)</f>
        <v>0.00754247219146936</v>
      </c>
      <c r="R36" s="121" t="n">
        <f aca="false">10^((R35-32.44-20*LOG10(R$8))/20)</f>
        <v>0.0150492105253396</v>
      </c>
      <c r="S36" s="121" t="n">
        <f aca="false">10^((S35-32.44-20*LOG10(S$8))/20)</f>
        <v>1.50492105253396</v>
      </c>
      <c r="T36" s="121" t="n">
        <f aca="false">10^((T35-32.44-20*LOG10(T$8))/20)</f>
        <v>3.36909857218429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111.730596502071</v>
      </c>
      <c r="C37" s="123" t="n">
        <f aca="false">C5+C9-C10+C14-C16-C18-C19-C25-C27-C28-C29+10*LOG10(MIN(C20,C21)/C20)</f>
        <v>115.730596502071</v>
      </c>
      <c r="D37" s="123" t="n">
        <f aca="false">D5+D9-D10+D14-D16-D18-D19-D25-D27-D28-D29+10*LOG10(MIN(D20,D21)/D20)</f>
        <v>128.730596502071</v>
      </c>
      <c r="E37" s="123" t="n">
        <f aca="false">E5+E9-E10+E14-E16-E18-E19-E25-E27-E28-E29+10*LOG10(MIN(E20,E21)/E20)</f>
        <v>64.7305965020706</v>
      </c>
      <c r="F37" s="123" t="n">
        <f aca="false">F5+F9-F10+F14-F16-F18-F19-F25-F27-F28-F29+10*LOG10(MIN(F20,F21)/F20)</f>
        <v>63.9387840415944</v>
      </c>
      <c r="G37" s="123" t="n">
        <f aca="false">G5+G9-G10+G14-G16-G18-G19-G25-G27-G28-G29+10*LOG10(MIN(G20,G21)/G20)</f>
        <v>64.7305965020706</v>
      </c>
      <c r="H37" s="123" t="n">
        <f aca="false">H5+H9-H10+H14-H16-H18-H19-H25-H27-H28-H29+10*LOG10(MIN(H20,H21)/H20)</f>
        <v>115.730596502071</v>
      </c>
      <c r="I37" s="123" t="n">
        <f aca="false">I5+I9-I10+I14-I16-I18-I19-I25-I27-I28-I29+10*LOG10(MIN(I20,I21)/I20)</f>
        <v>115.730596502071</v>
      </c>
      <c r="J37" s="123" t="n">
        <f aca="false">J5+J9-J10+J14-J16-J18-J19-J25-J27-J28-J29+10*LOG10(MIN(J20,J21)/J20)</f>
        <v>115.730596502071</v>
      </c>
      <c r="K37" s="123" t="n">
        <f aca="false">K5+K9-K10+K14-K16-K18-K19-K25-K27-K28-K29+10*LOG10(MIN(K20,K21)/K20)</f>
        <v>64.7305965020706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55.6996966321512</v>
      </c>
      <c r="P37" s="123" t="n">
        <f aca="false">P5+P9-P10+P14-P16-P18-P19-P25-P27-P28-P29+10*LOG10(MIN(P20,P21)/P20)</f>
        <v>51.7305965020706</v>
      </c>
      <c r="Q37" s="123" t="n">
        <f aca="false">Q5+Q9-Q10+Q14-Q16-Q18-Q19-Q25-Q27-Q28-Q29+10*LOG10(MIN(Q20,Q21)/Q20)</f>
        <v>58.7305965020706</v>
      </c>
      <c r="R37" s="123" t="n">
        <f aca="false">R5+R9-R10+R14-R16-R18-R19-R25-R27-R28-R29+10*LOG10(MIN(R20,R21)/R20)</f>
        <v>64.7305965020706</v>
      </c>
      <c r="S37" s="123" t="n">
        <f aca="false">S5+S9-S10+S14-S16-S18-S19-S25-S27-S28-S29+10*LOG10(MIN(S20,S21)/S20)</f>
        <v>104.730596502071</v>
      </c>
      <c r="T37" s="123" t="n">
        <f aca="false">T5+T9-T10+T14-T16-T18-T19-T25-T27-T28-T29+10*LOG10(MIN(T20,T21)/T20)</f>
        <v>111.73059650207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10.6540251497236</v>
      </c>
      <c r="C38" s="121" t="n">
        <f aca="false">10^((C37-32.44-20*LOG10(C$8))/20)</f>
        <v>16.8854919321063</v>
      </c>
      <c r="D38" s="121" t="n">
        <f aca="false">10^((D37-32.44-20*LOG10(D$8))/20)</f>
        <v>75.4247219146937</v>
      </c>
      <c r="E38" s="121" t="n">
        <f aca="false">10^((E37-32.44-20*LOG10(E$8))/20)</f>
        <v>0.0475897822474522</v>
      </c>
      <c r="F38" s="121" t="n">
        <f aca="false">10^((F37-32.44-20*LOG10(F$8))/20)</f>
        <v>0.0434433287394808</v>
      </c>
      <c r="G38" s="121" t="n">
        <f aca="false">10^((G37-32.44-20*LOG10(G$8))/20)</f>
        <v>0.0475897822474522</v>
      </c>
      <c r="H38" s="121" t="n">
        <f aca="false">10^((H37-32.44-20*LOG10(H$8))/20)</f>
        <v>16.8854919321063</v>
      </c>
      <c r="I38" s="121" t="n">
        <f aca="false">10^((I37-32.44-20*LOG10(I$8))/20)</f>
        <v>16.8854919321063</v>
      </c>
      <c r="J38" s="121" t="n">
        <f aca="false">10^((J37-32.44-20*LOG10(J$8))/20)</f>
        <v>16.8854919321063</v>
      </c>
      <c r="K38" s="121" t="n">
        <f aca="false">10^((K37-32.44-20*LOG10(K$8))/20)</f>
        <v>0.0475897822474521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0.0168255288711823</v>
      </c>
      <c r="P38" s="121" t="n">
        <f aca="false">10^((P37-32.44-20*LOG10(P$8))/20)</f>
        <v>0.0106540251497235</v>
      </c>
      <c r="Q38" s="121" t="n">
        <f aca="false">10^((Q37-32.44-20*LOG10(Q$8))/20)</f>
        <v>0.0238513913135248</v>
      </c>
      <c r="R38" s="121" t="n">
        <f aca="false">10^((R37-32.44-20*LOG10(R$8))/20)</f>
        <v>0.0475897822474521</v>
      </c>
      <c r="S38" s="121" t="n">
        <f aca="false">10^((S37-32.44-20*LOG10(S$8))/20)</f>
        <v>4.75897822474522</v>
      </c>
      <c r="T38" s="121" t="n">
        <f aca="false">10^((T37-32.44-20*LOG10(T$8))/20)</f>
        <v>10.6540251497236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" hidden="false" customHeight="tru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101.730596502071</v>
      </c>
      <c r="C41" s="123" t="n">
        <f aca="false">C5-C7+C9-C10-C13+C14-C16-C18-C19-C25-C27-C28-C29+10*LOG10(MIN(C20,C21)/C20)</f>
        <v>105.730596502071</v>
      </c>
      <c r="D41" s="123" t="n">
        <f aca="false">D5-D7+D9-D10-D13+D14-D16-D18-D19-D25-D27-D28-D29+10*LOG10(MIN(D20,D21)/D20)</f>
        <v>118.730596502071</v>
      </c>
      <c r="E41" s="123" t="n">
        <f aca="false">E5-E7+E9-E10-E13+E14-E16-E18-E19-E25-E27-E28-E29+10*LOG10(MIN(E20,E21)/E20)</f>
        <v>54.7305965020706</v>
      </c>
      <c r="F41" s="123" t="n">
        <f aca="false">F5-F7+F9-F10-F13+F14-F16-F18-F19-F25-F27-F28-F29+10*LOG10(MIN(F20,F21)/F20)</f>
        <v>53.9387840415944</v>
      </c>
      <c r="G41" s="123" t="n">
        <f aca="false">G5-G7+G9-G10-G13+G14-G16-G18-G19-G25-G27-G28-G29+10*LOG10(MIN(G20,G21)/G20)</f>
        <v>54.7305965020706</v>
      </c>
      <c r="H41" s="123" t="n">
        <f aca="false">H5-H7+H9-H10-H13+H14-H16-H18-H19-H25-H27-H28-H29+10*LOG10(MIN(H20,H21)/H20)</f>
        <v>105.730596502071</v>
      </c>
      <c r="I41" s="123" t="n">
        <f aca="false">I5-I7+I9-I10-I13+I14-I16-I18-I19-I25-I27-I28-I29+10*LOG10(MIN(I20,I21)/I20)</f>
        <v>105.730596502071</v>
      </c>
      <c r="J41" s="123" t="n">
        <f aca="false">J5-J7+J9-J10-J13+J14-J16-J18-J19-J25-J27-J28-J29+10*LOG10(MIN(J20,J21)/J20)</f>
        <v>105.730596502071</v>
      </c>
      <c r="K41" s="123" t="n">
        <f aca="false">K5-K7+K9-K10-K13+K14-K16-K18-K19-K25-K27-K28-K29+10*LOG10(MIN(K20,K21)/K20)</f>
        <v>54.7305965020706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45.6996966321512</v>
      </c>
      <c r="P41" s="123" t="n">
        <f aca="false">P5-P7+P9-P10-P13+P14-P16-P18-P19-P25-P27-P28-P29+10*LOG10(MIN(P20,P21)/P20)</f>
        <v>26.7305965020706</v>
      </c>
      <c r="Q41" s="123" t="n">
        <f aca="false">Q5-Q7+Q9-Q10-Q13+Q14-Q16-Q18-Q19-Q25-Q27-Q28-Q29+10*LOG10(MIN(Q20,Q21)/Q20)</f>
        <v>33.7305965020706</v>
      </c>
      <c r="R41" s="123" t="n">
        <f aca="false">R5-R7+R9-R10-R13+R14-R16-R18-R19-R25-R27-R28-R29+10*LOG10(MIN(R20,R21)/R20)</f>
        <v>39.7305965020706</v>
      </c>
      <c r="S41" s="123" t="n">
        <f aca="false">S5-S7+S9-S10-S13+S14-S16-S18-S19-S25-S27-S28-S29+10*LOG10(MIN(S20,S21)/S20)</f>
        <v>94.7305965020706</v>
      </c>
      <c r="T41" s="123" t="n">
        <f aca="false">T5-T7+T9-T10-T13+T14-T16-T18-T19-T25-T27-T28-T29+10*LOG10(MIN(T20,T21)/T20)</f>
        <v>101.730596502071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101.730596502071</v>
      </c>
      <c r="C42" s="123" t="n">
        <f aca="false">C5-C7+C9-C10-C13+C14-C16-C18-C19-C25-C27-C28-C29+10*LOG10(MIN(C20,C21)/C20)</f>
        <v>105.730596502071</v>
      </c>
      <c r="D42" s="123" t="n">
        <f aca="false">D5-D7+D9-D10-D13+D14-D16-D18-D19-D25-D27-D28-D29+10*LOG10(MIN(D20,D21)/D20)</f>
        <v>118.730596502071</v>
      </c>
      <c r="E42" s="123" t="n">
        <f aca="false">E5-E7+E9-E10-E13+E14-E16-E18-E19-E25-E27-E28-E29+10*LOG10(MIN(E20,E21)/E20)</f>
        <v>54.7305965020706</v>
      </c>
      <c r="F42" s="123" t="n">
        <f aca="false">F5-F7+F9-F10-F13+F14-F16-F18-F19-F25-F27-F28-F29+10*LOG10(MIN(F20,F21)/F20)</f>
        <v>53.9387840415944</v>
      </c>
      <c r="G42" s="123" t="n">
        <f aca="false">G5-G7+G9-G10-G13+G14-G16-G18-G19-G25-G27-G28-G29+10*LOG10(MIN(G20,G21)/G20)</f>
        <v>54.7305965020706</v>
      </c>
      <c r="H42" s="123" t="n">
        <f aca="false">H5-H7+H9-H10-H13+H14-H16-H18-H19-H25-H27-H28-H29+10*LOG10(MIN(H20,H21)/H20)</f>
        <v>105.730596502071</v>
      </c>
      <c r="I42" s="123" t="n">
        <f aca="false">I5-I7+I9-I10-I13+I14-I16-I18-I19-I25-I27-I28-I29+10*LOG10(MIN(I20,I21)/I20)</f>
        <v>105.730596502071</v>
      </c>
      <c r="J42" s="123" t="n">
        <f aca="false">J5-J7+J9-J10-J13+J14-J16-J18-J19-J25-J27-J28-J29+10*LOG10(MIN(J20,J21)/J20)</f>
        <v>105.730596502071</v>
      </c>
      <c r="K42" s="123" t="n">
        <f aca="false">K5-K7+K9-K10-K13+K14-K16-K18-K19-K25-K27-K28-K29+10*LOG10(MIN(K20,K21)/K20)</f>
        <v>54.7305965020706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26.7305965020706</v>
      </c>
      <c r="Q42" s="123" t="n">
        <f aca="false">Q5-Q7+Q9-Q10-Q13+Q14-Q16-Q18-Q19-Q25-Q27-Q28-Q29+10*LOG10(MIN(Q20,Q21)/Q20)</f>
        <v>33.7305965020706</v>
      </c>
      <c r="R42" s="123" t="n">
        <f aca="false">R5-R7+R9-R10-R13+R14-R16-R18-R19-R25-R27-R28-R29+10*LOG10(MIN(R20,R21)/R20)</f>
        <v>39.7305965020706</v>
      </c>
      <c r="S42" s="123" t="n">
        <f aca="false">S5-S7+S9-S10-S13+S14-S16-S18-S19-S25-S27-S28-S29+10*LOG10(MIN(S20,S21)/S20)</f>
        <v>94.7305965020706</v>
      </c>
      <c r="T42" s="123" t="n">
        <f aca="false">T5-T7+T9-T10-T13+T14-T16-T18-T19-T25-T27-T28-T29+10*LOG10(MIN(T20,T21)/T20)</f>
        <v>101.730596502071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3.36909857218429</v>
      </c>
      <c r="C43" s="121" t="n">
        <f aca="false">10^((C42-32.44-20*LOG10(C$8))/20)</f>
        <v>5.33966139178533</v>
      </c>
      <c r="D43" s="121" t="n">
        <f aca="false">10^((D42-32.44-20*LOG10(D$8))/20)</f>
        <v>23.8513913135248</v>
      </c>
      <c r="E43" s="121" t="n">
        <f aca="false">10^((E42-32.44-20*LOG10(E$8))/20)</f>
        <v>0.0150492105253396</v>
      </c>
      <c r="F43" s="121" t="n">
        <f aca="false">10^((F42-32.44-20*LOG10(F$8))/20)</f>
        <v>0.0137379867956211</v>
      </c>
      <c r="G43" s="121" t="n">
        <f aca="false">10^((G42-32.44-20*LOG10(G$8))/20)</f>
        <v>0.0150492105253396</v>
      </c>
      <c r="H43" s="121" t="n">
        <f aca="false">10^((H42-32.44-20*LOG10(H$8))/20)</f>
        <v>5.33966139178533</v>
      </c>
      <c r="I43" s="121" t="n">
        <f aca="false">10^((I42-32.44-20*LOG10(I$8))/20)</f>
        <v>5.33966139178533</v>
      </c>
      <c r="J43" s="121" t="n">
        <f aca="false">10^((J42-32.44-20*LOG10(J$8))/20)</f>
        <v>5.33966139178533</v>
      </c>
      <c r="K43" s="121" t="n">
        <f aca="false">10^((K42-32.44-20*LOG10(K$8))/20)</f>
        <v>0.0150492105253396</v>
      </c>
      <c r="L43" s="121" t="n">
        <f aca="false">10^((L42-32.44-20*LOG10(L$8))/20)</f>
        <v>3.44673660746189</v>
      </c>
      <c r="M43" s="121" t="n">
        <f aca="false">10^((M42-32.44-20*LOG10(M$8))/20)</f>
        <v>3.44673660746189</v>
      </c>
      <c r="N43" s="121" t="n">
        <f aca="false">10^((N42-32.44-20*LOG10(N$8))/20)</f>
        <v>3.44673660746189</v>
      </c>
      <c r="O43" s="121" t="n">
        <f aca="false">10^((O42-32.44-20*LOG10(O$8))/20)</f>
        <v>0.00532069940698578</v>
      </c>
      <c r="P43" s="121" t="n">
        <f aca="false">10^((P42-32.44-20*LOG10(P$8))/20)</f>
        <v>0.000599119862130685</v>
      </c>
      <c r="Q43" s="121" t="n">
        <f aca="false">10^((Q42-32.44-20*LOG10(Q$8))/20)</f>
        <v>0.00134126229988811</v>
      </c>
      <c r="R43" s="121" t="n">
        <f aca="false">10^((R42-32.44-20*LOG10(R$8))/20)</f>
        <v>0.00267617012145524</v>
      </c>
      <c r="S43" s="121" t="n">
        <f aca="false">10^((S42-32.44-20*LOG10(S$8))/20)</f>
        <v>1.50492105253396</v>
      </c>
      <c r="T43" s="121" t="n">
        <f aca="false">10^((T42-32.44-20*LOG10(T$8))/20)</f>
        <v>3.36909857218429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111.730596502071</v>
      </c>
      <c r="C44" s="123" t="n">
        <f aca="false">C5+C9-C10-C13+C14-C16-C18-C19-C25-C27-C28-C29+10*LOG10(MIN(C20,C21)/C20)</f>
        <v>115.730596502071</v>
      </c>
      <c r="D44" s="123" t="n">
        <f aca="false">D5+D9-D10-D13+D14-D16-D18-D19-D25-D27-D28-D29+10*LOG10(MIN(D20,D21)/D20)</f>
        <v>128.730596502071</v>
      </c>
      <c r="E44" s="123" t="n">
        <f aca="false">E5+E9-E10-E13+E14-E16-E18-E19-E25-E27-E28-E29+10*LOG10(MIN(E20,E21)/E20)</f>
        <v>64.7305965020706</v>
      </c>
      <c r="F44" s="123" t="n">
        <f aca="false">F5+F9-F10-F13+F14-F16-F18-F19-F25-F27-F28-F29+10*LOG10(MIN(F20,F21)/F20)</f>
        <v>63.9387840415944</v>
      </c>
      <c r="G44" s="123" t="n">
        <f aca="false">G5+G9-G10-G13+G14-G16-G18-G19-G25-G27-G28-G29+10*LOG10(MIN(G20,G21)/G20)</f>
        <v>64.7305965020706</v>
      </c>
      <c r="H44" s="123" t="n">
        <f aca="false">H5+H9-H10-H13+H14-H16-H18-H19-H25-H27-H28-H29+10*LOG10(MIN(H20,H21)/H20)</f>
        <v>115.730596502071</v>
      </c>
      <c r="I44" s="123" t="n">
        <f aca="false">I5+I9-I10-I13+I14-I16-I18-I19-I25-I27-I28-I29+10*LOG10(MIN(I20,I21)/I20)</f>
        <v>115.730596502071</v>
      </c>
      <c r="J44" s="123" t="n">
        <f aca="false">J5+J9-J10-J13+J14-J16-J18-J19-J25-J27-J28-J29+10*LOG10(MIN(J20,J21)/J20)</f>
        <v>115.730596502071</v>
      </c>
      <c r="K44" s="123" t="n">
        <f aca="false">K5+K9-K10-K13+K14-K16-K18-K19-K25-K27-K28-K29+10*LOG10(MIN(K20,K21)/K20)</f>
        <v>64.7305965020706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55.6996966321512</v>
      </c>
      <c r="P44" s="123" t="n">
        <f aca="false">P5+P9-P10-P13+P14-P16-P18-P19-P25-P27-P28-P29+10*LOG10(MIN(P20,P21)/P20)</f>
        <v>36.7305965020706</v>
      </c>
      <c r="Q44" s="123" t="n">
        <f aca="false">Q5+Q9-Q10-Q13+Q14-Q16-Q18-Q19-Q25-Q27-Q28-Q29+10*LOG10(MIN(Q20,Q21)/Q20)</f>
        <v>43.7305965020706</v>
      </c>
      <c r="R44" s="123" t="n">
        <f aca="false">R5+R9-R10-R13+R14-R16-R18-R19-R25-R27-R28-R29+10*LOG10(MIN(R20,R21)/R20)</f>
        <v>49.7305965020706</v>
      </c>
      <c r="S44" s="123" t="n">
        <f aca="false">S5+S9-S10-S13+S14-S16-S18-S19-S25-S27-S28-S29+10*LOG10(MIN(S20,S21)/S20)</f>
        <v>104.730596502071</v>
      </c>
      <c r="T44" s="123" t="n">
        <f aca="false">T5+T9-T10-T13+T14-T16-T18-T19-T25-T27-T28-T29+10*LOG10(MIN(T20,T21)/T20)</f>
        <v>111.73059650207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10.6540251497236</v>
      </c>
      <c r="C45" s="121" t="n">
        <f aca="false">10^((C44-32.44-20*LOG10(C$8))/20)</f>
        <v>16.8854919321063</v>
      </c>
      <c r="D45" s="121" t="n">
        <f aca="false">10^((D44-32.44-20*LOG10(D$8))/20)</f>
        <v>75.4247219146937</v>
      </c>
      <c r="E45" s="121" t="n">
        <f aca="false">10^((E44-32.44-20*LOG10(E$8))/20)</f>
        <v>0.0475897822474522</v>
      </c>
      <c r="F45" s="121" t="n">
        <f aca="false">10^((F44-32.44-20*LOG10(F$8))/20)</f>
        <v>0.0434433287394808</v>
      </c>
      <c r="G45" s="121" t="n">
        <f aca="false">10^((G44-32.44-20*LOG10(G$8))/20)</f>
        <v>0.0475897822474522</v>
      </c>
      <c r="H45" s="121" t="n">
        <f aca="false">10^((H44-32.44-20*LOG10(H$8))/20)</f>
        <v>16.8854919321063</v>
      </c>
      <c r="I45" s="121" t="n">
        <f aca="false">10^((I44-32.44-20*LOG10(I$8))/20)</f>
        <v>16.8854919321063</v>
      </c>
      <c r="J45" s="121" t="n">
        <f aca="false">10^((J44-32.44-20*LOG10(J$8))/20)</f>
        <v>16.8854919321063</v>
      </c>
      <c r="K45" s="121" t="n">
        <f aca="false">10^((K44-32.44-20*LOG10(K$8))/20)</f>
        <v>0.0475897822474521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0.0168255288711823</v>
      </c>
      <c r="P45" s="121" t="n">
        <f aca="false">10^((P44-32.44-20*LOG10(P$8))/20)</f>
        <v>0.00189458335577903</v>
      </c>
      <c r="Q45" s="121" t="n">
        <f aca="false">10^((Q44-32.44-20*LOG10(Q$8))/20)</f>
        <v>0.00424144380736224</v>
      </c>
      <c r="R45" s="121" t="n">
        <f aca="false">10^((R44-32.44-20*LOG10(R$8))/20)</f>
        <v>0.008462792989888</v>
      </c>
      <c r="S45" s="121" t="n">
        <f aca="false">10^((S44-32.44-20*LOG10(S$8))/20)</f>
        <v>4.75897822474522</v>
      </c>
      <c r="T45" s="121" t="n">
        <f aca="false">10^((T44-32.44-20*LOG10(T$8))/20)</f>
        <v>10.6540251497236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" hidden="false" customHeight="tru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27779941613921</v>
      </c>
      <c r="C48" s="121" t="n">
        <f aca="false">MIN(0.5,10*(EXP(LN(10)*(C34-51.2)/35)/1000))</f>
        <v>0.361424045640218</v>
      </c>
      <c r="D48" s="121" t="n">
        <f aca="false">MIN(0.5,10*(EXP(LN(10)*(D34-51.2)/35)/1000))</f>
        <v>0.5</v>
      </c>
      <c r="E48" s="121" t="n">
        <f aca="false">MIN(0.5,10*(EXP(LN(10)*(E34-51.2)/35)/1000))</f>
        <v>0.0126146203866908</v>
      </c>
      <c r="F48" s="121" t="n">
        <f aca="false">MIN(0.5,10*(EXP(LN(10)*(F34-51.2)/35)/1000))</f>
        <v>0.0119743231053993</v>
      </c>
      <c r="G48" s="121" t="n">
        <f aca="false">MIN(0.5,10*(EXP(LN(10)*(G34-51.2)/35)/1000))</f>
        <v>0.0126146203866908</v>
      </c>
      <c r="H48" s="121" t="n">
        <f aca="false">MIN(0.5,10*(EXP(LN(10)*(H34-51.2)/35)/1000))</f>
        <v>0.361424045640218</v>
      </c>
      <c r="I48" s="121" t="n">
        <f aca="false">MIN(0.5,10*(EXP(LN(10)*(I34-51.2)/35)/1000))</f>
        <v>0.361424045640218</v>
      </c>
      <c r="J48" s="121" t="n">
        <f aca="false">MIN(0.5,10*(EXP(LN(10)*(J34-51.2)/35)/1000))</f>
        <v>0.361424045640218</v>
      </c>
      <c r="K48" s="121" t="n">
        <f aca="false">MIN(0.5,10*(EXP(LN(10)*(K34-51.2)/35)/1000))</f>
        <v>0.0126146203866908</v>
      </c>
      <c r="L48" s="121" t="n">
        <f aca="false">MIN(0.5,10*(EXP(LN(10)*(L34-51.2)/35)/1000))</f>
        <v>0.281439635449959</v>
      </c>
      <c r="M48" s="121" t="n">
        <f aca="false">MIN(0.5,10*(EXP(LN(10)*(M34-51.2)/35)/1000))</f>
        <v>0.281439635449959</v>
      </c>
      <c r="N48" s="121" t="n">
        <f aca="false">MIN(0.5,10*(EXP(LN(10)*(N34-51.2)/35)/1000))</f>
        <v>0.281439635449959</v>
      </c>
      <c r="O48" s="121" t="n">
        <f aca="false">MIN(0.5,10*(EXP(LN(10)*(O34-51.2)/35)/1000))</f>
        <v>0.0069638350439606</v>
      </c>
      <c r="P48" s="121" t="n">
        <f aca="false">MIN(0.5,10*(EXP(LN(10)*(P34-51.2)/35)/1000))</f>
        <v>0.00536346701825066</v>
      </c>
      <c r="Q48" s="121" t="n">
        <f aca="false">MIN(0.5,10*(EXP(LN(10)*(Q34-51.2)/35)/1000))</f>
        <v>0.00850052236521516</v>
      </c>
      <c r="R48" s="121" t="n">
        <f aca="false">MIN(0.5,10*(EXP(LN(10)*(R34-51.2)/35)/1000))</f>
        <v>0.0126146203866908</v>
      </c>
      <c r="S48" s="121" t="n">
        <f aca="false">MIN(0.5,10*(EXP(LN(10)*(S34-51.2)/35)/1000))</f>
        <v>0.175279581905344</v>
      </c>
      <c r="T48" s="121" t="n">
        <f aca="false">MIN(0.5,10*(EXP(LN(10)*(T34-51.2)/35)/1000))</f>
        <v>0.27779941613921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203220467940568</v>
      </c>
      <c r="C49" s="121" t="n">
        <f aca="false">EXP(LN(10)*(C35-(69.6+26.2*LOG10(C$8)-13.82*LOG10(MAX(30,C$23)))+C$54+C$55)/(44.9-6.55*LOG10(MAX(30,C$23))))</f>
        <v>0.263951190560606</v>
      </c>
      <c r="D49" s="121" t="n">
        <f aca="false">EXP(LN(10)*(D35-(69.6+26.2*LOG10(D$8)-13.82*LOG10(MAX(30,D$23)))+D$54+D$55)/(44.9-6.55*LOG10(MAX(30,D$23))))</f>
        <v>0.617420726409733</v>
      </c>
      <c r="E49" s="121" t="n">
        <f aca="false">EXP(LN(10)*(E35-(69.6+26.2*LOG10(E$8)-13.82*LOG10(MAX(30,E$23)))+E$54+E$55)/(44.9-6.55*LOG10(MAX(30,E$23))))</f>
        <v>0.00941200942210646</v>
      </c>
      <c r="F49" s="121" t="n">
        <f aca="false">EXP(LN(10)*(F35-(69.6+26.2*LOG10(F$8)-13.82*LOG10(MAX(30,F$23)))+F$54+F$55)/(44.9-6.55*LOG10(MAX(30,F$23))))</f>
        <v>0.00893724274615198</v>
      </c>
      <c r="G49" s="121" t="n">
        <f aca="false">EXP(LN(10)*(G35-(69.6+26.2*LOG10(G$8)-13.82*LOG10(MAX(30,G$23)))+G$54+G$55)/(44.9-6.55*LOG10(MAX(30,G$23))))</f>
        <v>0.00941200942210646</v>
      </c>
      <c r="H49" s="121" t="n">
        <f aca="false">EXP(LN(10)*(H35-(69.6+26.2*LOG10(H$8)-13.82*LOG10(MAX(30,H$23)))+H$54+H$55)/(44.9-6.55*LOG10(MAX(30,H$23))))</f>
        <v>0.263951190560606</v>
      </c>
      <c r="I49" s="121" t="n">
        <f aca="false">EXP(LN(10)*(I35-(69.6+26.2*LOG10(I$8)-13.82*LOG10(MAX(30,I$23)))+I$54+I$55)/(44.9-6.55*LOG10(MAX(30,I$23))))</f>
        <v>0.263951190560606</v>
      </c>
      <c r="J49" s="121" t="n">
        <f aca="false">EXP(LN(10)*(J35-(69.6+26.2*LOG10(J$8)-13.82*LOG10(MAX(30,J$23)))+J$54+J$55)/(44.9-6.55*LOG10(MAX(30,J$23))))</f>
        <v>0.263951190560606</v>
      </c>
      <c r="K49" s="121" t="n">
        <f aca="false">EXP(LN(10)*(K35-(69.6+26.2*LOG10(K$8)-13.82*LOG10(MAX(30,K$23)))+K$54+K$55)/(44.9-6.55*LOG10(MAX(30,K$23))))</f>
        <v>0.0131030280084008</v>
      </c>
      <c r="L49" s="121" t="n">
        <f aca="false">EXP(LN(10)*(L35-(69.6+26.2*LOG10(L$8)-13.82*LOG10(MAX(30,L$23)))+L$54+L$55)/(44.9-6.55*LOG10(MAX(30,L$23))))</f>
        <v>0.205866312970422</v>
      </c>
      <c r="M49" s="121" t="n">
        <f aca="false">EXP(LN(10)*(M35-(69.6+26.2*LOG10(M$8)-13.82*LOG10(MAX(30,M$23)))+M$54+M$55)/(44.9-6.55*LOG10(MAX(30,M$23))))</f>
        <v>0.205866312970422</v>
      </c>
      <c r="N49" s="121" t="n">
        <f aca="false">EXP(LN(10)*(N35-(69.6+26.2*LOG10(N$8)-13.82*LOG10(MAX(30,N$23)))+N$54+N$55)/(44.9-6.55*LOG10(MAX(30,N$23))))</f>
        <v>0.205866312970422</v>
      </c>
      <c r="O49" s="121" t="n">
        <f aca="false">EXP(LN(10)*(O35-(69.6+26.2*LOG10(O$8)-13.82*LOG10(MAX(30,O$23)))+O$54+O$55)/(44.9-6.55*LOG10(MAX(30,O$23))))</f>
        <v>0.0251089172806764</v>
      </c>
      <c r="P49" s="121" t="n">
        <f aca="false">EXP(LN(10)*(P35-(69.6+26.2*LOG10(P$8)-13.82*LOG10(MAX(30,P$23)))+P$54+P$55)/(44.9-6.55*LOG10(MAX(30,P$23))))</f>
        <v>0.00402369241307913</v>
      </c>
      <c r="Q49" s="121" t="n">
        <f aca="false">EXP(LN(10)*(Q35-(69.6+26.2*LOG10(Q$8)-13.82*LOG10(MAX(30,Q$23)))+Q$54+Q$55)/(44.9-6.55*LOG10(MAX(30,Q$23))))</f>
        <v>0.00635840352174012</v>
      </c>
      <c r="R49" s="121" t="n">
        <f aca="false">EXP(LN(10)*(R35-(69.6+26.2*LOG10(R$8)-13.82*LOG10(MAX(30,R$23)))+R$54+R$55)/(44.9-6.55*LOG10(MAX(30,R$23))))</f>
        <v>0.00941200942210645</v>
      </c>
      <c r="S49" s="121" t="n">
        <f aca="false">EXP(LN(10)*(S35-(69.6+26.2*LOG10(S$8)-13.82*LOG10(MAX(30,S$23)))+S$54+S$55)/(44.9-6.55*LOG10(MAX(30,S$23))))</f>
        <v>0.128600937678625</v>
      </c>
      <c r="T49" s="121" t="n">
        <f aca="false">EXP(LN(10)*(T35-(69.6+26.2*LOG10(T$8)-13.82*LOG10(MAX(30,T$23)))+T$54+T$55)/(44.9-6.55*LOG10(MAX(30,T$23))))</f>
        <v>0.203220467940568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39071302789112</v>
      </c>
      <c r="C50" s="121" t="n">
        <f aca="false">EXP(LN(10)*(C37-(69.6+26.2*LOG10(C$8)-13.82*LOG10(MAX(30,C$23)))+C$54+C$55)/(44.9-6.55*LOG10(MAX(30,C$23))))</f>
        <v>0.507474320497878</v>
      </c>
      <c r="D50" s="121" t="n">
        <f aca="false">EXP(LN(10)*(D37-(69.6+26.2*LOG10(D$8)-13.82*LOG10(MAX(30,D$23)))+D$54+D$55)/(44.9-6.55*LOG10(MAX(30,D$23))))</f>
        <v>1.18705720906435</v>
      </c>
      <c r="E50" s="121" t="n">
        <f aca="false">EXP(LN(10)*(E37-(69.6+26.2*LOG10(E$8)-13.82*LOG10(MAX(30,E$23)))+E$54+E$55)/(44.9-6.55*LOG10(MAX(30,E$23))))</f>
        <v>0.0180955921276907</v>
      </c>
      <c r="F50" s="121" t="n">
        <f aca="false">EXP(LN(10)*(F37-(69.6+26.2*LOG10(F$8)-13.82*LOG10(MAX(30,F$23)))+F$54+F$55)/(44.9-6.55*LOG10(MAX(30,F$23))))</f>
        <v>0.0171828025480593</v>
      </c>
      <c r="G50" s="121" t="n">
        <f aca="false">EXP(LN(10)*(G37-(69.6+26.2*LOG10(G$8)-13.82*LOG10(MAX(30,G$23)))+G$54+G$55)/(44.9-6.55*LOG10(MAX(30,G$23))))</f>
        <v>0.0180955921276907</v>
      </c>
      <c r="H50" s="121" t="n">
        <f aca="false">EXP(LN(10)*(H37-(69.6+26.2*LOG10(H$8)-13.82*LOG10(MAX(30,H$23)))+H$54+H$55)/(44.9-6.55*LOG10(MAX(30,H$23))))</f>
        <v>0.507474320497878</v>
      </c>
      <c r="I50" s="121" t="n">
        <f aca="false">EXP(LN(10)*(I37-(69.6+26.2*LOG10(I$8)-13.82*LOG10(MAX(30,I$23)))+I$54+I$55)/(44.9-6.55*LOG10(MAX(30,I$23))))</f>
        <v>0.507474320497878</v>
      </c>
      <c r="J50" s="121" t="n">
        <f aca="false">EXP(LN(10)*(J37-(69.6+26.2*LOG10(J$8)-13.82*LOG10(MAX(30,J$23)))+J$54+J$55)/(44.9-6.55*LOG10(MAX(30,J$23))))</f>
        <v>0.507474320497878</v>
      </c>
      <c r="K50" s="121" t="n">
        <f aca="false">EXP(LN(10)*(K37-(69.6+26.2*LOG10(K$8)-13.82*LOG10(MAX(30,K$23)))+K$54+K$55)/(44.9-6.55*LOG10(MAX(30,K$23))))</f>
        <v>0.025191969094381</v>
      </c>
      <c r="L50" s="121" t="n">
        <f aca="false">EXP(LN(10)*(L37-(69.6+26.2*LOG10(L$8)-13.82*LOG10(MAX(30,L$23)))+L$54+L$55)/(44.9-6.55*LOG10(MAX(30,L$23))))</f>
        <v>0.395799947203042</v>
      </c>
      <c r="M50" s="121" t="n">
        <f aca="false">EXP(LN(10)*(M37-(69.6+26.2*LOG10(M$8)-13.82*LOG10(MAX(30,M$23)))+M$54+M$55)/(44.9-6.55*LOG10(MAX(30,M$23))))</f>
        <v>0.395799947203042</v>
      </c>
      <c r="N50" s="121" t="n">
        <f aca="false">EXP(LN(10)*(N37-(69.6+26.2*LOG10(N$8)-13.82*LOG10(MAX(30,N$23)))+N$54+N$55)/(44.9-6.55*LOG10(MAX(30,N$23))))</f>
        <v>0.395799947203042</v>
      </c>
      <c r="O50" s="121" t="n">
        <f aca="false">EXP(LN(10)*(O37-(69.6+26.2*LOG10(O$8)-13.82*LOG10(MAX(30,O$23)))+O$54+O$55)/(44.9-6.55*LOG10(MAX(30,O$23))))</f>
        <v>0.0482745719327336</v>
      </c>
      <c r="P50" s="121" t="n">
        <f aca="false">EXP(LN(10)*(P37-(69.6+26.2*LOG10(P$8)-13.82*LOG10(MAX(30,P$23)))+P$54+P$55)/(44.9-6.55*LOG10(MAX(30,P$23))))</f>
        <v>0.00773597788622569</v>
      </c>
      <c r="Q50" s="121" t="n">
        <f aca="false">EXP(LN(10)*(Q37-(69.6+26.2*LOG10(Q$8)-13.82*LOG10(MAX(30,Q$23)))+Q$54+Q$55)/(44.9-6.55*LOG10(MAX(30,Q$23))))</f>
        <v>0.0122247090448546</v>
      </c>
      <c r="R50" s="121" t="n">
        <f aca="false">EXP(LN(10)*(R37-(69.6+26.2*LOG10(R$8)-13.82*LOG10(MAX(30,R$23)))+R$54+R$55)/(44.9-6.55*LOG10(MAX(30,R$23))))</f>
        <v>0.0180955921276907</v>
      </c>
      <c r="S50" s="121" t="n">
        <f aca="false">EXP(LN(10)*(S37-(69.6+26.2*LOG10(S$8)-13.82*LOG10(MAX(30,S$23)))+S$54+S$55)/(44.9-6.55*LOG10(MAX(30,S$23))))</f>
        <v>0.247249021022564</v>
      </c>
      <c r="T50" s="121" t="n">
        <f aca="false">EXP(LN(10)*(T37-(69.6+26.2*LOG10(T$8)-13.82*LOG10(MAX(30,T$23)))+T$54+T$55)/(44.9-6.55*LOG10(MAX(30,T$23))))</f>
        <v>0.39071302789112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524030025517146</v>
      </c>
      <c r="C51" s="121" t="n">
        <f aca="false">MIN(C24,IF(C36*1000&gt;4*3.14159*C22*C23*C8/300,EXP(LN(10)*(C35-C26+20*LOG10(C22*C23*0.001*0.001))/40),C36))</f>
        <v>0.659714715666681</v>
      </c>
      <c r="D51" s="121" t="n">
        <f aca="false">MIN(D24,IF(D36*1000&gt;4*3.14159*D22*D23*D8/300,EXP(LN(10)*(D35-D26+20*LOG10(D22*D23*0.001*0.001))/40),D36))</f>
        <v>1.39429982098048</v>
      </c>
      <c r="E51" s="121" t="n">
        <f aca="false">MIN(E24,IF(E36*1000&gt;4*3.14159*E22*E23*E8/300,EXP(LN(10)*(E35-E26+20*LOG10(E22*E23*0.001*0.001))/40),E36))</f>
        <v>0.0150492105253396</v>
      </c>
      <c r="F51" s="121" t="n">
        <f aca="false">MIN(F24,IF(F36*1000&gt;4*3.14159*F22*F23*F8/300,EXP(LN(10)*(F35-F26+20*LOG10(F22*F23*0.001*0.001))/40),F36))</f>
        <v>0.0137379867956211</v>
      </c>
      <c r="G51" s="121" t="n">
        <f aca="false">MIN(G24,IF(G36*1000&gt;4*3.14159*G22*G23*G8/300,EXP(LN(10)*(G35-G26+20*LOG10(G22*G23*0.001*0.001))/40),G36))</f>
        <v>0.0150492105253396</v>
      </c>
      <c r="H51" s="121" t="n">
        <f aca="false">MIN(H24,IF(H36*1000&gt;4*3.14159*H22*H23*H8/300,EXP(LN(10)*(H35-H26+20*LOG10(H22*H23*0.001*0.001))/40),H36))</f>
        <v>0.659714715666681</v>
      </c>
      <c r="I51" s="121" t="n">
        <f aca="false">MIN(I24,IF(I36*1000&gt;4*3.14159*I22*I23*I8/300,EXP(LN(10)*(I35-I26+20*LOG10(I22*I23*0.001*0.001))/40),I36))</f>
        <v>0.659714715666681</v>
      </c>
      <c r="J51" s="121" t="n">
        <f aca="false">MIN(J24,IF(J36*1000&gt;4*3.14159*J22*J23*J8/300,EXP(LN(10)*(J35-J26+20*LOG10(J22*J23*0.001*0.001))/40),J36))</f>
        <v>0.659714715666681</v>
      </c>
      <c r="K51" s="121" t="n">
        <f aca="false">MIN(K24,IF(K36*1000&gt;4*3.14159*K22*K23*K8/300,EXP(LN(10)*(K35-K26+20*LOG10(K22*K23*0.001*0.001))/40),K36))</f>
        <v>0.0150492105253396</v>
      </c>
      <c r="L51" s="121" t="n">
        <f aca="false">MIN(L24,IF(L36*1000&gt;4*3.14159*L22*L23*L8/300,EXP(LN(10)*(L35-L26+20*LOG10(L22*L23*0.001*0.001))/40),L36))</f>
        <v>0.530033550962602</v>
      </c>
      <c r="M51" s="121" t="n">
        <f aca="false">MIN(M24,IF(M36*1000&gt;4*3.14159*M22*M23*M8/300,EXP(LN(10)*(M35-M26+20*LOG10(M22*M23*0.001*0.001))/40),M36))</f>
        <v>0.530033550962602</v>
      </c>
      <c r="N51" s="121" t="n">
        <f aca="false">MIN(N24,IF(N36*1000&gt;4*3.14159*N22*N23*N8/300,EXP(LN(10)*(N35-N26+20*LOG10(N22*N23*0.001*0.001))/40),N36))</f>
        <v>0.530033550962602</v>
      </c>
      <c r="O51" s="121" t="n">
        <f aca="false">MIN(O24,IF(O36*1000&gt;4*3.14159*O22*O23*O8/300,EXP(LN(10)*(O35-O26+20*LOG10(O22*O23*0.001*0.001))/40),O36))</f>
        <v>0.00532069940698578</v>
      </c>
      <c r="P51" s="121" t="n">
        <f aca="false">MIN(P24,IF(P36*1000&gt;4*3.14159*P22*P23*P8/300,EXP(LN(10)*(P35-P26+20*LOG10(P22*P23*0.001*0.001))/40),P36))</f>
        <v>0.00336909857218429</v>
      </c>
      <c r="Q51" s="121" t="n">
        <f aca="false">MIN(Q24,IF(Q36*1000&gt;4*3.14159*Q22*Q23*Q8/300,EXP(LN(10)*(Q35-Q26+20*LOG10(Q22*Q23*0.001*0.001))/40),Q36))</f>
        <v>0.00754247219146936</v>
      </c>
      <c r="R51" s="121" t="n">
        <f aca="false">MIN(R24,IF(R36*1000&gt;4*3.14159*R22*R23*R8/300,EXP(LN(10)*(R35-R26+20*LOG10(R22*R23*0.001*0.001))/40),R36))</f>
        <v>0.0150492105253396</v>
      </c>
      <c r="S51" s="121" t="n">
        <f aca="false">MIN(S24,IF(S36*1000&gt;4*3.14159*S22*S23*S8/300,EXP(LN(10)*(S35-S26+20*LOG10(S22*S23*0.001*0.001))/40),S36))</f>
        <v>0.350232280177711</v>
      </c>
      <c r="T51" s="121" t="n">
        <f aca="false">MIN(T24,IF(T36*1000&gt;4*3.14159*T22*T23*T8/300,EXP(LN(10)*(T35-T26+20*LOG10(T22*T23*0.001*0.001))/40),T36))</f>
        <v>0.524030025517146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931871804619313</v>
      </c>
      <c r="C52" s="121" t="n">
        <f aca="false">MIN(C24,IF(C38*1000&gt;4*3.14159*C22*C23*C8/300,EXP(LN(10)*(C37-C26+20*LOG10(C22*C23*0.001*0.001))/40),C38))</f>
        <v>1.17315709536974</v>
      </c>
      <c r="D52" s="121" t="n">
        <f aca="false">MIN(D24,IF(D38*1000&gt;4*3.14159*D22*D23*D8/300,EXP(LN(10)*(D37-D26+20*LOG10(D22*D23*0.001*0.001))/40),D38))</f>
        <v>2.47945466307054</v>
      </c>
      <c r="E52" s="121" t="n">
        <f aca="false">MIN(E24,IF(E38*1000&gt;4*3.14159*E22*E23*E8/300,EXP(LN(10)*(E37-E26+20*LOG10(E22*E23*0.001*0.001))/40),E38))</f>
        <v>0.0475897822474522</v>
      </c>
      <c r="F52" s="121" t="n">
        <f aca="false">MIN(F24,IF(F38*1000&gt;4*3.14159*F22*F23*F8/300,EXP(LN(10)*(F37-F26+20*LOG10(F22*F23*0.001*0.001))/40),F38))</f>
        <v>0.0434433287394808</v>
      </c>
      <c r="G52" s="121" t="n">
        <f aca="false">MIN(G24,IF(G38*1000&gt;4*3.14159*G22*G23*G8/300,EXP(LN(10)*(G37-G26+20*LOG10(G22*G23*0.001*0.001))/40),G38))</f>
        <v>0.0475897822474522</v>
      </c>
      <c r="H52" s="121" t="n">
        <f aca="false">MIN(H24,IF(H38*1000&gt;4*3.14159*H22*H23*H8/300,EXP(LN(10)*(H37-H26+20*LOG10(H22*H23*0.001*0.001))/40),H38))</f>
        <v>1.17315709536974</v>
      </c>
      <c r="I52" s="121" t="n">
        <f aca="false">MIN(I24,IF(I38*1000&gt;4*3.14159*I22*I23*I8/300,EXP(LN(10)*(I37-I26+20*LOG10(I22*I23*0.001*0.001))/40),I38))</f>
        <v>1.17315709536974</v>
      </c>
      <c r="J52" s="121" t="n">
        <f aca="false">MIN(J24,IF(J38*1000&gt;4*3.14159*J22*J23*J8/300,EXP(LN(10)*(J37-J26+20*LOG10(J22*J23*0.001*0.001))/40),J38))</f>
        <v>1.17315709536974</v>
      </c>
      <c r="K52" s="121" t="n">
        <f aca="false">MIN(K24,IF(K38*1000&gt;4*3.14159*K22*K23*K8/300,EXP(LN(10)*(K37-K26+20*LOG10(K22*K23*0.001*0.001))/40),K38))</f>
        <v>0.0475897822474521</v>
      </c>
      <c r="L52" s="121" t="n">
        <f aca="false">MIN(L24,IF(L38*1000&gt;4*3.14159*L22*L23*L8/300,EXP(LN(10)*(L37-L26+20*LOG10(L22*L23*0.001*0.001))/40),L38))</f>
        <v>0.942547750306611</v>
      </c>
      <c r="M52" s="121" t="n">
        <f aca="false">MIN(M24,IF(M38*1000&gt;4*3.14159*M22*M23*M8/300,EXP(LN(10)*(M37-M26+20*LOG10(M22*M23*0.001*0.001))/40),M38))</f>
        <v>0.942547750306611</v>
      </c>
      <c r="N52" s="121" t="n">
        <f aca="false">MIN(N24,IF(N38*1000&gt;4*3.14159*N22*N23*N8/300,EXP(LN(10)*(N37-N26+20*LOG10(N22*N23*0.001*0.001))/40),N38))</f>
        <v>0.942547750306611</v>
      </c>
      <c r="O52" s="121" t="n">
        <f aca="false">MIN(O24,IF(O38*1000&gt;4*3.14159*O22*O23*O8/300,EXP(LN(10)*(O37-O26+20*LOG10(O22*O23*0.001*0.001))/40),O38))</f>
        <v>0.0168255288711823</v>
      </c>
      <c r="P52" s="121" t="n">
        <f aca="false">MIN(P24,IF(P38*1000&gt;4*3.14159*P22*P23*P8/300,EXP(LN(10)*(P37-P26+20*LOG10(P22*P23*0.001*0.001))/40),P38))</f>
        <v>0.0106540251497235</v>
      </c>
      <c r="Q52" s="121" t="n">
        <f aca="false">MIN(Q24,IF(Q38*1000&gt;4*3.14159*Q22*Q23*Q8/300,EXP(LN(10)*(Q37-Q26+20*LOG10(Q22*Q23*0.001*0.001))/40),Q38))</f>
        <v>0.0238513913135248</v>
      </c>
      <c r="R52" s="121" t="n">
        <f aca="false">MIN(R24,IF(R38*1000&gt;4*3.14159*R22*R23*R8/300,EXP(LN(10)*(R37-R26+20*LOG10(R22*R23*0.001*0.001))/40),R38))</f>
        <v>0.0475897822474521</v>
      </c>
      <c r="S52" s="121" t="n">
        <f aca="false">MIN(S24,IF(S38*1000&gt;4*3.14159*S22*S23*S8/300,EXP(LN(10)*(S37-S26+20*LOG10(S22*S23*0.001*0.001))/40),S38))</f>
        <v>0.622810852571006</v>
      </c>
      <c r="T52" s="121" t="n">
        <f aca="false">MIN(T24,IF(T38*1000&gt;4*3.14159*T22*T23*T8/300,EXP(LN(10)*(T37-T26+20*LOG10(T22*T23*0.001*0.001))/40),T38))</f>
        <v>0.931871804619313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524.030025517147</v>
      </c>
      <c r="C53" s="66" t="n">
        <f aca="false">EXP(LN(10)*(C35+20*LOG10(C22*C23))/40)</f>
        <v>659.714715666682</v>
      </c>
      <c r="D53" s="66" t="n">
        <f aca="false">EXP(LN(10)*(D35+20*LOG10(D22*D23))/40)</f>
        <v>1394.29982098048</v>
      </c>
      <c r="E53" s="66" t="n">
        <f aca="false">EXP(LN(10)*(E35+20*LOG10(E22*E23))/40)</f>
        <v>35.0232280177711</v>
      </c>
      <c r="F53" s="66" t="n">
        <f aca="false">EXP(LN(10)*(F35+20*LOG10(F22*F23))/40)</f>
        <v>33.4626907693094</v>
      </c>
      <c r="G53" s="66" t="n">
        <f aca="false">EXP(LN(10)*(G35+20*LOG10(G22*G23))/40)</f>
        <v>35.0232280177711</v>
      </c>
      <c r="H53" s="66" t="n">
        <f aca="false">EXP(LN(10)*(H35+20*LOG10(H22*H23))/40)</f>
        <v>659.714715666682</v>
      </c>
      <c r="I53" s="66" t="n">
        <f aca="false">EXP(LN(10)*(I35+20*LOG10(I22*I23))/40)</f>
        <v>659.714715666682</v>
      </c>
      <c r="J53" s="66" t="n">
        <f aca="false">EXP(LN(10)*(J35+20*LOG10(J22*J23))/40)</f>
        <v>659.714715666682</v>
      </c>
      <c r="K53" s="66" t="n">
        <f aca="false">EXP(LN(10)*(K35+20*LOG10(K22*K23))/40)</f>
        <v>58.372046696285</v>
      </c>
      <c r="L53" s="66" t="n">
        <f aca="false">EXP(LN(10)*(L35+20*LOG10(L22*L23))/40)</f>
        <v>530.033550962603</v>
      </c>
      <c r="M53" s="66" t="n">
        <f aca="false">EXP(LN(10)*(M35+20*LOG10(M22*M23))/40)</f>
        <v>530.033550962603</v>
      </c>
      <c r="N53" s="66" t="n">
        <f aca="false">EXP(LN(10)*(N35+20*LOG10(N22*N23))/40)</f>
        <v>530.033550962603</v>
      </c>
      <c r="O53" s="66" t="n">
        <f aca="false">EXP(LN(10)*(O35+20*LOG10(O22*O23))/40)</f>
        <v>69.4164532484933</v>
      </c>
      <c r="P53" s="66" t="n">
        <f aca="false">EXP(LN(10)*(P35+20*LOG10(P22*P23))/40)</f>
        <v>16.5712844295034</v>
      </c>
      <c r="Q53" s="66" t="n">
        <f aca="false">EXP(LN(10)*(Q35+20*LOG10(Q22*Q23))/40)</f>
        <v>24.7945466307054</v>
      </c>
      <c r="R53" s="66" t="n">
        <f aca="false">EXP(LN(10)*(R35+20*LOG10(R22*R23))/40)</f>
        <v>35.023228017771</v>
      </c>
      <c r="S53" s="66" t="n">
        <f aca="false">EXP(LN(10)*(S35+20*LOG10(S22*S23))/40)</f>
        <v>350.232280177711</v>
      </c>
      <c r="T53" s="66" t="n">
        <f aca="false">EXP(LN(10)*(T35+20*LOG10(T22*T23))/40)</f>
        <v>524.030025517147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0.0143314496718334</v>
      </c>
      <c r="C54" s="111" t="n">
        <f aca="false">(1.1*LOG10(C8)-0.7)*MIN(10,C22)-(1.56*LOG10(C8)-0.8)+MAX(0,20*LOG10(C22/10))</f>
        <v>0.0143314496718334</v>
      </c>
      <c r="D54" s="111" t="n">
        <f aca="false">(1.1*LOG10(D8)-0.7)*MIN(10,D22)-(1.56*LOG10(D8)-0.8)+MAX(0,20*LOG10(D22/10))</f>
        <v>0.0143314496718334</v>
      </c>
      <c r="E54" s="111" t="n">
        <f aca="false">(1.1*LOG10(E8)-0.7)*MIN(10,E22)-(1.56*LOG10(E8)-0.8)+MAX(0,20*LOG10(E22/10))</f>
        <v>0.0143314496718334</v>
      </c>
      <c r="F54" s="111" t="n">
        <f aca="false">(1.1*LOG10(F8)-0.7)*MIN(10,F22)-(1.56*LOG10(F8)-0.8)+MAX(0,20*LOG10(F22/10))</f>
        <v>0.0143314496718334</v>
      </c>
      <c r="G54" s="111" t="n">
        <f aca="false">(1.1*LOG10(G8)-0.7)*MIN(10,G22)-(1.56*LOG10(G8)-0.8)+MAX(0,20*LOG10(G22/10))</f>
        <v>0.0143314496718334</v>
      </c>
      <c r="H54" s="111" t="n">
        <f aca="false">(1.1*LOG10(H8)-0.7)*MIN(10,H22)-(1.56*LOG10(H8)-0.8)+MAX(0,20*LOG10(H22/10))</f>
        <v>0.0143314496718334</v>
      </c>
      <c r="I54" s="111" t="n">
        <f aca="false">(1.1*LOG10(I8)-0.7)*MIN(10,I22)-(1.56*LOG10(I8)-0.8)+MAX(0,20*LOG10(I22/10))</f>
        <v>0.0143314496718334</v>
      </c>
      <c r="J54" s="111" t="n">
        <f aca="false">(1.1*LOG10(J8)-0.7)*MIN(10,J22)-(1.56*LOG10(J8)-0.8)+MAX(0,20*LOG10(J22/10))</f>
        <v>0.0143314496718334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0.0143314496718334</v>
      </c>
      <c r="M54" s="111" t="n">
        <f aca="false">(1.1*LOG10(M8)-0.7)*MIN(10,M22)-(1.56*LOG10(M8)-0.8)+MAX(0,20*LOG10(M22/10))</f>
        <v>0.0143314496718334</v>
      </c>
      <c r="N54" s="111" t="n">
        <f aca="false">(1.1*LOG10(N8)-0.7)*MIN(10,N22)-(1.56*LOG10(N8)-0.8)+MAX(0,20*LOG10(N22/10))</f>
        <v>0.0143314496718334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0.0143314496718334</v>
      </c>
      <c r="Q54" s="111" t="n">
        <f aca="false">(1.1*LOG10(Q8)-0.7)*MIN(10,Q22)-(1.56*LOG10(Q8)-0.8)+MAX(0,20*LOG10(Q22/10))</f>
        <v>0.0143314496718334</v>
      </c>
      <c r="R54" s="111" t="n">
        <f aca="false">(1.1*LOG10(R8)-0.7)*MIN(10,R22)-(1.56*LOG10(R8)-0.8)+MAX(0,20*LOG10(R22/10))</f>
        <v>0.0143314496718334</v>
      </c>
      <c r="S54" s="111" t="n">
        <f aca="false">(1.1*LOG10(S8)-0.7)*MIN(10,S22)-(1.56*LOG10(S8)-0.8)+MAX(0,20*LOG10(S22/10))</f>
        <v>0.0143314496718334</v>
      </c>
      <c r="T54" s="111" t="n">
        <f aca="false">(1.1*LOG10(T8)-0.7)*MIN(10,T22)-(1.56*LOG10(T8)-0.8)+MAX(0,20*LOG10(T22/10))</f>
        <v>0.0143314496718334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0.0143314496718334</v>
      </c>
      <c r="C55" s="111" t="n">
        <f aca="false">(1.1*LOG10(C8)-0.7)*MIN(10,C23)-(1.56*LOG10(C8)-0.8)+MAX(0,20*LOG10(C23/10))</f>
        <v>0.0143314496718334</v>
      </c>
      <c r="D55" s="111" t="n">
        <f aca="false">(1.1*LOG10(D8)-0.7)*MIN(10,D23)-(1.56*LOG10(D8)-0.8)+MAX(0,20*LOG10(D23/10))</f>
        <v>0.0143314496718334</v>
      </c>
      <c r="E55" s="111" t="n">
        <f aca="false">(1.1*LOG10(E8)-0.7)*MIN(10,E23)-(1.56*LOG10(E8)-0.8)+MAX(0,20*LOG10(E23/10))</f>
        <v>0.0143314496718334</v>
      </c>
      <c r="F55" s="111" t="n">
        <f aca="false">(1.1*LOG10(F8)-0.7)*MIN(10,F23)-(1.56*LOG10(F8)-0.8)+MAX(0,20*LOG10(F23/10))</f>
        <v>0.0143314496718334</v>
      </c>
      <c r="G55" s="111" t="n">
        <f aca="false">(1.1*LOG10(G8)-0.7)*MIN(10,G23)-(1.56*LOG10(G8)-0.8)+MAX(0,20*LOG10(G23/10))</f>
        <v>0.0143314496718334</v>
      </c>
      <c r="H55" s="111" t="n">
        <f aca="false">(1.1*LOG10(H8)-0.7)*MIN(10,H23)-(1.56*LOG10(H8)-0.8)+MAX(0,20*LOG10(H23/10))</f>
        <v>0.0143314496718334</v>
      </c>
      <c r="I55" s="111" t="n">
        <f aca="false">(1.1*LOG10(I8)-0.7)*MIN(10,I23)-(1.56*LOG10(I8)-0.8)+MAX(0,20*LOG10(I23/10))</f>
        <v>0.0143314496718334</v>
      </c>
      <c r="J55" s="111" t="n">
        <f aca="false">(1.1*LOG10(J8)-0.7)*MIN(10,J23)-(1.56*LOG10(J8)-0.8)+MAX(0,20*LOG10(J23/10))</f>
        <v>0.0143314496718334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0.0143314496718334</v>
      </c>
      <c r="M55" s="111" t="n">
        <f aca="false">(1.1*LOG10(M8)-0.7)*MIN(10,M23)-(1.56*LOG10(M8)-0.8)+MAX(0,20*LOG10(M23/10))</f>
        <v>0.0143314496718334</v>
      </c>
      <c r="N55" s="111" t="n">
        <f aca="false">(1.1*LOG10(N8)-0.7)*MIN(10,N23)-(1.56*LOG10(N8)-0.8)+MAX(0,20*LOG10(N23/10))</f>
        <v>0.0143314496718334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0.0143314496718334</v>
      </c>
      <c r="Q55" s="111" t="n">
        <f aca="false">(1.1*LOG10(Q8)-0.7)*MIN(10,Q23)-(1.56*LOG10(Q8)-0.8)+MAX(0,20*LOG10(Q23/10))</f>
        <v>0.0143314496718334</v>
      </c>
      <c r="R55" s="111" t="n">
        <f aca="false">(1.1*LOG10(R8)-0.7)*MIN(10,R23)-(1.56*LOG10(R8)-0.8)+MAX(0,20*LOG10(R23/10))</f>
        <v>0.0143314496718334</v>
      </c>
      <c r="S55" s="111" t="n">
        <f aca="false">(1.1*LOG10(S8)-0.7)*MIN(10,S23)-(1.56*LOG10(S8)-0.8)+MAX(0,20*LOG10(S23/10))</f>
        <v>0.0143314496718334</v>
      </c>
      <c r="T55" s="111" t="n">
        <f aca="false">(1.1*LOG10(T8)-0.7)*MIN(10,T23)-(1.56*LOG10(T8)-0.8)+MAX(0,20*LOG10(T23/10))</f>
        <v>0.0143314496718334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" hidden="false" customHeight="tru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27779941613921</v>
      </c>
      <c r="C58" s="121" t="n">
        <f aca="false">MIN(0.5,10*(EXP(LN(10)*(C41-51.2)/35)/1000))</f>
        <v>0.361424045640218</v>
      </c>
      <c r="D58" s="121" t="n">
        <f aca="false">MIN(0.5,10*(EXP(LN(10)*(D41-51.2)/35)/1000))</f>
        <v>0.5</v>
      </c>
      <c r="E58" s="121" t="n">
        <f aca="false">MIN(0.5,10*(EXP(LN(10)*(E41-51.2)/35)/1000))</f>
        <v>0.0126146203866908</v>
      </c>
      <c r="F58" s="121" t="n">
        <f aca="false">MIN(0.5,10*(EXP(LN(10)*(F41-51.2)/35)/1000))</f>
        <v>0.0119743231053993</v>
      </c>
      <c r="G58" s="121" t="n">
        <f aca="false">MIN(0.5,10*(EXP(LN(10)*(G41-51.2)/35)/1000))</f>
        <v>0.0126146203866908</v>
      </c>
      <c r="H58" s="121" t="n">
        <f aca="false">MIN(0.5,10*(EXP(LN(10)*(H41-51.2)/35)/1000))</f>
        <v>0.361424045640218</v>
      </c>
      <c r="I58" s="121" t="n">
        <f aca="false">MIN(0.5,10*(EXP(LN(10)*(I41-51.2)/35)/1000))</f>
        <v>0.361424045640218</v>
      </c>
      <c r="J58" s="121" t="n">
        <f aca="false">MIN(0.5,10*(EXP(LN(10)*(J41-51.2)/35)/1000))</f>
        <v>0.361424045640218</v>
      </c>
      <c r="K58" s="121" t="n">
        <f aca="false">MIN(0.5,10*(EXP(LN(10)*(K41-51.2)/35)/1000))</f>
        <v>0.0126146203866908</v>
      </c>
      <c r="L58" s="121" t="n">
        <f aca="false">MIN(0.5,10*(EXP(LN(10)*(L41-51.2)/35)/1000))</f>
        <v>0.281439635449959</v>
      </c>
      <c r="M58" s="121" t="n">
        <f aca="false">MIN(0.5,10*(EXP(LN(10)*(M41-51.2)/35)/1000))</f>
        <v>0.281439635449959</v>
      </c>
      <c r="N58" s="121" t="n">
        <f aca="false">MIN(0.5,10*(EXP(LN(10)*(N41-51.2)/35)/1000))</f>
        <v>0.281439635449959</v>
      </c>
      <c r="O58" s="121" t="n">
        <f aca="false">MIN(0.5,10*(EXP(LN(10)*(O41-51.2)/35)/1000))</f>
        <v>0.0069638350439606</v>
      </c>
      <c r="P58" s="121" t="n">
        <f aca="false">MIN(0.5,10*(EXP(LN(10)*(P41-51.2)/35)/1000))</f>
        <v>0.00199928259763474</v>
      </c>
      <c r="Q58" s="121" t="n">
        <f aca="false">MIN(0.5,10*(EXP(LN(10)*(Q41-51.2)/35)/1000))</f>
        <v>0.00316864937879728</v>
      </c>
      <c r="R58" s="121" t="n">
        <f aca="false">MIN(0.5,10*(EXP(LN(10)*(R41-51.2)/35)/1000))</f>
        <v>0.00470221797375855</v>
      </c>
      <c r="S58" s="121" t="n">
        <f aca="false">MIN(0.5,10*(EXP(LN(10)*(S41-51.2)/35)/1000))</f>
        <v>0.175279581905344</v>
      </c>
      <c r="T58" s="121" t="n">
        <f aca="false">MIN(0.5,10*(EXP(LN(10)*(T41-51.2)/35)/1000))</f>
        <v>0.27779941613921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203220467940568</v>
      </c>
      <c r="C59" s="121" t="n">
        <f aca="false">EXP(LN(10)*(C42-(69.6+26.2*LOG10(C$8)-13.82*LOG10(MAX(30,C$23)))+C$54+C$55)/(44.9-6.55*LOG10(MAX(30,C$23))))</f>
        <v>0.263951190560606</v>
      </c>
      <c r="D59" s="121" t="n">
        <f aca="false">EXP(LN(10)*(D42-(69.6+26.2*LOG10(D$8)-13.82*LOG10(MAX(30,D$23)))+D$54+D$55)/(44.9-6.55*LOG10(MAX(30,D$23))))</f>
        <v>0.617420726409733</v>
      </c>
      <c r="E59" s="121" t="n">
        <f aca="false">EXP(LN(10)*(E42-(69.6+26.2*LOG10(E$8)-13.82*LOG10(MAX(30,E$23)))+E$54+E$55)/(44.9-6.55*LOG10(MAX(30,E$23))))</f>
        <v>0.00941200942210646</v>
      </c>
      <c r="F59" s="121" t="n">
        <f aca="false">EXP(LN(10)*(F42-(69.6+26.2*LOG10(F$8)-13.82*LOG10(MAX(30,F$23)))+F$54+F$55)/(44.9-6.55*LOG10(MAX(30,F$23))))</f>
        <v>0.00893724274615198</v>
      </c>
      <c r="G59" s="121" t="n">
        <f aca="false">EXP(LN(10)*(G42-(69.6+26.2*LOG10(G$8)-13.82*LOG10(MAX(30,G$23)))+G$54+G$55)/(44.9-6.55*LOG10(MAX(30,G$23))))</f>
        <v>0.00941200942210646</v>
      </c>
      <c r="H59" s="121" t="n">
        <f aca="false">EXP(LN(10)*(H42-(69.6+26.2*LOG10(H$8)-13.82*LOG10(MAX(30,H$23)))+H$54+H$55)/(44.9-6.55*LOG10(MAX(30,H$23))))</f>
        <v>0.263951190560606</v>
      </c>
      <c r="I59" s="121" t="n">
        <f aca="false">EXP(LN(10)*(I42-(69.6+26.2*LOG10(I$8)-13.82*LOG10(MAX(30,I$23)))+I$54+I$55)/(44.9-6.55*LOG10(MAX(30,I$23))))</f>
        <v>0.263951190560606</v>
      </c>
      <c r="J59" s="121" t="n">
        <f aca="false">EXP(LN(10)*(J42-(69.6+26.2*LOG10(J$8)-13.82*LOG10(MAX(30,J$23)))+J$54+J$55)/(44.9-6.55*LOG10(MAX(30,J$23))))</f>
        <v>0.263951190560606</v>
      </c>
      <c r="K59" s="121" t="n">
        <f aca="false">EXP(LN(10)*(K42-(69.6+26.2*LOG10(K$8)-13.82*LOG10(MAX(30,K$23)))+K$54+K$55)/(44.9-6.55*LOG10(MAX(30,K$23))))</f>
        <v>0.0131030280084008</v>
      </c>
      <c r="L59" s="121" t="n">
        <f aca="false">EXP(LN(10)*(L42-(69.6+26.2*LOG10(L$8)-13.82*LOG10(MAX(30,L$23)))+L$54+L$55)/(44.9-6.55*LOG10(MAX(30,L$23))))</f>
        <v>0.205866312970422</v>
      </c>
      <c r="M59" s="121" t="n">
        <f aca="false">EXP(LN(10)*(M42-(69.6+26.2*LOG10(M$8)-13.82*LOG10(MAX(30,M$23)))+M$54+M$55)/(44.9-6.55*LOG10(MAX(30,M$23))))</f>
        <v>0.205866312970422</v>
      </c>
      <c r="N59" s="121" t="n">
        <f aca="false">EXP(LN(10)*(N42-(69.6+26.2*LOG10(N$8)-13.82*LOG10(MAX(30,N$23)))+N$54+N$55)/(44.9-6.55*LOG10(MAX(30,N$23))))</f>
        <v>0.205866312970422</v>
      </c>
      <c r="O59" s="121" t="n">
        <f aca="false">EXP(LN(10)*(O42-(69.6+26.2*LOG10(O$8)-13.82*LOG10(MAX(30,O$23)))+O$54+O$55)/(44.9-6.55*LOG10(MAX(30,O$23))))</f>
        <v>0.0251089172806764</v>
      </c>
      <c r="P59" s="121" t="n">
        <f aca="false">EXP(LN(10)*(P42-(69.6+26.2*LOG10(P$8)-13.82*LOG10(MAX(30,P$23)))+P$54+P$55)/(44.9-6.55*LOG10(MAX(30,P$23))))</f>
        <v>0.00150934703484233</v>
      </c>
      <c r="Q59" s="121" t="n">
        <f aca="false">EXP(LN(10)*(Q42-(69.6+26.2*LOG10(Q$8)-13.82*LOG10(MAX(30,Q$23)))+Q$54+Q$55)/(44.9-6.55*LOG10(MAX(30,Q$23))))</f>
        <v>0.00238513199236454</v>
      </c>
      <c r="R59" s="121" t="n">
        <f aca="false">EXP(LN(10)*(R42-(69.6+26.2*LOG10(R$8)-13.82*LOG10(MAX(30,R$23)))+R$54+R$55)/(44.9-6.55*LOG10(MAX(30,R$23))))</f>
        <v>0.00353058510809312</v>
      </c>
      <c r="S59" s="121" t="n">
        <f aca="false">EXP(LN(10)*(S42-(69.6+26.2*LOG10(S$8)-13.82*LOG10(MAX(30,S$23)))+S$54+S$55)/(44.9-6.55*LOG10(MAX(30,S$23))))</f>
        <v>0.128600937678625</v>
      </c>
      <c r="T59" s="121" t="n">
        <f aca="false">EXP(LN(10)*(T42-(69.6+26.2*LOG10(T$8)-13.82*LOG10(MAX(30,T$23)))+T$54+T$55)/(44.9-6.55*LOG10(MAX(30,T$23))))</f>
        <v>0.203220467940568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39071302789112</v>
      </c>
      <c r="C60" s="121" t="n">
        <f aca="false">EXP(LN(10)*(C44-(69.6+26.2*LOG10(C$8)-13.82*LOG10(MAX(30,C$23)))+C$54+C$55)/(44.9-6.55*LOG10(MAX(30,C$23))))</f>
        <v>0.507474320497878</v>
      </c>
      <c r="D60" s="121" t="n">
        <f aca="false">EXP(LN(10)*(D44-(69.6+26.2*LOG10(D$8)-13.82*LOG10(MAX(30,D$23)))+D$54+D$55)/(44.9-6.55*LOG10(MAX(30,D$23))))</f>
        <v>1.18705720906435</v>
      </c>
      <c r="E60" s="121" t="n">
        <f aca="false">EXP(LN(10)*(E44-(69.6+26.2*LOG10(E$8)-13.82*LOG10(MAX(30,E$23)))+E$54+E$55)/(44.9-6.55*LOG10(MAX(30,E$23))))</f>
        <v>0.0180955921276907</v>
      </c>
      <c r="F60" s="121" t="n">
        <f aca="false">EXP(LN(10)*(F44-(69.6+26.2*LOG10(F$8)-13.82*LOG10(MAX(30,F$23)))+F$54+F$55)/(44.9-6.55*LOG10(MAX(30,F$23))))</f>
        <v>0.0171828025480593</v>
      </c>
      <c r="G60" s="121" t="n">
        <f aca="false">EXP(LN(10)*(G44-(69.6+26.2*LOG10(G$8)-13.82*LOG10(MAX(30,G$23)))+G$54+G$55)/(44.9-6.55*LOG10(MAX(30,G$23))))</f>
        <v>0.0180955921276907</v>
      </c>
      <c r="H60" s="121" t="n">
        <f aca="false">EXP(LN(10)*(H44-(69.6+26.2*LOG10(H$8)-13.82*LOG10(MAX(30,H$23)))+H$54+H$55)/(44.9-6.55*LOG10(MAX(30,H$23))))</f>
        <v>0.507474320497878</v>
      </c>
      <c r="I60" s="121" t="n">
        <f aca="false">EXP(LN(10)*(I44-(69.6+26.2*LOG10(I$8)-13.82*LOG10(MAX(30,I$23)))+I$54+I$55)/(44.9-6.55*LOG10(MAX(30,I$23))))</f>
        <v>0.507474320497878</v>
      </c>
      <c r="J60" s="121" t="n">
        <f aca="false">EXP(LN(10)*(J44-(69.6+26.2*LOG10(J$8)-13.82*LOG10(MAX(30,J$23)))+J$54+J$55)/(44.9-6.55*LOG10(MAX(30,J$23))))</f>
        <v>0.507474320497878</v>
      </c>
      <c r="K60" s="121" t="n">
        <f aca="false">EXP(LN(10)*(K44-(69.6+26.2*LOG10(K$8)-13.82*LOG10(MAX(30,K$23)))+K$54+K$55)/(44.9-6.55*LOG10(MAX(30,K$23))))</f>
        <v>0.025191969094381</v>
      </c>
      <c r="L60" s="121" t="n">
        <f aca="false">EXP(LN(10)*(L44-(69.6+26.2*LOG10(L$8)-13.82*LOG10(MAX(30,L$23)))+L$54+L$55)/(44.9-6.55*LOG10(MAX(30,L$23))))</f>
        <v>0.395799947203042</v>
      </c>
      <c r="M60" s="121" t="n">
        <f aca="false">EXP(LN(10)*(M44-(69.6+26.2*LOG10(M$8)-13.82*LOG10(MAX(30,M$23)))+M$54+M$55)/(44.9-6.55*LOG10(MAX(30,M$23))))</f>
        <v>0.395799947203042</v>
      </c>
      <c r="N60" s="121" t="n">
        <f aca="false">EXP(LN(10)*(N44-(69.6+26.2*LOG10(N$8)-13.82*LOG10(MAX(30,N$23)))+N$54+N$55)/(44.9-6.55*LOG10(MAX(30,N$23))))</f>
        <v>0.395799947203042</v>
      </c>
      <c r="O60" s="121" t="n">
        <f aca="false">EXP(LN(10)*(O44-(69.6+26.2*LOG10(O$8)-13.82*LOG10(MAX(30,O$23)))+O$54+O$55)/(44.9-6.55*LOG10(MAX(30,O$23))))</f>
        <v>0.0482745719327336</v>
      </c>
      <c r="P60" s="121" t="n">
        <f aca="false">EXP(LN(10)*(P44-(69.6+26.2*LOG10(P$8)-13.82*LOG10(MAX(30,P$23)))+P$54+P$55)/(44.9-6.55*LOG10(MAX(30,P$23))))</f>
        <v>0.00290188068208855</v>
      </c>
      <c r="Q60" s="121" t="n">
        <f aca="false">EXP(LN(10)*(Q44-(69.6+26.2*LOG10(Q$8)-13.82*LOG10(MAX(30,Q$23)))+Q$54+Q$55)/(44.9-6.55*LOG10(MAX(30,Q$23))))</f>
        <v>0.00458567068613022</v>
      </c>
      <c r="R60" s="121" t="n">
        <f aca="false">EXP(LN(10)*(R44-(69.6+26.2*LOG10(R$8)-13.82*LOG10(MAX(30,R$23)))+R$54+R$55)/(44.9-6.55*LOG10(MAX(30,R$23))))</f>
        <v>0.00678792649081873</v>
      </c>
      <c r="S60" s="121" t="n">
        <f aca="false">EXP(LN(10)*(S44-(69.6+26.2*LOG10(S$8)-13.82*LOG10(MAX(30,S$23)))+S$54+S$55)/(44.9-6.55*LOG10(MAX(30,S$23))))</f>
        <v>0.247249021022564</v>
      </c>
      <c r="T60" s="121" t="n">
        <f aca="false">EXP(LN(10)*(T44-(69.6+26.2*LOG10(T$8)-13.82*LOG10(MAX(30,T$23)))+T$54+T$55)/(44.9-6.55*LOG10(MAX(30,T$23))))</f>
        <v>0.39071302789112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524030025517146</v>
      </c>
      <c r="C61" s="121" t="n">
        <f aca="false">MIN(C24,IF(C43*1000&gt;4*3.14159*C22*C23*C8/300,EXP(LN(10)*(C42-C26+20*LOG10(C22*C23*0.001*0.001))/40),C43))</f>
        <v>0.659714715666681</v>
      </c>
      <c r="D61" s="121" t="n">
        <f aca="false">MIN(D24,IF(D43*1000&gt;4*3.14159*D22*D23*D8/300,EXP(LN(10)*(D42-D26+20*LOG10(D22*D23*0.001*0.001))/40),D43))</f>
        <v>1.39429982098048</v>
      </c>
      <c r="E61" s="121" t="n">
        <f aca="false">MIN(E24,IF(E43*1000&gt;4*3.14159*E22*E23*E8/300,EXP(LN(10)*(E42-E26+20*LOG10(E22*E23*0.001*0.001))/40),E43))</f>
        <v>0.0150492105253396</v>
      </c>
      <c r="F61" s="121" t="n">
        <f aca="false">MIN(F24,IF(F43*1000&gt;4*3.14159*F22*F23*F8/300,EXP(LN(10)*(F42-F26+20*LOG10(F22*F23*0.001*0.001))/40),F43))</f>
        <v>0.0137379867956211</v>
      </c>
      <c r="G61" s="121" t="n">
        <f aca="false">MIN(G24,IF(G43*1000&gt;4*3.14159*G22*G23*G8/300,EXP(LN(10)*(G42-G26+20*LOG10(G22*G23*0.001*0.001))/40),G43))</f>
        <v>0.0150492105253396</v>
      </c>
      <c r="H61" s="121" t="n">
        <f aca="false">MIN(H24,IF(H43*1000&gt;4*3.14159*H22*H23*H8/300,EXP(LN(10)*(H42-H26+20*LOG10(H22*H23*0.001*0.001))/40),H43))</f>
        <v>0.659714715666681</v>
      </c>
      <c r="I61" s="121" t="n">
        <f aca="false">MIN(I24,IF(I43*1000&gt;4*3.14159*I22*I23*I8/300,EXP(LN(10)*(I42-I26+20*LOG10(I22*I23*0.001*0.001))/40),I43))</f>
        <v>0.659714715666681</v>
      </c>
      <c r="J61" s="121" t="n">
        <f aca="false">MIN(J24,IF(J43*1000&gt;4*3.14159*J22*J23*J8/300,EXP(LN(10)*(J42-J26+20*LOG10(J22*J23*0.001*0.001))/40),J43))</f>
        <v>0.659714715666681</v>
      </c>
      <c r="K61" s="121" t="n">
        <f aca="false">MIN(K24,IF(K43*1000&gt;4*3.14159*K22*K23*K8/300,EXP(LN(10)*(K42-K26+20*LOG10(K22*K23*0.001*0.001))/40),K43))</f>
        <v>0.0150492105253396</v>
      </c>
      <c r="L61" s="121" t="n">
        <f aca="false">MIN(L24,IF(L43*1000&gt;4*3.14159*L22*L23*L8/300,EXP(LN(10)*(L42-L26+20*LOG10(L22*L23*0.001*0.001))/40),L43))</f>
        <v>0.530033550962602</v>
      </c>
      <c r="M61" s="121" t="n">
        <f aca="false">MIN(M24,IF(M43*1000&gt;4*3.14159*M22*M23*M8/300,EXP(LN(10)*(M42-M26+20*LOG10(M22*M23*0.001*0.001))/40),M43))</f>
        <v>0.530033550962602</v>
      </c>
      <c r="N61" s="121" t="n">
        <f aca="false">MIN(N24,IF(N43*1000&gt;4*3.14159*N22*N23*N8/300,EXP(LN(10)*(N42-N26+20*LOG10(N22*N23*0.001*0.001))/40),N43))</f>
        <v>0.530033550962602</v>
      </c>
      <c r="O61" s="121" t="n">
        <f aca="false">MIN(O24,IF(O43*1000&gt;4*3.14159*O22*O23*O8/300,EXP(LN(10)*(O42-O26+20*LOG10(O22*O23*0.001*0.001))/40),O43))</f>
        <v>0.00532069940698578</v>
      </c>
      <c r="P61" s="121" t="n">
        <f aca="false">MIN(P24,IF(P43*1000&gt;4*3.14159*P22*P23*P8/300,EXP(LN(10)*(P42-P26+20*LOG10(P22*P23*0.001*0.001))/40),P43))</f>
        <v>0.000599119862130685</v>
      </c>
      <c r="Q61" s="121" t="n">
        <f aca="false">MIN(Q24,IF(Q43*1000&gt;4*3.14159*Q22*Q23*Q8/300,EXP(LN(10)*(Q42-Q26+20*LOG10(Q22*Q23*0.001*0.001))/40),Q43))</f>
        <v>0.00134126229988811</v>
      </c>
      <c r="R61" s="121" t="n">
        <f aca="false">MIN(R24,IF(R43*1000&gt;4*3.14159*R22*R23*R8/300,EXP(LN(10)*(R42-R26+20*LOG10(R22*R23*0.001*0.001))/40),R43))</f>
        <v>0.00267617012145524</v>
      </c>
      <c r="S61" s="121" t="n">
        <f aca="false">MIN(S24,IF(S43*1000&gt;4*3.14159*S22*S23*S8/300,EXP(LN(10)*(S42-S26+20*LOG10(S22*S23*0.001*0.001))/40),S43))</f>
        <v>0.350232280177711</v>
      </c>
      <c r="T61" s="121" t="n">
        <f aca="false">MIN(T24,IF(T43*1000&gt;4*3.14159*T22*T23*T8/300,EXP(LN(10)*(T42-T26+20*LOG10(T22*T23*0.001*0.001))/40),T43))</f>
        <v>0.524030025517146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931871804619313</v>
      </c>
      <c r="C62" s="121" t="n">
        <f aca="false">MIN(C24,IF(C45*1000&gt;4*3.14159*C22*C23*C8/300,EXP(LN(10)*(C44-C26+20*LOG10(C22*C23*0.001*0.001))/40),C45))</f>
        <v>1.17315709536974</v>
      </c>
      <c r="D62" s="121" t="n">
        <f aca="false">MIN(D24,IF(D45*1000&gt;4*3.14159*D22*D23*D8/300,EXP(LN(10)*(D44-D26+20*LOG10(D22*D23*0.001*0.001))/40),D45))</f>
        <v>2.47945466307054</v>
      </c>
      <c r="E62" s="121" t="n">
        <f aca="false">MIN(E24,IF(E45*1000&gt;4*3.14159*E22*E23*E8/300,EXP(LN(10)*(E44-E26+20*LOG10(E22*E23*0.001*0.001))/40),E45))</f>
        <v>0.0475897822474522</v>
      </c>
      <c r="F62" s="121" t="n">
        <f aca="false">MIN(F24,IF(F45*1000&gt;4*3.14159*F22*F23*F8/300,EXP(LN(10)*(F44-F26+20*LOG10(F22*F23*0.001*0.001))/40),F45))</f>
        <v>0.0434433287394808</v>
      </c>
      <c r="G62" s="121" t="n">
        <f aca="false">MIN(G24,IF(G45*1000&gt;4*3.14159*G22*G23*G8/300,EXP(LN(10)*(G44-G26+20*LOG10(G22*G23*0.001*0.001))/40),G45))</f>
        <v>0.0475897822474522</v>
      </c>
      <c r="H62" s="121" t="n">
        <f aca="false">MIN(H24,IF(H45*1000&gt;4*3.14159*H22*H23*H8/300,EXP(LN(10)*(H44-H26+20*LOG10(H22*H23*0.001*0.001))/40),H45))</f>
        <v>1.17315709536974</v>
      </c>
      <c r="I62" s="121" t="n">
        <f aca="false">MIN(I24,IF(I45*1000&gt;4*3.14159*I22*I23*I8/300,EXP(LN(10)*(I44-I26+20*LOG10(I22*I23*0.001*0.001))/40),I45))</f>
        <v>1.17315709536974</v>
      </c>
      <c r="J62" s="121" t="n">
        <f aca="false">MIN(J24,IF(J45*1000&gt;4*3.14159*J22*J23*J8/300,EXP(LN(10)*(J44-J26+20*LOG10(J22*J23*0.001*0.001))/40),J45))</f>
        <v>1.17315709536974</v>
      </c>
      <c r="K62" s="121" t="n">
        <f aca="false">MIN(K24,IF(K45*1000&gt;4*3.14159*K22*K23*K8/300,EXP(LN(10)*(K44-K26+20*LOG10(K22*K23*0.001*0.001))/40),K45))</f>
        <v>0.0475897822474521</v>
      </c>
      <c r="L62" s="121" t="n">
        <f aca="false">MIN(L24,IF(L45*1000&gt;4*3.14159*L22*L23*L8/300,EXP(LN(10)*(L44-L26+20*LOG10(L22*L23*0.001*0.001))/40),L45))</f>
        <v>0.942547750306611</v>
      </c>
      <c r="M62" s="121" t="n">
        <f aca="false">MIN(M24,IF(M45*1000&gt;4*3.14159*M22*M23*M8/300,EXP(LN(10)*(M44-M26+20*LOG10(M22*M23*0.001*0.001))/40),M45))</f>
        <v>0.942547750306611</v>
      </c>
      <c r="N62" s="121" t="n">
        <f aca="false">MIN(N24,IF(N45*1000&gt;4*3.14159*N22*N23*N8/300,EXP(LN(10)*(N44-N26+20*LOG10(N22*N23*0.001*0.001))/40),N45))</f>
        <v>0.942547750306611</v>
      </c>
      <c r="O62" s="121" t="n">
        <f aca="false">MIN(O24,IF(O45*1000&gt;4*3.14159*O22*O23*O8/300,EXP(LN(10)*(O44-O26+20*LOG10(O22*O23*0.001*0.001))/40),O45))</f>
        <v>0.0168255288711823</v>
      </c>
      <c r="P62" s="121" t="n">
        <f aca="false">MIN(P24,IF(P45*1000&gt;4*3.14159*P22*P23*P8/300,EXP(LN(10)*(P44-P26+20*LOG10(P22*P23*0.001*0.001))/40),P45))</f>
        <v>0.00189458335577903</v>
      </c>
      <c r="Q62" s="121" t="n">
        <f aca="false">MIN(Q24,IF(Q45*1000&gt;4*3.14159*Q22*Q23*Q8/300,EXP(LN(10)*(Q44-Q26+20*LOG10(Q22*Q23*0.001*0.001))/40),Q45))</f>
        <v>0.00424144380736224</v>
      </c>
      <c r="R62" s="121" t="n">
        <f aca="false">MIN(R24,IF(R45*1000&gt;4*3.14159*R22*R23*R8/300,EXP(LN(10)*(R44-R26+20*LOG10(R22*R23*0.001*0.001))/40),R45))</f>
        <v>0.008462792989888</v>
      </c>
      <c r="S62" s="121" t="n">
        <f aca="false">MIN(S24,IF(S45*1000&gt;4*3.14159*S22*S23*S8/300,EXP(LN(10)*(S44-S26+20*LOG10(S22*S23*0.001*0.001))/40),S45))</f>
        <v>0.622810852571006</v>
      </c>
      <c r="T62" s="121" t="n">
        <f aca="false">MIN(T24,IF(T45*1000&gt;4*3.14159*T22*T23*T8/300,EXP(LN(10)*(T44-T26+20*LOG10(T22*T23*0.001*0.001))/40),T45))</f>
        <v>0.931871804619313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524.030025517147</v>
      </c>
      <c r="C63" s="66" t="n">
        <f aca="false">EXP(LN(10)*(C42+20*LOG10(C22*C23))/40)</f>
        <v>659.714715666682</v>
      </c>
      <c r="D63" s="66" t="n">
        <f aca="false">EXP(LN(10)*(D42+20*LOG10(D22*D23))/40)</f>
        <v>1394.29982098048</v>
      </c>
      <c r="E63" s="66" t="n">
        <f aca="false">EXP(LN(10)*(E42+20*LOG10(E22*E23))/40)</f>
        <v>35.0232280177711</v>
      </c>
      <c r="F63" s="66" t="n">
        <f aca="false">EXP(LN(10)*(F42+20*LOG10(F22*F23))/40)</f>
        <v>33.4626907693094</v>
      </c>
      <c r="G63" s="66" t="n">
        <f aca="false">EXP(LN(10)*(G42+20*LOG10(G22*G23))/40)</f>
        <v>35.0232280177711</v>
      </c>
      <c r="H63" s="66" t="n">
        <f aca="false">EXP(LN(10)*(H42+20*LOG10(H22*H23))/40)</f>
        <v>659.714715666682</v>
      </c>
      <c r="I63" s="66" t="n">
        <f aca="false">EXP(LN(10)*(I42+20*LOG10(I22*I23))/40)</f>
        <v>659.714715666682</v>
      </c>
      <c r="J63" s="66" t="n">
        <f aca="false">EXP(LN(10)*(J42+20*LOG10(J22*J23))/40)</f>
        <v>659.714715666682</v>
      </c>
      <c r="K63" s="66" t="n">
        <f aca="false">EXP(LN(10)*(K42+20*LOG10(K22*K23))/40)</f>
        <v>58.372046696285</v>
      </c>
      <c r="L63" s="66" t="n">
        <f aca="false">EXP(LN(10)*(L42+20*LOG10(L22*L23))/40)</f>
        <v>530.033550962603</v>
      </c>
      <c r="M63" s="66" t="n">
        <f aca="false">EXP(LN(10)*(M42+20*LOG10(M22*M23))/40)</f>
        <v>530.033550962603</v>
      </c>
      <c r="N63" s="66" t="n">
        <f aca="false">EXP(LN(10)*(N42+20*LOG10(N22*N23))/40)</f>
        <v>530.033550962603</v>
      </c>
      <c r="O63" s="66" t="n">
        <f aca="false">EXP(LN(10)*(O42+20*LOG10(O22*O23))/40)</f>
        <v>69.4164532484933</v>
      </c>
      <c r="P63" s="66" t="n">
        <f aca="false">EXP(LN(10)*(P42+20*LOG10(P22*P23))/40)</f>
        <v>6.98805270124208</v>
      </c>
      <c r="Q63" s="66" t="n">
        <f aca="false">EXP(LN(10)*(Q42+20*LOG10(Q22*Q23))/40)</f>
        <v>10.4557736182654</v>
      </c>
      <c r="R63" s="66" t="n">
        <f aca="false">EXP(LN(10)*(R42+20*LOG10(R22*R23))/40)</f>
        <v>14.769172793876</v>
      </c>
      <c r="S63" s="66" t="n">
        <f aca="false">EXP(LN(10)*(S42+20*LOG10(S22*S23))/40)</f>
        <v>350.232280177711</v>
      </c>
      <c r="T63" s="66" t="n">
        <f aca="false">EXP(LN(10)*(T42+20*LOG10(T22*T23))/40)</f>
        <v>524.030025517147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0.0143314496718334</v>
      </c>
      <c r="C64" s="111" t="n">
        <f aca="false">(1.1*LOG10(C8)-0.7)*MIN(10,C22)-(1.56*LOG10(C8)-0.8)+MAX(0,20*LOG10(C22/10))</f>
        <v>0.0143314496718334</v>
      </c>
      <c r="D64" s="111" t="n">
        <f aca="false">(1.1*LOG10(D8)-0.7)*MIN(10,D22)-(1.56*LOG10(D8)-0.8)+MAX(0,20*LOG10(D22/10))</f>
        <v>0.0143314496718334</v>
      </c>
      <c r="E64" s="111" t="n">
        <f aca="false">(1.1*LOG10(E8)-0.7)*MIN(10,E22)-(1.56*LOG10(E8)-0.8)+MAX(0,20*LOG10(E22/10))</f>
        <v>0.0143314496718334</v>
      </c>
      <c r="F64" s="111" t="n">
        <f aca="false">(1.1*LOG10(F8)-0.7)*MIN(10,F22)-(1.56*LOG10(F8)-0.8)+MAX(0,20*LOG10(F22/10))</f>
        <v>0.0143314496718334</v>
      </c>
      <c r="G64" s="111" t="n">
        <f aca="false">(1.1*LOG10(G8)-0.7)*MIN(10,G22)-(1.56*LOG10(G8)-0.8)+MAX(0,20*LOG10(G22/10))</f>
        <v>0.0143314496718334</v>
      </c>
      <c r="H64" s="111" t="n">
        <f aca="false">(1.1*LOG10(H8)-0.7)*MIN(10,H22)-(1.56*LOG10(H8)-0.8)+MAX(0,20*LOG10(H22/10))</f>
        <v>0.0143314496718334</v>
      </c>
      <c r="I64" s="111" t="n">
        <f aca="false">(1.1*LOG10(I8)-0.7)*MIN(10,I22)-(1.56*LOG10(I8)-0.8)+MAX(0,20*LOG10(I22/10))</f>
        <v>0.0143314496718334</v>
      </c>
      <c r="J64" s="111" t="n">
        <f aca="false">(1.1*LOG10(J8)-0.7)*MIN(10,J22)-(1.56*LOG10(J8)-0.8)+MAX(0,20*LOG10(J22/10))</f>
        <v>0.0143314496718334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0.0143314496718334</v>
      </c>
      <c r="M64" s="111" t="n">
        <f aca="false">(1.1*LOG10(M8)-0.7)*MIN(10,M22)-(1.56*LOG10(M8)-0.8)+MAX(0,20*LOG10(M22/10))</f>
        <v>0.0143314496718334</v>
      </c>
      <c r="N64" s="111" t="n">
        <f aca="false">(1.1*LOG10(N8)-0.7)*MIN(10,N22)-(1.56*LOG10(N8)-0.8)+MAX(0,20*LOG10(N22/10))</f>
        <v>0.0143314496718334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0.0143314496718334</v>
      </c>
      <c r="Q64" s="111" t="n">
        <f aca="false">(1.1*LOG10(Q8)-0.7)*MIN(10,Q22)-(1.56*LOG10(Q8)-0.8)+MAX(0,20*LOG10(Q22/10))</f>
        <v>0.0143314496718334</v>
      </c>
      <c r="R64" s="111" t="n">
        <f aca="false">(1.1*LOG10(R8)-0.7)*MIN(10,R22)-(1.56*LOG10(R8)-0.8)+MAX(0,20*LOG10(R22/10))</f>
        <v>0.0143314496718334</v>
      </c>
      <c r="S64" s="111" t="n">
        <f aca="false">(1.1*LOG10(S8)-0.7)*MIN(10,S22)-(1.56*LOG10(S8)-0.8)+MAX(0,20*LOG10(S22/10))</f>
        <v>0.0143314496718334</v>
      </c>
      <c r="T64" s="111" t="n">
        <f aca="false">(1.1*LOG10(T8)-0.7)*MIN(10,T22)-(1.56*LOG10(T8)-0.8)+MAX(0,20*LOG10(T22/10))</f>
        <v>0.0143314496718334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0.0143314496718334</v>
      </c>
      <c r="C65" s="111" t="n">
        <f aca="false">(1.1*LOG10(C8)-0.7)*MIN(10,C23)-(1.56*LOG10(C8)-0.8)+MAX(0,20*LOG10(C23/10))</f>
        <v>0.0143314496718334</v>
      </c>
      <c r="D65" s="111" t="n">
        <f aca="false">(1.1*LOG10(D8)-0.7)*MIN(10,D23)-(1.56*LOG10(D8)-0.8)+MAX(0,20*LOG10(D23/10))</f>
        <v>0.0143314496718334</v>
      </c>
      <c r="E65" s="111" t="n">
        <f aca="false">(1.1*LOG10(E8)-0.7)*MIN(10,E23)-(1.56*LOG10(E8)-0.8)+MAX(0,20*LOG10(E23/10))</f>
        <v>0.0143314496718334</v>
      </c>
      <c r="F65" s="111" t="n">
        <f aca="false">(1.1*LOG10(F8)-0.7)*MIN(10,F23)-(1.56*LOG10(F8)-0.8)+MAX(0,20*LOG10(F23/10))</f>
        <v>0.0143314496718334</v>
      </c>
      <c r="G65" s="111" t="n">
        <f aca="false">(1.1*LOG10(G8)-0.7)*MIN(10,G23)-(1.56*LOG10(G8)-0.8)+MAX(0,20*LOG10(G23/10))</f>
        <v>0.0143314496718334</v>
      </c>
      <c r="H65" s="111" t="n">
        <f aca="false">(1.1*LOG10(H8)-0.7)*MIN(10,H23)-(1.56*LOG10(H8)-0.8)+MAX(0,20*LOG10(H23/10))</f>
        <v>0.0143314496718334</v>
      </c>
      <c r="I65" s="111" t="n">
        <f aca="false">(1.1*LOG10(I8)-0.7)*MIN(10,I23)-(1.56*LOG10(I8)-0.8)+MAX(0,20*LOG10(I23/10))</f>
        <v>0.0143314496718334</v>
      </c>
      <c r="J65" s="111" t="n">
        <f aca="false">(1.1*LOG10(J8)-0.7)*MIN(10,J23)-(1.56*LOG10(J8)-0.8)+MAX(0,20*LOG10(J23/10))</f>
        <v>0.0143314496718334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0.0143314496718334</v>
      </c>
      <c r="M65" s="111" t="n">
        <f aca="false">(1.1*LOG10(M8)-0.7)*MIN(10,M23)-(1.56*LOG10(M8)-0.8)+MAX(0,20*LOG10(M23/10))</f>
        <v>0.0143314496718334</v>
      </c>
      <c r="N65" s="111" t="n">
        <f aca="false">(1.1*LOG10(N8)-0.7)*MIN(10,N23)-(1.56*LOG10(N8)-0.8)+MAX(0,20*LOG10(N23/10))</f>
        <v>0.0143314496718334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0.0143314496718334</v>
      </c>
      <c r="Q65" s="111" t="n">
        <f aca="false">(1.1*LOG10(Q8)-0.7)*MIN(10,Q23)-(1.56*LOG10(Q8)-0.8)+MAX(0,20*LOG10(Q23/10))</f>
        <v>0.0143314496718334</v>
      </c>
      <c r="R65" s="111" t="n">
        <f aca="false">(1.1*LOG10(R8)-0.7)*MIN(10,R23)-(1.56*LOG10(R8)-0.8)+MAX(0,20*LOG10(R23/10))</f>
        <v>0.0143314496718334</v>
      </c>
      <c r="S65" s="111" t="n">
        <f aca="false">(1.1*LOG10(S8)-0.7)*MIN(10,S23)-(1.56*LOG10(S8)-0.8)+MAX(0,20*LOG10(S23/10))</f>
        <v>0.0143314496718334</v>
      </c>
      <c r="T65" s="111" t="n">
        <f aca="false">(1.1*LOG10(T8)-0.7)*MIN(10,T23)-(1.56*LOG10(T8)-0.8)+MAX(0,20*LOG10(T23/10))</f>
        <v>0.0143314496718334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" hidden="false" customHeight="tru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41" t="s">
        <v>100</v>
      </c>
      <c r="T67" s="41" t="s">
        <v>101</v>
      </c>
    </row>
    <row r="68" customFormat="false" ht="12" hidden="false" customHeight="tru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53" t="s">
        <v>105</v>
      </c>
      <c r="T68" s="153" t="s">
        <v>105</v>
      </c>
    </row>
    <row r="69" customFormat="false" ht="12" hidden="false" customHeight="tru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" hidden="false" customHeight="tru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" hidden="false" customHeight="tru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337747545669138</v>
      </c>
      <c r="C78" s="141" t="n">
        <f aca="false">C71*2*3.14159/C77^2*(1-(C77*C48+1)*EXP(-C77*C48))</f>
        <v>5.14544742668347</v>
      </c>
      <c r="D78" s="141" t="n">
        <f aca="false">D71*2*3.14159/D77^2*(1-(D77*D48+1)*EXP(-D77*D48))</f>
        <v>0.830137252820417</v>
      </c>
      <c r="E78" s="141" t="n">
        <f aca="false">E71*2*3.14159/E77^2*(1-(E77*E48+1)*EXP(-E77*E48))</f>
        <v>0.0122896909011373</v>
      </c>
      <c r="F78" s="141" t="n">
        <f aca="false">F71*2*3.14159/F77^2*(1-(F77*F48+1)*EXP(-F77*F48))</f>
        <v>0.0443327359518346</v>
      </c>
      <c r="G78" s="141" t="n">
        <f aca="false">G71*2*3.14159/G77^2*(1-(G77*G48+1)*EXP(-G77*G48))</f>
        <v>0.0491587636045494</v>
      </c>
      <c r="H78" s="141" t="n">
        <f aca="false">H71*2*3.14159/H77^2*(1-(H77*H48+1)*EXP(-H77*H48))</f>
        <v>0.514544742668347</v>
      </c>
      <c r="I78" s="141" t="n">
        <f aca="false">I71*2*3.14159/I77^2*(1-(I77*I48+1)*EXP(-I77*I48))</f>
        <v>5.14544742668347</v>
      </c>
      <c r="J78" s="141" t="n">
        <f aca="false">J71*2*3.14159/J77^2*(1-(J77*J48+1)*EXP(-J77*J48))</f>
        <v>0.514544742668347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4</v>
      </c>
      <c r="M78" s="141" t="n">
        <f aca="false">M71*2*3.14159/M77^2*(1-(M77*M48+1)*EXP(-M77*M48))</f>
        <v>1.72529700886824</v>
      </c>
      <c r="N78" s="141" t="n">
        <f aca="false">N71*2*3.14159/N77^2*(1-(N77*N48+1)*EXP(-N77*N48))</f>
        <v>0.345059401773649</v>
      </c>
      <c r="O78" s="141" t="n">
        <f aca="false">O71*2*3.14159/O77^2*(1-(O77*O48+1)*EXP(-O77*O48))</f>
        <v>0</v>
      </c>
      <c r="P78" s="141" t="n">
        <f aca="false">P71*2*3.14159/P77^2*(1-(P77*P48+1)*EXP(-P77*P48))</f>
        <v>0.0134594594039244</v>
      </c>
      <c r="Q78" s="141" t="n">
        <f aca="false">Q71*2*3.14159/Q77^2*(1-(Q77*Q48+1)*EXP(-Q77*Q48))</f>
        <v>0.0224451192649595</v>
      </c>
      <c r="R78" s="141" t="n">
        <f aca="false">R71*2*3.14159/R77^2*(1-(R77*R48+1)*EXP(-R77*R48))</f>
        <v>0.00983175272090988</v>
      </c>
      <c r="S78" s="141" t="n">
        <f aca="false">S71*2*3.14159/S77^2*(1-(S77*S48+1)*EXP(-S77*S48))</f>
        <v>15.3338064483081</v>
      </c>
      <c r="T78" s="141" t="n">
        <f aca="false">T71*2*3.14159/T77^2*(1-(T77*T48+1)*EXP(-T77*T48))</f>
        <v>0.844368864172844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19882251596985</v>
      </c>
      <c r="C79" s="141" t="n">
        <f aca="false">C71*2*3.14159/C77^2*(1-(C77*C49+1)*EXP(-C77*C49))</f>
        <v>3.10328245142392</v>
      </c>
      <c r="D79" s="141" t="n">
        <f aca="false">D71*2*3.14159/D77^2*(1-(D77*D49+1)*EXP(-D77*D49))</f>
        <v>1.09932828901188</v>
      </c>
      <c r="E79" s="141" t="n">
        <f aca="false">E71*2*3.14159/E77^2*(1-(E77*E49+1)*EXP(-E77*E49))</f>
        <v>0.00687081709716416</v>
      </c>
      <c r="F79" s="141" t="n">
        <f aca="false">F71*2*3.14159/F77^2*(1-(F77*F49+1)*EXP(-F77*F49))</f>
        <v>0.0247962084006691</v>
      </c>
      <c r="G79" s="141" t="n">
        <f aca="false">G71*2*3.14159/G77^2*(1-(G77*G49+1)*EXP(-G77*G49))</f>
        <v>0.0274832683886567</v>
      </c>
      <c r="H79" s="141" t="n">
        <f aca="false">H71*2*3.14159/H77^2*(1-(H77*H49+1)*EXP(-H77*H49))</f>
        <v>0.310328245142392</v>
      </c>
      <c r="I79" s="141" t="n">
        <f aca="false">I71*2*3.14159/I77^2*(1-(I77*I49+1)*EXP(-I77*I49))</f>
        <v>3.10328245142392</v>
      </c>
      <c r="J79" s="141" t="n">
        <f aca="false">J71*2*3.14159/J77^2*(1-(J77*J49+1)*EXP(-J77*J49))</f>
        <v>0.310328245142392</v>
      </c>
      <c r="K79" s="141" t="n">
        <f aca="false">K71*2*3.14159/K77^2*(1-(K77*K49+1)*EXP(-K77*K49))</f>
        <v>0</v>
      </c>
      <c r="L79" s="141" t="n">
        <f aca="false">L71*2*3.14159/L77^2*(1-(L77*L49+1)*EXP(-L77*L49))</f>
        <v>10.1669982436379</v>
      </c>
      <c r="M79" s="141" t="n">
        <f aca="false">M71*2*3.14159/M77^2*(1-(M77*M49+1)*EXP(-M77*M49))</f>
        <v>1.01669982436379</v>
      </c>
      <c r="N79" s="141" t="n">
        <f aca="false">N71*2*3.14159/N77^2*(1-(N77*N49+1)*EXP(-N77*N49))</f>
        <v>0.203339964872758</v>
      </c>
      <c r="O79" s="141" t="n">
        <f aca="false">O71*2*3.14159/O77^2*(1-(O77*O49+1)*EXP(-O77*O49))</f>
        <v>0</v>
      </c>
      <c r="P79" s="141" t="n">
        <f aca="false">P71*2*3.14159/P77^2*(1-(P77*P49+1)*EXP(-P77*P49))</f>
        <v>0.00758859085580095</v>
      </c>
      <c r="Q79" s="141" t="n">
        <f aca="false">Q71*2*3.14159/Q77^2*(1-(Q77*Q49+1)*EXP(-Q77*Q49))</f>
        <v>0.0125940593926671</v>
      </c>
      <c r="R79" s="141" t="n">
        <f aca="false">R71*2*3.14159/R77^2*(1-(R77*R49+1)*EXP(-R77*R49))</f>
        <v>0.00549665367773133</v>
      </c>
      <c r="S79" s="141" t="n">
        <f aca="false">S71*2*3.14159/S77^2*(1-(S77*S49+1)*EXP(-S77*S49))</f>
        <v>8.77015402272654</v>
      </c>
      <c r="T79" s="141" t="n">
        <f aca="false">T71*2*3.14159/T77^2*(1-(T77*T49+1)*EXP(-T77*T49))</f>
        <v>0.497056289924624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1.4494298643029</v>
      </c>
      <c r="C80" s="141" t="n">
        <f aca="false">C73*2*3.14159/C77^2*(1-(C77*C50+1)*EXP(-C77*C50))</f>
        <v>4.23706576407531</v>
      </c>
      <c r="D80" s="141" t="n">
        <f aca="false">D73*2*3.14159/D77^2*(1-(D77*D50+1)*EXP(-D77*D50))</f>
        <v>2.15475505418031</v>
      </c>
      <c r="E80" s="141" t="n">
        <f aca="false">E73*2*3.14159/E77^2*(1-(E77*E50+1)*EXP(-E77*E50))</f>
        <v>0.0100422842197485</v>
      </c>
      <c r="F80" s="141" t="n">
        <f aca="false">F73*2*3.14159/F77^2*(1-(F77*F50+1)*EXP(-F77*F50))</f>
        <v>0.000906571187118056</v>
      </c>
      <c r="G80" s="141" t="n">
        <f aca="false">G73*2*3.14159/G77^2*(1-(G77*G50+1)*EXP(-G77*G50))</f>
        <v>0.00100422842197485</v>
      </c>
      <c r="H80" s="141" t="n">
        <f aca="false">H73*2*3.14159/H77^2*(1-(H77*H50+1)*EXP(-H77*H50))</f>
        <v>4.23706576407531</v>
      </c>
      <c r="I80" s="141" t="n">
        <f aca="false">I73*2*3.14159/I77^2*(1-(I77*I50+1)*EXP(-I77*I50))</f>
        <v>4.23706576407531</v>
      </c>
      <c r="J80" s="141" t="n">
        <f aca="false">J73*2*3.14159/J77^2*(1-(J77*J50+1)*EXP(-J77*J50))</f>
        <v>4.23706576407531</v>
      </c>
      <c r="K80" s="141" t="n">
        <f aca="false">K73*2*3.14159/K77^2*(1-(K77*K50+1)*EXP(-K77*K50))</f>
        <v>9.64021651986247</v>
      </c>
      <c r="L80" s="141" t="n">
        <f aca="false">L73*2*3.14159/L77^2*(1-(L77*L50+1)*EXP(-L77*L50))</f>
        <v>2.95610361504797</v>
      </c>
      <c r="M80" s="141" t="n">
        <f aca="false">M73*2*3.14159/M77^2*(1-(M77*M50+1)*EXP(-M77*M50))</f>
        <v>2.95610361504797</v>
      </c>
      <c r="N80" s="141" t="n">
        <f aca="false">N73*2*3.14159/N77^2*(1-(N77*N50+1)*EXP(-N77*N50))</f>
        <v>2.95610361504797</v>
      </c>
      <c r="O80" s="141" t="n">
        <f aca="false">O73*2*3.14159/O77^2*(1-(O77*O50+1)*EXP(-O77*O50))</f>
        <v>0.000686665871931321</v>
      </c>
      <c r="P80" s="141" t="n">
        <f aca="false">P73*2*3.14159/P77^2*(1-(P77*P50+1)*EXP(-P77*P50))</f>
        <v>0.0055824455998604</v>
      </c>
      <c r="Q80" s="141" t="n">
        <f aca="false">Q73*2*3.14159/Q77^2*(1-(Q77*Q50+1)*EXP(-Q77*Q50))</f>
        <v>0.0138572231642193</v>
      </c>
      <c r="R80" s="141" t="n">
        <f aca="false">R73*2*3.14159/R77^2*(1-(R77*R50+1)*EXP(-R77*R50))</f>
        <v>0.00502114210987425</v>
      </c>
      <c r="S80" s="141" t="n">
        <f aca="false">S73*2*3.14159/S77^2*(1-(S77*S50+1)*EXP(-S77*S50))</f>
        <v>0.278156607321314</v>
      </c>
      <c r="T80" s="141" t="n">
        <f aca="false">T73*2*3.14159/T77^2*(1-(T77*T50+1)*EXP(-T77*T50))</f>
        <v>0.28988597286058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885660645406294</v>
      </c>
      <c r="C81" s="141" t="n">
        <f aca="false">C72*2*3.14159/C77^2*(1-(C77*C51+1)*EXP(-C77*C51))</f>
        <v>11.9394523353608</v>
      </c>
      <c r="D81" s="141" t="n">
        <f aca="false">D72*2*3.14159/D77^2*(1-(D77*D51+1)*EXP(-D77*D51))</f>
        <v>2.40951633699838</v>
      </c>
      <c r="E81" s="141" t="n">
        <f aca="false">E72*2*3.14159/E77^2*(1-(E77*E51+1)*EXP(-E77*E51))</f>
        <v>0.00139477288099259</v>
      </c>
      <c r="F81" s="141" t="n">
        <f aca="false">F72*2*3.14159/F77^2*(1-(F77*F51+1)*EXP(-F77*F51))</f>
        <v>0.00582169842373529</v>
      </c>
      <c r="G81" s="141" t="n">
        <f aca="false">G72*2*3.14159/G77^2*(1-(G77*G51+1)*EXP(-G77*G51))</f>
        <v>0.00697386440496294</v>
      </c>
      <c r="H81" s="141" t="n">
        <f aca="false">H72*2*3.14159/H77^2*(1-(H77*H51+1)*EXP(-H77*H51))</f>
        <v>5.9697261676804</v>
      </c>
      <c r="I81" s="141" t="n">
        <f aca="false">I72*2*3.14159/I77^2*(1-(I77*I51+1)*EXP(-I77*I51))</f>
        <v>11.9394523353608</v>
      </c>
      <c r="J81" s="141" t="n">
        <f aca="false">J72*2*3.14159/J77^2*(1-(J77*J51+1)*EXP(-J77*J51))</f>
        <v>5.9697261676804</v>
      </c>
      <c r="K81" s="141" t="n">
        <f aca="false">K72*2*3.14159/K77^2*(1-(K77*K51+1)*EXP(-K77*K51))</f>
        <v>0</v>
      </c>
      <c r="L81" s="141" t="n">
        <f aca="false">L72*2*3.14159/L77^2*(1-(L77*L51+1)*EXP(-L77*L51))</f>
        <v>4.49758936142462</v>
      </c>
      <c r="M81" s="141" t="n">
        <f aca="false">M72*2*3.14159/M77^2*(1-(M77*M51+1)*EXP(-M77*M51))</f>
        <v>0.449758936142462</v>
      </c>
      <c r="N81" s="141" t="n">
        <f aca="false">N72*2*3.14159/N77^2*(1-(N77*N51+1)*EXP(-N77*N51))</f>
        <v>4.49758936142462</v>
      </c>
      <c r="O81" s="141" t="n">
        <f aca="false">O72*2*3.14159/O77^2*(1-(O77*O51+1)*EXP(-O77*O51))</f>
        <v>0</v>
      </c>
      <c r="P81" s="141" t="n">
        <f aca="false">P72*2*3.14159/P77^2*(1-(P77*P51+1)*EXP(-P77*P51))</f>
        <v>0.000354998551612168</v>
      </c>
      <c r="Q81" s="141" t="n">
        <f aca="false">Q72*2*3.14159/Q77^2*(1-(Q77*Q51+1)*EXP(-Q77*Q51))</f>
        <v>0.00176934347746835</v>
      </c>
      <c r="R81" s="141" t="n">
        <f aca="false">R72*2*3.14159/R77^2*(1-(R77*R51+1)*EXP(-R77*R51))</f>
        <v>0.00209215932148836</v>
      </c>
      <c r="S81" s="141" t="n">
        <f aca="false">S72*2*3.14159/S77^2*(1-(S77*S51+1)*EXP(-S77*S51))</f>
        <v>0.97996550117737</v>
      </c>
      <c r="T81" s="141" t="n">
        <f aca="false">T72*2*3.14159/T77^2*(1-(T77*T51+1)*EXP(-T77*T51))</f>
        <v>0.442830322703147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873141016959868</v>
      </c>
      <c r="C82" s="141" t="n">
        <f aca="false">C74*2*3.14159/C77^2*(1-(C77*C52+1)*EXP(-C77*C52))</f>
        <v>1.06764796301892</v>
      </c>
      <c r="D82" s="141" t="n">
        <f aca="false">D74*2*3.14159/D77^2*(1-(D77*D52+1)*EXP(-D77*D52))</f>
        <v>3.01016156809596</v>
      </c>
      <c r="E82" s="141" t="n">
        <f aca="false">E74*2*3.14159/E77^2*(1-(E77*E52+1)*EXP(-E77*E52))</f>
        <v>0.00667927587253668</v>
      </c>
      <c r="F82" s="141" t="n">
        <f aca="false">F74*2*3.14159/F77^2*(1-(F77*F52+1)*EXP(-F77*F52))</f>
        <v>0.00559668486471755</v>
      </c>
      <c r="G82" s="141" t="n">
        <f aca="false">G74*2*3.14159/G77^2*(1-(G77*G52+1)*EXP(-G77*G52))</f>
        <v>0.00667927587253668</v>
      </c>
      <c r="H82" s="141" t="n">
        <f aca="false">H74*2*3.14159/H77^2*(1-(H77*H52+1)*EXP(-H77*H52))</f>
        <v>1.06764796301892</v>
      </c>
      <c r="I82" s="141" t="n">
        <f aca="false">I74*2*3.14159/I77^2*(1-(I77*I52+1)*EXP(-I77*I52))</f>
        <v>1.06764796301892</v>
      </c>
      <c r="J82" s="141" t="n">
        <f aca="false">J74*2*3.14159/J77^2*(1-(J77*J52+1)*EXP(-J77*J52))</f>
        <v>1.06764796301892</v>
      </c>
      <c r="K82" s="141" t="n">
        <f aca="false">K74*2*3.14159/K77^2*(1-(K77*K52+1)*EXP(-K77*K52))</f>
        <v>33.3963793626834</v>
      </c>
      <c r="L82" s="141" t="n">
        <f aca="false">L74*2*3.14159/L77^2*(1-(L77*L52+1)*EXP(-L77*L52))</f>
        <v>0.88278756753811</v>
      </c>
      <c r="M82" s="141" t="n">
        <f aca="false">M74*2*3.14159/M77^2*(1-(M77*M52+1)*EXP(-M77*M52))</f>
        <v>0.88278756753811</v>
      </c>
      <c r="N82" s="141" t="n">
        <f aca="false">N74*2*3.14159/N77^2*(1-(N77*N52+1)*EXP(-N77*N52))</f>
        <v>0.88278756753811</v>
      </c>
      <c r="O82" s="141" t="n">
        <f aca="false">O74*2*3.14159/O77^2*(1-(O77*O52+1)*EXP(-O77*O52))</f>
        <v>8.69676342564976E-006</v>
      </c>
      <c r="P82" s="141" t="n">
        <f aca="false">P74*2*3.14159/P77^2*(1-(P77*P52+1)*EXP(-P77*P52))</f>
        <v>0.00105471316255162</v>
      </c>
      <c r="Q82" s="141" t="n">
        <f aca="false">Q74*2*3.14159/Q77^2*(1-(Q77*Q52+1)*EXP(-Q77*Q52))</f>
        <v>0.00519414818324132</v>
      </c>
      <c r="R82" s="141" t="n">
        <f aca="false">R74*2*3.14159/R77^2*(1-(R77*R52+1)*EXP(-R77*R52))</f>
        <v>0.00400756552352201</v>
      </c>
      <c r="S82" s="141" t="n">
        <f aca="false">S74*2*3.14159/S77^2*(1-(S77*S52+1)*EXP(-S77*S52))</f>
        <v>4.44592187650588</v>
      </c>
      <c r="T82" s="141" t="n">
        <f aca="false">T74*2*3.14159/T77^2*(1-(T77*T52+1)*EXP(-T77*T52))</f>
        <v>0.873141016959868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" hidden="false" customHeight="tru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337748083211506</v>
      </c>
      <c r="C86" s="141" t="n">
        <f aca="false">C71*2*3.141595/C85^2*(1-(C85*C58+1)*EXP(-C85*C58))</f>
        <v>5.14545561592431</v>
      </c>
      <c r="D86" s="141" t="n">
        <f aca="false">D71*2*3.141595/D85^2*(1-(D85*D58+1)*EXP(-D85*D58))</f>
        <v>0.830138574026005</v>
      </c>
      <c r="E86" s="141" t="n">
        <f aca="false">E71*2*3.141595/E85^2*(1-(E85*E58+1)*EXP(-E85*E58))</f>
        <v>0.0122897104608044</v>
      </c>
      <c r="F86" s="141" t="n">
        <f aca="false">F71*2*3.141595/F85^2*(1-(F85*F58+1)*EXP(-F85*F58))</f>
        <v>0.0443328065096349</v>
      </c>
      <c r="G86" s="141" t="n">
        <f aca="false">G71*2*3.141595/G85^2*(1-(G85*G58+1)*EXP(-G85*G58))</f>
        <v>0.0491588418432177</v>
      </c>
      <c r="H86" s="141" t="n">
        <f aca="false">H71*2*3.141595/H85^2*(1-(H85*H58+1)*EXP(-H85*H58))</f>
        <v>0.514545561592431</v>
      </c>
      <c r="I86" s="141" t="n">
        <f aca="false">I71*2*3.141595/I85^2*(1-(I85*I58+1)*EXP(-I85*I58))</f>
        <v>5.14545561592431</v>
      </c>
      <c r="J86" s="141" t="n">
        <f aca="false">J71*2*3.141595/J85^2*(1-(J85*J58+1)*EXP(-J85*J58))</f>
        <v>0.514545561592431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4</v>
      </c>
      <c r="M86" s="141" t="n">
        <f aca="false">M71*2*3.141595/M85^2*(1-(M85*M58+1)*EXP(-M85*M58))</f>
        <v>1.72529975476604</v>
      </c>
      <c r="N86" s="141" t="n">
        <f aca="false">N71*2*3.141595/N85^2*(1-(N85*N58+1)*EXP(-N85*N58))</f>
        <v>0.345059950953207</v>
      </c>
      <c r="O86" s="141" t="n">
        <f aca="false">O71*2*3.141595/O85^2*(1-(O85*O58+1)*EXP(-O85*O58))</f>
        <v>0</v>
      </c>
      <c r="P86" s="141" t="n">
        <f aca="false">P71*2*3.141595/P85^2*(1-(P85*P58+1)*EXP(-P85*P58))</f>
        <v>0.00187859134608559</v>
      </c>
      <c r="Q86" s="141" t="n">
        <f aca="false">Q71*2*3.141595/Q85^2*(1-(Q85*Q58+1)*EXP(-Q85*Q58))</f>
        <v>0.00314097310219161</v>
      </c>
      <c r="R86" s="141" t="n">
        <f aca="false">R71*2*3.141595/R85^2*(1-(R85*R58+1)*EXP(-R85*R58))</f>
        <v>0.00138058741901634</v>
      </c>
      <c r="S86" s="141" t="n">
        <f aca="false">S71*2*3.141595/S85^2*(1-(S85*S58+1)*EXP(-S85*S58))</f>
        <v>15.3338308528397</v>
      </c>
      <c r="T86" s="141" t="n">
        <f aca="false">T71*2*3.141595/T85^2*(1-(T85*T58+1)*EXP(-T85*T58))</f>
        <v>0.844370208028765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19882251596985</v>
      </c>
      <c r="C87" s="141" t="n">
        <f aca="false">C71*2*3.14159/C85^2*(1-(C85*C59+1)*EXP(-C85*C59))</f>
        <v>3.10328245142392</v>
      </c>
      <c r="D87" s="141" t="n">
        <f aca="false">D71*2*3.14159/D85^2*(1-(D85*D59+1)*EXP(-D85*D59))</f>
        <v>1.09932828901188</v>
      </c>
      <c r="E87" s="141" t="n">
        <f aca="false">E71*2*3.14159/E85^2*(1-(E85*E59+1)*EXP(-E85*E59))</f>
        <v>0.00687081709716416</v>
      </c>
      <c r="F87" s="141" t="n">
        <f aca="false">F71*2*3.14159/F85^2*(1-(F85*F59+1)*EXP(-F85*F59))</f>
        <v>0.0247962084006691</v>
      </c>
      <c r="G87" s="141" t="n">
        <f aca="false">G71*2*3.14159/G85^2*(1-(G85*G59+1)*EXP(-G85*G59))</f>
        <v>0.0274832683886567</v>
      </c>
      <c r="H87" s="141" t="n">
        <f aca="false">H71*2*3.14159/H85^2*(1-(H85*H59+1)*EXP(-H85*H59))</f>
        <v>0.310328245142392</v>
      </c>
      <c r="I87" s="141" t="n">
        <f aca="false">I71*2*3.14159/I85^2*(1-(I85*I59+1)*EXP(-I85*I59))</f>
        <v>3.10328245142392</v>
      </c>
      <c r="J87" s="141" t="n">
        <f aca="false">J71*2*3.14159/J85^2*(1-(J85*J59+1)*EXP(-J85*J59))</f>
        <v>0.310328245142392</v>
      </c>
      <c r="K87" s="141" t="n">
        <f aca="false">K71*2*3.14159/K85^2*(1-(K85*K59+1)*EXP(-K85*K59))</f>
        <v>0</v>
      </c>
      <c r="L87" s="141" t="n">
        <f aca="false">L71*2*3.14159/L85^2*(1-(L85*L59+1)*EXP(-L85*L59))</f>
        <v>10.1669982436379</v>
      </c>
      <c r="M87" s="141" t="n">
        <f aca="false">M71*2*3.14159/M85^2*(1-(M85*M59+1)*EXP(-M85*M59))</f>
        <v>1.01669982436379</v>
      </c>
      <c r="N87" s="141" t="n">
        <f aca="false">N71*2*3.14159/N85^2*(1-(N85*N59+1)*EXP(-N85*N59))</f>
        <v>0.203339964872758</v>
      </c>
      <c r="O87" s="141" t="n">
        <f aca="false">O71*2*3.14159/O85^2*(1-(O85*O59+1)*EXP(-O85*O59))</f>
        <v>0</v>
      </c>
      <c r="P87" s="141" t="n">
        <f aca="false">P71*2*3.14159/P85^2*(1-(P85*P59+1)*EXP(-P85*P59))</f>
        <v>0.0010713838245478</v>
      </c>
      <c r="Q87" s="141" t="n">
        <f aca="false">Q71*2*3.14159/Q85^2*(1-(Q85*Q59+1)*EXP(-Q85*Q59))</f>
        <v>0.00178153140704019</v>
      </c>
      <c r="R87" s="141" t="n">
        <f aca="false">R71*2*3.14159/R85^2*(1-(R85*R59+1)*EXP(-R85*R59))</f>
        <v>0.000779523217976716</v>
      </c>
      <c r="S87" s="141" t="n">
        <f aca="false">S71*2*3.14159/S85^2*(1-(S85*S59+1)*EXP(-S85*S59))</f>
        <v>8.77015402272654</v>
      </c>
      <c r="T87" s="141" t="n">
        <f aca="false">T71*2*3.14159/T85^2*(1-(T85*T59+1)*EXP(-T85*T59))</f>
        <v>0.497056289924624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1.4494298643029</v>
      </c>
      <c r="C88" s="141" t="n">
        <f aca="false">C73*2*3.14159/C85^2*(1-(C85*C60+1)*EXP(-C85*C60))</f>
        <v>4.23706576407531</v>
      </c>
      <c r="D88" s="141" t="n">
        <f aca="false">D73*2*3.14159/D85^2*(1-(D85*D60+1)*EXP(-D85*D60))</f>
        <v>2.15475505418031</v>
      </c>
      <c r="E88" s="141" t="n">
        <f aca="false">E73*2*3.14159/E85^2*(1-(E85*E60+1)*EXP(-E85*E60))</f>
        <v>0.0100422842197485</v>
      </c>
      <c r="F88" s="141" t="n">
        <f aca="false">F73*2*3.14159/F85^2*(1-(F85*F60+1)*EXP(-F85*F60))</f>
        <v>0.000906571187118056</v>
      </c>
      <c r="G88" s="141" t="n">
        <f aca="false">G73*2*3.14159/G85^2*(1-(G85*G60+1)*EXP(-G85*G60))</f>
        <v>0.00100422842197485</v>
      </c>
      <c r="H88" s="141" t="n">
        <f aca="false">H73*2*3.14159/H85^2*(1-(H85*H60+1)*EXP(-H85*H60))</f>
        <v>4.23706576407531</v>
      </c>
      <c r="I88" s="141" t="n">
        <f aca="false">I73*2*3.14159/I85^2*(1-(I85*I60+1)*EXP(-I85*I60))</f>
        <v>4.23706576407531</v>
      </c>
      <c r="J88" s="141" t="n">
        <f aca="false">J73*2*3.14159/J85^2*(1-(J85*J60+1)*EXP(-J85*J60))</f>
        <v>4.23706576407531</v>
      </c>
      <c r="K88" s="141" t="n">
        <f aca="false">K73*2*3.14159/K85^2*(1-(K85*K60+1)*EXP(-K85*K60))</f>
        <v>9.64021651986247</v>
      </c>
      <c r="L88" s="141" t="n">
        <f aca="false">L73*2*3.14159/L85^2*(1-(L85*L60+1)*EXP(-L85*L60))</f>
        <v>2.95610361504797</v>
      </c>
      <c r="M88" s="141" t="n">
        <f aca="false">M73*2*3.14159/M85^2*(1-(M85*M60+1)*EXP(-M85*M60))</f>
        <v>2.95610361504797</v>
      </c>
      <c r="N88" s="141" t="n">
        <f aca="false">N73*2*3.14159/N85^2*(1-(N85*N60+1)*EXP(-N85*N60))</f>
        <v>2.95610361504797</v>
      </c>
      <c r="O88" s="141" t="n">
        <f aca="false">O73*2*3.14159/O85^2*(1-(O85*O60+1)*EXP(-O85*O60))</f>
        <v>0.000686665871931321</v>
      </c>
      <c r="P88" s="141" t="n">
        <f aca="false">P73*2*3.14159/P85^2*(1-(P85*P60+1)*EXP(-P85*P60))</f>
        <v>0.000790587436972433</v>
      </c>
      <c r="Q88" s="141" t="n">
        <f aca="false">Q73*2*3.14159/Q85^2*(1-(Q85*Q60+1)*EXP(-Q85*Q60))</f>
        <v>0.00196979997171787</v>
      </c>
      <c r="R88" s="141" t="n">
        <f aca="false">R73*2*3.14159/R85^2*(1-(R85*R60+1)*EXP(-R85*R60))</f>
        <v>0.00071724145674071</v>
      </c>
      <c r="S88" s="141" t="n">
        <f aca="false">S73*2*3.14159/S85^2*(1-(S85*S60+1)*EXP(-S85*S60))</f>
        <v>0.278156607321314</v>
      </c>
      <c r="T88" s="141" t="n">
        <f aca="false">T73*2*3.14159/T85^2*(1-(T85*T60+1)*EXP(-T85*T60))</f>
        <v>0.28988597286058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885660645406294</v>
      </c>
      <c r="C89" s="141" t="n">
        <f aca="false">C72*2*3.14159/C85^2*(1-(C85*C61+1)*EXP(-C85*C61))</f>
        <v>11.9394523353608</v>
      </c>
      <c r="D89" s="141" t="n">
        <f aca="false">D72*2*3.14159/D85^2*(1-(D85*D61+1)*EXP(-D85*D61))</f>
        <v>2.40951633699838</v>
      </c>
      <c r="E89" s="141" t="n">
        <f aca="false">E72*2*3.14159/E85^2*(1-(E85*E61+1)*EXP(-E85*E61))</f>
        <v>0.00139477288099259</v>
      </c>
      <c r="F89" s="141" t="n">
        <f aca="false">F72*2*3.14159/F85^2*(1-(F85*F61+1)*EXP(-F85*F61))</f>
        <v>0.00582169842373529</v>
      </c>
      <c r="G89" s="141" t="n">
        <f aca="false">G72*2*3.14159/G85^2*(1-(G85*G61+1)*EXP(-G85*G61))</f>
        <v>0.00697386440496294</v>
      </c>
      <c r="H89" s="141" t="n">
        <f aca="false">H72*2*3.14159/H85^2*(1-(H85*H61+1)*EXP(-H85*H61))</f>
        <v>5.9697261676804</v>
      </c>
      <c r="I89" s="141" t="n">
        <f aca="false">I72*2*3.14159/I85^2*(1-(I85*I61+1)*EXP(-I85*I61))</f>
        <v>11.9394523353608</v>
      </c>
      <c r="J89" s="141" t="n">
        <f aca="false">J72*2*3.14159/J85^2*(1-(J85*J61+1)*EXP(-J85*J61))</f>
        <v>5.9697261676804</v>
      </c>
      <c r="K89" s="141" t="n">
        <f aca="false">K72*2*3.14159/K85^2*(1-(K85*K61+1)*EXP(-K85*K61))</f>
        <v>0</v>
      </c>
      <c r="L89" s="141" t="n">
        <f aca="false">L72*2*3.14159/L85^2*(1-(L85*L61+1)*EXP(-L85*L61))</f>
        <v>4.49758936142462</v>
      </c>
      <c r="M89" s="141" t="n">
        <f aca="false">M72*2*3.14159/M85^2*(1-(M85*M61+1)*EXP(-M85*M61))</f>
        <v>0.449758936142462</v>
      </c>
      <c r="N89" s="141" t="n">
        <f aca="false">N72*2*3.14159/N85^2*(1-(N85*N61+1)*EXP(-N85*N61))</f>
        <v>4.49758936142462</v>
      </c>
      <c r="O89" s="141" t="n">
        <f aca="false">O72*2*3.14159/O85^2*(1-(O85*O61+1)*EXP(-O85*O61))</f>
        <v>0</v>
      </c>
      <c r="P89" s="141" t="n">
        <f aca="false">P72*2*3.14159/P85^2*(1-(P85*P61+1)*EXP(-P85*P61))</f>
        <v>1.12675639727413E-005</v>
      </c>
      <c r="Q89" s="141" t="n">
        <f aca="false">Q72*2*3.14159/Q85^2*(1-(Q85*Q61+1)*EXP(-Q85*Q61))</f>
        <v>5.64157488897149E-005</v>
      </c>
      <c r="R89" s="141" t="n">
        <f aca="false">R72*2*3.14159/R85^2*(1-(R85*R61+1)*EXP(-R85*R61))</f>
        <v>6.72587637211584E-005</v>
      </c>
      <c r="S89" s="141" t="n">
        <f aca="false">S72*2*3.14159/S85^2*(1-(S85*S61+1)*EXP(-S85*S61))</f>
        <v>0.97996550117737</v>
      </c>
      <c r="T89" s="141" t="n">
        <f aca="false">T72*2*3.14159/T85^2*(1-(T85*T61+1)*EXP(-T85*T61))</f>
        <v>0.442830322703147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873141016959868</v>
      </c>
      <c r="C90" s="141" t="n">
        <f aca="false">C74*2*3.14159/C85^2*(1-(C85*C62+1)*EXP(-C85*C62))</f>
        <v>1.06764796301892</v>
      </c>
      <c r="D90" s="141" t="n">
        <f aca="false">D74*2*3.14159/D85^2*(1-(D85*D62+1)*EXP(-D85*D62))</f>
        <v>3.01016156809596</v>
      </c>
      <c r="E90" s="141" t="n">
        <f aca="false">E74*2*3.14159/E85^2*(1-(E85*E62+1)*EXP(-E85*E62))</f>
        <v>0.00667927587253668</v>
      </c>
      <c r="F90" s="141" t="n">
        <f aca="false">F74*2*3.14159/F85^2*(1-(F85*F62+1)*EXP(-F85*F62))</f>
        <v>0.00559668486471755</v>
      </c>
      <c r="G90" s="141" t="n">
        <f aca="false">G74*2*3.14159/G85^2*(1-(G85*G62+1)*EXP(-G85*G62))</f>
        <v>0.00667927587253668</v>
      </c>
      <c r="H90" s="141" t="n">
        <f aca="false">H74*2*3.14159/H85^2*(1-(H85*H62+1)*EXP(-H85*H62))</f>
        <v>1.06764796301892</v>
      </c>
      <c r="I90" s="141" t="n">
        <f aca="false">I74*2*3.14159/I85^2*(1-(I85*I62+1)*EXP(-I85*I62))</f>
        <v>1.06764796301892</v>
      </c>
      <c r="J90" s="141" t="n">
        <f aca="false">J74*2*3.14159/J85^2*(1-(J85*J62+1)*EXP(-J85*J62))</f>
        <v>1.06764796301892</v>
      </c>
      <c r="K90" s="141" t="n">
        <f aca="false">K74*2*3.14159/K85^2*(1-(K85*K62+1)*EXP(-K85*K62))</f>
        <v>33.3963793626834</v>
      </c>
      <c r="L90" s="141" t="n">
        <f aca="false">L74*2*3.14159/L85^2*(1-(L85*L62+1)*EXP(-L85*L62))</f>
        <v>0.88278756753811</v>
      </c>
      <c r="M90" s="141" t="n">
        <f aca="false">M74*2*3.14159/M85^2*(1-(M85*M62+1)*EXP(-M85*M62))</f>
        <v>0.88278756753811</v>
      </c>
      <c r="N90" s="141" t="n">
        <f aca="false">N74*2*3.14159/N85^2*(1-(N85*N62+1)*EXP(-N85*N62))</f>
        <v>0.88278756753811</v>
      </c>
      <c r="O90" s="141" t="n">
        <f aca="false">O74*2*3.14159/O85^2*(1-(O85*O62+1)*EXP(-O85*O62))</f>
        <v>8.69676342564976E-006</v>
      </c>
      <c r="P90" s="141" t="n">
        <f aca="false">P74*2*3.14159/P85^2*(1-(P85*P62+1)*EXP(-P85*P62))</f>
        <v>3.37443675599805E-005</v>
      </c>
      <c r="Q90" s="141" t="n">
        <f aca="false">Q74*2*3.14159/Q85^2*(1-(Q85*Q62+1)*EXP(-Q85*Q62))</f>
        <v>0.000168594350185276</v>
      </c>
      <c r="R90" s="141" t="n">
        <f aca="false">R74*2*3.14159/R85^2*(1-(R85*R62+1)*EXP(-R85*R62))</f>
        <v>0.000133484608175817</v>
      </c>
      <c r="S90" s="141" t="n">
        <f aca="false">S74*2*3.14159/S85^2*(1-(S85*S62+1)*EXP(-S85*S62))</f>
        <v>4.44592187650588</v>
      </c>
      <c r="T90" s="141" t="n">
        <f aca="false">T74*2*3.14159/T85^2*(1-(T85*T62+1)*EXP(-T85*T62))</f>
        <v>0.873141016959868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" hidden="false" customHeight="tru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25</v>
      </c>
      <c r="C95" s="121" t="n">
        <f aca="false">C21/1000</f>
        <v>0.25</v>
      </c>
      <c r="D95" s="121" t="n">
        <f aca="false">D21/1000</f>
        <v>0.25</v>
      </c>
      <c r="E95" s="121" t="n">
        <f aca="false">E21/1000</f>
        <v>0.25</v>
      </c>
      <c r="F95" s="121" t="n">
        <f aca="false">F21/1000</f>
        <v>0.25</v>
      </c>
      <c r="G95" s="121" t="n">
        <f aca="false">G21/1000</f>
        <v>0.25</v>
      </c>
      <c r="H95" s="121" t="n">
        <f aca="false">H21/1000</f>
        <v>0.25</v>
      </c>
      <c r="I95" s="121" t="n">
        <f aca="false">I21/1000</f>
        <v>0.25</v>
      </c>
      <c r="J95" s="121" t="n">
        <f aca="false">J21/1000</f>
        <v>0.25</v>
      </c>
      <c r="K95" s="121" t="n">
        <f aca="false">K21/1000</f>
        <v>0.25</v>
      </c>
      <c r="L95" s="121" t="n">
        <f aca="false">L21/1000</f>
        <v>0.25</v>
      </c>
      <c r="M95" s="121" t="n">
        <f aca="false">M21/1000</f>
        <v>0.25</v>
      </c>
      <c r="N95" s="121" t="n">
        <f aca="false">N21/1000</f>
        <v>0.25</v>
      </c>
      <c r="O95" s="121" t="n">
        <f aca="false">O21/1000</f>
        <v>0.25</v>
      </c>
      <c r="P95" s="121" t="n">
        <f aca="false">P21/1000</f>
        <v>0.25</v>
      </c>
      <c r="Q95" s="121" t="n">
        <f aca="false">Q21/1000</f>
        <v>0.25</v>
      </c>
      <c r="R95" s="121" t="n">
        <f aca="false">R21/1000</f>
        <v>0.25</v>
      </c>
      <c r="S95" s="121" t="n">
        <f aca="false">S21/1000</f>
        <v>0.25</v>
      </c>
      <c r="T95" s="121" t="n">
        <f aca="false">T21/1000</f>
        <v>0.25</v>
      </c>
    </row>
    <row r="96" customFormat="false" ht="12" hidden="false" customHeight="true" outlineLevel="0" collapsed="false">
      <c r="A96" s="140" t="s">
        <v>280</v>
      </c>
      <c r="B96" s="121" t="n">
        <f aca="false">'Input data'!$D$28</f>
        <v>0.3</v>
      </c>
      <c r="C96" s="121" t="n">
        <f aca="false">'Input data'!$D$28</f>
        <v>0.3</v>
      </c>
      <c r="D96" s="121" t="n">
        <f aca="false">'Input data'!$D$28</f>
        <v>0.3</v>
      </c>
      <c r="E96" s="121" t="n">
        <f aca="false">'Input data'!$D$28</f>
        <v>0.3</v>
      </c>
      <c r="F96" s="121" t="n">
        <f aca="false">'Input data'!$D$28</f>
        <v>0.3</v>
      </c>
      <c r="G96" s="121" t="n">
        <f aca="false">'Input data'!$D$28</f>
        <v>0.3</v>
      </c>
      <c r="H96" s="121" t="n">
        <f aca="false">'Input data'!$D$28</f>
        <v>0.3</v>
      </c>
      <c r="I96" s="121" t="n">
        <f aca="false">'Input data'!$D$28</f>
        <v>0.3</v>
      </c>
      <c r="J96" s="121" t="n">
        <f aca="false">'Input data'!$D$28</f>
        <v>0.3</v>
      </c>
      <c r="K96" s="121" t="n">
        <f aca="false">'Input data'!$D$28</f>
        <v>0.3</v>
      </c>
      <c r="L96" s="121" t="n">
        <f aca="false">'Input data'!$D$28</f>
        <v>0.3</v>
      </c>
      <c r="M96" s="121" t="n">
        <f aca="false">'Input data'!$D$28</f>
        <v>0.3</v>
      </c>
      <c r="N96" s="121" t="n">
        <f aca="false">'Input data'!$D$28</f>
        <v>0.3</v>
      </c>
      <c r="O96" s="121" t="n">
        <f aca="false">'Input data'!$D$28</f>
        <v>0.3</v>
      </c>
      <c r="P96" s="121" t="n">
        <f aca="false">'Input data'!$D$28</f>
        <v>0.3</v>
      </c>
      <c r="Q96" s="121" t="n">
        <f aca="false">'Input data'!$D$28</f>
        <v>0.3</v>
      </c>
      <c r="R96" s="121" t="n">
        <f aca="false">'Input data'!$D$28</f>
        <v>0.3</v>
      </c>
      <c r="S96" s="121" t="n">
        <f aca="false">'Input data'!$D$28</f>
        <v>0.3</v>
      </c>
      <c r="T96" s="121" t="n">
        <f aca="false">'Input data'!$D$28</f>
        <v>0.3</v>
      </c>
    </row>
    <row r="97" customFormat="false" ht="12" hidden="false" customHeight="true" outlineLevel="0" collapsed="false">
      <c r="A97" s="140" t="s">
        <v>284</v>
      </c>
      <c r="B97" s="141" t="n">
        <f aca="false">(MIN(B94,B96))</f>
        <v>0.1</v>
      </c>
      <c r="C97" s="141" t="n">
        <f aca="false">(MIN(C94,C96))</f>
        <v>0.3</v>
      </c>
      <c r="D97" s="141" t="n">
        <f aca="false">(MIN(D94,D96))</f>
        <v>0.25</v>
      </c>
      <c r="E97" s="141" t="n">
        <f aca="false">(MIN(E94,E96))</f>
        <v>0.3</v>
      </c>
      <c r="F97" s="141" t="n">
        <f aca="false">(MIN(F94,F96))</f>
        <v>0.3</v>
      </c>
      <c r="G97" s="141" t="n">
        <f aca="false">(MIN(G94,G96))</f>
        <v>0.05</v>
      </c>
      <c r="H97" s="141" t="n">
        <f aca="false">(MIN(H94,H96))</f>
        <v>0.3</v>
      </c>
      <c r="I97" s="141" t="n">
        <f aca="false">(MIN(I94,I96))</f>
        <v>0.3</v>
      </c>
      <c r="J97" s="141" t="n">
        <f aca="false">(MIN(J94,J96))</f>
        <v>0.3</v>
      </c>
      <c r="K97" s="141" t="n">
        <f aca="false">(MIN(K94,K96))</f>
        <v>0.3</v>
      </c>
      <c r="L97" s="141" t="n">
        <f aca="false">(MIN(L94,L96))</f>
        <v>0.3</v>
      </c>
      <c r="M97" s="141" t="n">
        <f aca="false">(MIN(M94,M96))</f>
        <v>0.3</v>
      </c>
      <c r="N97" s="141" t="n">
        <f aca="false">(MIN(N94,N96))</f>
        <v>0.3</v>
      </c>
      <c r="O97" s="141" t="n">
        <f aca="false">(MIN(O94,O96))</f>
        <v>0.3</v>
      </c>
      <c r="P97" s="141" t="n">
        <f aca="false">(MIN(P94,P96))</f>
        <v>0.3</v>
      </c>
      <c r="Q97" s="141" t="n">
        <f aca="false">(MIN(Q94,Q96))</f>
        <v>0.3</v>
      </c>
      <c r="R97" s="141" t="n">
        <f aca="false">(MIN(R94,R96))</f>
        <v>0.3</v>
      </c>
      <c r="S97" s="141" t="n">
        <f aca="false">(MIN(S94,S96))</f>
        <v>0.3</v>
      </c>
      <c r="T97" s="141" t="n">
        <f aca="false">(MIN(T94,T96))</f>
        <v>0.3</v>
      </c>
    </row>
    <row r="98" customFormat="false" ht="12" hidden="false" customHeight="tru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4*B96))</f>
        <v>0.833333333333334</v>
      </c>
      <c r="C99" s="145" t="n">
        <f aca="false">C97*(MAX(C20/1000,C21/1000)/(C94*C96))</f>
        <v>0.416666666666667</v>
      </c>
      <c r="D99" s="145" t="n">
        <f aca="false">D97*(MAX(D20/1000,D21/1000)/(D94*D96))</f>
        <v>0.833333333333333</v>
      </c>
      <c r="E99" s="145" t="n">
        <f aca="false">E97*(MAX(E20/1000,E21/1000)/(E94*E96))</f>
        <v>0.125</v>
      </c>
      <c r="F99" s="145" t="n">
        <f aca="false">F97*(MAX(F20/1000,F21/1000)/(F94*F96))</f>
        <v>0.15</v>
      </c>
      <c r="G99" s="145" t="n">
        <f aca="false">G97*(MAX(G20/1000,G21/1000)/(G94*G96))</f>
        <v>0.833333333333334</v>
      </c>
      <c r="H99" s="145" t="n">
        <f aca="false">H97*(MAX(H20/1000,H21/1000)/(H94*H96))</f>
        <v>0.0357142857142857</v>
      </c>
      <c r="I99" s="145" t="n">
        <f aca="false">I97*(MAX(I20/1000,I21/1000)/(I94*I96))</f>
        <v>0.0357142857142857</v>
      </c>
      <c r="J99" s="145" t="n">
        <f aca="false">J97*(MAX(J20/1000,J21/1000)/(J94*J96))</f>
        <v>0.0357142857142857</v>
      </c>
      <c r="K99" s="145" t="n">
        <f aca="false">K97*(MAX(K20/1000,K21/1000)/(K94*K96))</f>
        <v>0.0833333333333333</v>
      </c>
      <c r="L99" s="145" t="n">
        <f aca="false">L97*(MAX(L20/1000,L21/1000)/(L94*L96))</f>
        <v>0.2</v>
      </c>
      <c r="M99" s="145" t="n">
        <f aca="false">M97*(MAX(M20/1000,M21/1000)/(M94*M96))</f>
        <v>0.2</v>
      </c>
      <c r="N99" s="145" t="n">
        <f aca="false">N97*(MAX(N20/1000,N21/1000)/(N94*N96))</f>
        <v>0.2</v>
      </c>
      <c r="O99" s="145" t="n">
        <f aca="false">O97*(MAX(O20/1000,O21/1000)/(O94*O96))</f>
        <v>0.666666666666667</v>
      </c>
      <c r="P99" s="145" t="n">
        <f aca="false">P97*(MAX(P20/1000,P21/1000)/(P94*P96))</f>
        <v>0.0833333333333333</v>
      </c>
      <c r="Q99" s="145" t="n">
        <f aca="false">Q97*(MAX(Q20/1000,Q21/1000)/(Q94*Q96))</f>
        <v>0.0833333333333333</v>
      </c>
      <c r="R99" s="145" t="n">
        <f aca="false">R97*(MAX(R20/1000,R21/1000)/(R94*R96))</f>
        <v>0.0833333333333333</v>
      </c>
      <c r="S99" s="145" t="n">
        <f aca="false">S97*(MAX(S20/1000,S21/1000)/(S94*S96))</f>
        <v>0.0625</v>
      </c>
      <c r="T99" s="145" t="n">
        <f aca="false">T97*(MAX(T20/1000,T21/1000)/(T94*T96))</f>
        <v>0.06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1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tru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B$97/B$96)*(MAX(0.000001,(1-((1-B$99*B$100*B$102*B$103)^B86)*((1-B$99*B$100*B$101*B$103)^B78))))</f>
        <v>3.33333333333333E-007</v>
      </c>
      <c r="C106" s="147" t="n">
        <f aca="false">MIN(C$97/C$96)*(MAX(0.000001,(1-((1-C$99*C$100*C$102*C$103)^C86)*((1-C$99*C$100*C$101*C$103)^C78))))</f>
        <v>1E-006</v>
      </c>
      <c r="D106" s="147" t="n">
        <f aca="false">MIN(D$97/D$96)*(MAX(0.000001,(1-((1-D$99*D$100*D$102*D$103)^D86)*((1-D$99*D$100*D$101*D$103)^D78))))</f>
        <v>0.0580703254987871</v>
      </c>
      <c r="E106" s="147" t="n">
        <f aca="false">MIN(E$97/E$96)*(MAX(0.000001,(1-((1-E$99*E$100*E$102*E$103)^E86)*((1-E$99*E$100*E$101*E$103)^E78))))</f>
        <v>1E-006</v>
      </c>
      <c r="F106" s="147" t="n">
        <f aca="false">MIN(F$97/F$96)*(MAX(0.000001,(1-((1-F$99*F$100*F$102*F$103)^F86)*((1-F$99*F$100*F$101*F$103)^F78))))</f>
        <v>1E-006</v>
      </c>
      <c r="G106" s="147" t="n">
        <f aca="false">MIN(G$97/G$96)*(MAX(0.000001,(1-((1-G$99*G$100*G$102*G$103)^G86)*((1-G$99*G$100*G$101*G$103)^G78))))</f>
        <v>1.66666666666667E-007</v>
      </c>
      <c r="H106" s="147" t="n">
        <f aca="false">MIN(H$97/H$96)*(MAX(0.000001,(1-((1-H$99*H$100*H$102*H$103)^H86)*((1-H$99*H$100*H$101*H$103)^H78))))</f>
        <v>0.000183781912728054</v>
      </c>
      <c r="I106" s="147" t="n">
        <f aca="false">MIN(I$97/I$96)*(MAX(0.000001,(1-((1-I$99*I$100*I$102*I$103)^I86)*((1-I$99*I$100*I$101*I$103)^I78))))</f>
        <v>0.0182410720462345</v>
      </c>
      <c r="J106" s="147" t="n">
        <f aca="false">MIN(J$97/J$96)*(MAX(0.000001,(1-((1-J$99*J$100*J$102*J$103)^J86)*((1-J$99*J$100*J$101*J$103)^J78))))</f>
        <v>0.0185387830548311</v>
      </c>
      <c r="K106" s="147" t="n">
        <f aca="false">MIN(K$97/K$96)*(MAX(0.000001,(1-((1-K$99*K$100*K$102*K$103)^K86)*((1-K$99*K$100*K$101*K$103)^K78))))</f>
        <v>1E-006</v>
      </c>
      <c r="L106" s="147" t="n">
        <f aca="false">MIN(L$97/L$96)*(MAX(0.000001,(1-((1-L$99*L$100*L$102*L$103)^L86)*((1-L$99*L$100*L$101*L$103)^L78))))</f>
        <v>0.0339507785585481</v>
      </c>
      <c r="M106" s="147" t="n">
        <f aca="false">MIN(M$97/M$96)*(MAX(0.000001,(1-((1-M$99*M$100*M$102*M$103)^M86)*((1-M$99*M$100*M$101*M$103)^M78))))</f>
        <v>0.0342552083435114</v>
      </c>
      <c r="N106" s="147" t="n">
        <f aca="false">MIN(N$97/N$96)*(MAX(0.000001,(1-((1-N$99*N$100*N$102*N$103)^N86)*((1-N$99*N$100*N$101*N$103)^N78))))</f>
        <v>0.0741080912177079</v>
      </c>
      <c r="O106" s="147" t="n">
        <f aca="false">MIN(O$97/O$96)*(MAX(0.000001,(1-((1-O$99*O$100*O$102*O$103)^O86)*((1-O$99*O$100*O$101*O$103)^O78))))</f>
        <v>1E-006</v>
      </c>
      <c r="P106" s="147" t="n">
        <f aca="false">MIN(P$97/P$96)*(MAX(0.000001,(1-((1-P$99*P$100*P$102*P$103)^P86)*((1-P$99*P$100*P$101*P$103)^P78))))</f>
        <v>1E-006</v>
      </c>
      <c r="Q106" s="147" t="n">
        <f aca="false">MIN(Q$97/Q$96)*(MAX(0.000001,(1-((1-Q$99*Q$100*Q$102*Q$103)^Q86)*((1-Q$99*Q$100*Q$101*Q$103)^Q78))))</f>
        <v>1E-006</v>
      </c>
      <c r="R106" s="147" t="n">
        <f aca="false">MIN(R$97/R$96)*(MAX(0.000001,(1-((1-R$99*R$100*R$102*R$103)^R86)*((1-R$99*R$100*R$101*R$103)^R78))))</f>
        <v>1E-006</v>
      </c>
      <c r="S106" s="147" t="n">
        <f aca="false">MIN(S$97/S$96)*(MAX(0.000001,(1-((1-S$99*S$100*S$102*S$103)^S86)*((1-S$99*S$100*S$101*S$103)^S78))))</f>
        <v>1E-006</v>
      </c>
      <c r="T106" s="147" t="n">
        <f aca="false">MIN(T$97/T$96)*(MAX(0.000001,(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B$97/B$96)*(MAX(0.000001,(1-((1-B$99*B$100*B$102*B$103)^B87)*((1-B$99*B$100*B$101*B$103)^B79))))</f>
        <v>3.33333333333333E-007</v>
      </c>
      <c r="C107" s="147" t="n">
        <f aca="false">MIN(C$97/C$96)*(MAX(0.000001,(1-((1-C$99*C$100*C$102*C$103)^C87)*((1-C$99*C$100*C$101*C$103)^C79))))</f>
        <v>1E-006</v>
      </c>
      <c r="D107" s="147" t="n">
        <f aca="false">MIN(D$97/D$96)*(MAX(0.000001,(1-((1-D$99*D$100*D$102*D$103)^D87)*((1-D$99*D$100*D$101*D$103)^D79))))</f>
        <v>0.0760180524722872</v>
      </c>
      <c r="E107" s="147" t="n">
        <f aca="false">MIN(E$97/E$96)*(MAX(0.000001,(1-((1-E$99*E$100*E$102*E$103)^E87)*((1-E$99*E$100*E$101*E$103)^E79))))</f>
        <v>1E-006</v>
      </c>
      <c r="F107" s="147" t="n">
        <f aca="false">MIN(F$97/F$96)*(MAX(0.000001,(1-((1-F$99*F$100*F$102*F$103)^F87)*((1-F$99*F$100*F$101*F$103)^F79))))</f>
        <v>1E-006</v>
      </c>
      <c r="G107" s="147" t="n">
        <f aca="false">MIN(G$97/G$96)*(MAX(0.000001,(1-((1-G$99*G$100*G$102*G$103)^G87)*((1-G$99*G$100*G$101*G$103)^G79))))</f>
        <v>1.66666666666667E-007</v>
      </c>
      <c r="H107" s="147" t="n">
        <f aca="false">MIN(H$97/H$96)*(MAX(0.000001,(1-((1-H$99*H$100*H$102*H$103)^H87)*((1-H$99*H$100*H$101*H$103)^H79))))</f>
        <v>0.00011084516839821</v>
      </c>
      <c r="I107" s="147" t="n">
        <f aca="false">MIN(I$97/I$96)*(MAX(0.000001,(1-((1-I$99*I$100*I$102*I$103)^I87)*((1-I$99*I$100*I$101*I$103)^I79))))</f>
        <v>0.0110415794984452</v>
      </c>
      <c r="J107" s="147" t="n">
        <f aca="false">MIN(J$97/J$96)*(MAX(0.000001,(1-((1-J$99*J$100*J$102*J$103)^J87)*((1-J$99*J$100*J$101*J$103)^J79))))</f>
        <v>0.0112224602546392</v>
      </c>
      <c r="K107" s="147" t="n">
        <f aca="false">MIN(K$97/K$96)*(MAX(0.000001,(1-((1-K$99*K$100*K$102*K$103)^K87)*((1-K$99*K$100*K$101*K$103)^K79))))</f>
        <v>1E-006</v>
      </c>
      <c r="L107" s="147" t="n">
        <f aca="false">MIN(L$97/L$96)*(MAX(0.000001,(1-((1-L$99*L$100*L$102*L$103)^L87)*((1-L$99*L$100*L$101*L$103)^L79))))</f>
        <v>0.0201486060442309</v>
      </c>
      <c r="M107" s="147" t="n">
        <f aca="false">MIN(M$97/M$96)*(MAX(0.000001,(1-((1-M$99*M$100*M$102*M$103)^M87)*((1-M$99*M$100*M$101*M$103)^M79))))</f>
        <v>0.0203305782619404</v>
      </c>
      <c r="N107" s="147" t="n">
        <f aca="false">MIN(N$97/N$96)*(MAX(0.000001,(1-((1-N$99*N$100*N$102*N$103)^N87)*((1-N$99*N$100*N$101*N$103)^N79))))</f>
        <v>0.0443599961750474</v>
      </c>
      <c r="O107" s="147" t="n">
        <f aca="false">MIN(O$97/O$96)*(MAX(0.000001,(1-((1-O$99*O$100*O$102*O$103)^O87)*((1-O$99*O$100*O$101*O$103)^O79))))</f>
        <v>1E-006</v>
      </c>
      <c r="P107" s="147" t="n">
        <f aca="false">MIN(P$97/P$96)*(MAX(0.000001,(1-((1-P$99*P$100*P$102*P$103)^P87)*((1-P$99*P$100*P$101*P$103)^P79))))</f>
        <v>1E-006</v>
      </c>
      <c r="Q107" s="147" t="n">
        <f aca="false">MIN(Q$97/Q$96)*(MAX(0.000001,(1-((1-Q$99*Q$100*Q$102*Q$103)^Q87)*((1-Q$99*Q$100*Q$101*Q$103)^Q79))))</f>
        <v>1E-006</v>
      </c>
      <c r="R107" s="147" t="n">
        <f aca="false">MIN(R$97/R$96)*(MAX(0.000001,(1-((1-R$99*R$100*R$102*R$103)^R87)*((1-R$99*R$100*R$101*R$103)^R79))))</f>
        <v>1E-006</v>
      </c>
      <c r="S107" s="147" t="n">
        <f aca="false">MIN(S$97/S$96)*(MAX(0.000001,(1-((1-S$99*S$100*S$102*S$103)^S87)*((1-S$99*S$100*S$101*S$103)^S79))))</f>
        <v>1E-006</v>
      </c>
      <c r="T107" s="147" t="n">
        <f aca="false">MIN(T$97/T$96)*(MAX(0.000001,(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B$97/B$96)*(MAX(0.000001,(1-((1-B$99*B$100*B$102*B$103)^B88)*((1-B$99*B$100*B$101*B$103)^B80))))</f>
        <v>3.33333333333333E-007</v>
      </c>
      <c r="C108" s="147" t="n">
        <f aca="false">MIN(C$97/C$96)*(MAX(0.000001,(1-((1-C$99*C$100*C$102*C$103)^C88)*((1-C$99*C$100*C$101*C$103)^C80))))</f>
        <v>1E-006</v>
      </c>
      <c r="D108" s="147" t="n">
        <f aca="false">MIN(D$97/D$96)*(MAX(0.000001,(1-((1-D$99*D$100*D$102*D$103)^D88)*((1-D$99*D$100*D$101*D$103)^D80))))</f>
        <v>0.142467585679983</v>
      </c>
      <c r="E108" s="147" t="n">
        <f aca="false">MIN(E$97/E$96)*(MAX(0.000001,(1-((1-E$99*E$100*E$102*E$103)^E88)*((1-E$99*E$100*E$101*E$103)^E80))))</f>
        <v>1E-006</v>
      </c>
      <c r="F108" s="147" t="n">
        <f aca="false">MIN(F$97/F$96)*(MAX(0.000001,(1-((1-F$99*F$100*F$102*F$103)^F88)*((1-F$99*F$100*F$101*F$103)^F80))))</f>
        <v>1E-006</v>
      </c>
      <c r="G108" s="147" t="n">
        <f aca="false">MIN(G$97/G$96)*(MAX(0.000001,(1-((1-G$99*G$100*G$102*G$103)^G88)*((1-G$99*G$100*G$101*G$103)^G80))))</f>
        <v>1.66666666666667E-007</v>
      </c>
      <c r="H108" s="147" t="n">
        <f aca="false">MIN(H$97/H$96)*(MAX(0.000001,(1-((1-H$99*H$100*H$102*H$103)^H88)*((1-H$99*H$100*H$101*H$103)^H80))))</f>
        <v>0.00151236328256443</v>
      </c>
      <c r="I108" s="147" t="n">
        <f aca="false">MIN(I$97/I$96)*(MAX(0.000001,(1-((1-I$99*I$100*I$102*I$103)^I88)*((1-I$99*I$100*I$101*I$103)^I80))))</f>
        <v>0.0150451381007838</v>
      </c>
      <c r="J108" s="147" t="n">
        <f aca="false">MIN(J$97/J$96)*(MAX(0.000001,(1-((1-J$99*J$100*J$102*J$103)^J88)*((1-J$99*J$100*J$101*J$103)^J80))))</f>
        <v>0.142806930137199</v>
      </c>
      <c r="K108" s="147" t="n">
        <f aca="false">MIN(K$97/K$96)*(MAX(0.000001,(1-((1-K$99*K$100*K$102*K$103)^K88)*((1-K$99*K$100*K$101*K$103)^K80))))</f>
        <v>1E-006</v>
      </c>
      <c r="L108" s="147" t="n">
        <f aca="false">MIN(L$97/L$96)*(MAX(0.000001,(1-((1-L$99*L$100*L$102*L$103)^L88)*((1-L$99*L$100*L$101*L$103)^L80))))</f>
        <v>0.00590064971181081</v>
      </c>
      <c r="M108" s="147" t="n">
        <f aca="false">MIN(M$97/M$96)*(MAX(0.000001,(1-((1-M$99*M$100*M$102*M$103)^M88)*((1-M$99*M$100*M$101*M$103)^M80))))</f>
        <v>0.0579729564208166</v>
      </c>
      <c r="N108" s="147" t="n">
        <f aca="false">MIN(N$97/N$96)*(MAX(0.000001,(1-((1-N$99*N$100*N$102*N$103)^N88)*((1-N$99*N$100*N$101*N$103)^N80))))</f>
        <v>0.482960217512002</v>
      </c>
      <c r="O108" s="147" t="n">
        <f aca="false">MIN(O$97/O$96)*(MAX(0.000001,(1-((1-O$99*O$100*O$102*O$103)^O88)*((1-O$99*O$100*O$101*O$103)^O80))))</f>
        <v>1E-006</v>
      </c>
      <c r="P108" s="147" t="n">
        <f aca="false">MIN(P$97/P$96)*(MAX(0.000001,(1-((1-P$99*P$100*P$102*P$103)^P88)*((1-P$99*P$100*P$101*P$103)^P80))))</f>
        <v>1E-006</v>
      </c>
      <c r="Q108" s="147" t="n">
        <f aca="false">MIN(Q$97/Q$96)*(MAX(0.000001,(1-((1-Q$99*Q$100*Q$102*Q$103)^Q88)*((1-Q$99*Q$100*Q$101*Q$103)^Q80))))</f>
        <v>1E-006</v>
      </c>
      <c r="R108" s="147" t="n">
        <f aca="false">MIN(R$97/R$96)*(MAX(0.000001,(1-((1-R$99*R$100*R$102*R$103)^R88)*((1-R$99*R$100*R$101*R$103)^R80))))</f>
        <v>1E-006</v>
      </c>
      <c r="S108" s="147" t="n">
        <f aca="false">MIN(S$97/S$96)*(MAX(0.000001,(1-((1-S$99*S$100*S$102*S$103)^S88)*((1-S$99*S$100*S$101*S$103)^S80))))</f>
        <v>1E-006</v>
      </c>
      <c r="T108" s="147" t="n">
        <f aca="false">MIN(T$97/T$96)*(MAX(0.000001,(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B$97/B$96)*(MAX(0.000001,(1-((1-B$99*B$100*B$102*B$103)^B89)*((1-B$99*B$100*B$101*B$103)^B81))))</f>
        <v>3.33333333333333E-007</v>
      </c>
      <c r="C109" s="147" t="n">
        <f aca="false">MIN(C$97/C$96)*(MAX(0.000001,(1-((1-C$99*C$100*C$102*C$103)^C89)*((1-C$99*C$100*C$101*C$103)^C81))))</f>
        <v>1E-006</v>
      </c>
      <c r="D109" s="147" t="n">
        <f aca="false">MIN(D$97/D$96)*(MAX(0.000001,(1-((1-D$99*D$100*D$102*D$103)^D89)*((1-D$99*D$100*D$101*D$103)^D81))))</f>
        <v>0.157613604450781</v>
      </c>
      <c r="E109" s="147" t="n">
        <f aca="false">MIN(E$97/E$96)*(MAX(0.000001,(1-((1-E$99*E$100*E$102*E$103)^E89)*((1-E$99*E$100*E$101*E$103)^E81))))</f>
        <v>1E-006</v>
      </c>
      <c r="F109" s="147" t="n">
        <f aca="false">MIN(F$97/F$96)*(MAX(0.000001,(1-((1-F$99*F$100*F$102*F$103)^F89)*((1-F$99*F$100*F$101*F$103)^F81))))</f>
        <v>1E-006</v>
      </c>
      <c r="G109" s="147" t="n">
        <f aca="false">MIN(G$97/G$96)*(MAX(0.000001,(1-((1-G$99*G$100*G$102*G$103)^G89)*((1-G$99*G$100*G$101*G$103)^G81))))</f>
        <v>1.66666666666667E-007</v>
      </c>
      <c r="H109" s="147" t="n">
        <f aca="false">MIN(H$97/H$96)*(MAX(0.000001,(1-((1-H$99*H$100*H$102*H$103)^H89)*((1-H$99*H$100*H$101*H$103)^H81))))</f>
        <v>0.00213015386808613</v>
      </c>
      <c r="I109" s="147" t="n">
        <f aca="false">MIN(I$97/I$96)*(MAX(0.000001,(1-((1-I$99*I$100*I$102*I$103)^I89)*((1-I$99*I$100*I$101*I$103)^I81))))</f>
        <v>0.0418177005830693</v>
      </c>
      <c r="J109" s="147" t="n">
        <f aca="false">MIN(J$97/J$96)*(MAX(0.000001,(1-((1-J$99*J$100*J$102*J$103)^J89)*((1-J$99*J$100*J$101*J$103)^J81))))</f>
        <v>0.195154444960075</v>
      </c>
      <c r="K109" s="147" t="n">
        <f aca="false">MIN(K$97/K$96)*(MAX(0.000001,(1-((1-K$99*K$100*K$102*K$103)^K89)*((1-K$99*K$100*K$101*K$103)^K81))))</f>
        <v>1E-006</v>
      </c>
      <c r="L109" s="147" t="n">
        <f aca="false">MIN(L$97/L$96)*(MAX(0.000001,(1-((1-L$99*L$100*L$102*L$103)^L89)*((1-L$99*L$100*L$101*L$103)^L81))))</f>
        <v>0.00896376962740042</v>
      </c>
      <c r="M109" s="147" t="n">
        <f aca="false">MIN(M$97/M$96)*(MAX(0.000001,(1-((1-M$99*M$100*M$102*M$103)^M89)*((1-M$99*M$100*M$101*M$103)^M81))))</f>
        <v>0.00904519203622711</v>
      </c>
      <c r="N109" s="147" t="n">
        <f aca="false">MIN(N$97/N$96)*(MAX(0.000001,(1-((1-N$99*N$100*N$102*N$103)^N89)*((1-N$99*N$100*N$101*N$103)^N81))))</f>
        <v>0.633445499159444</v>
      </c>
      <c r="O109" s="147" t="n">
        <f aca="false">MIN(O$97/O$96)*(MAX(0.000001,(1-((1-O$99*O$100*O$102*O$103)^O89)*((1-O$99*O$100*O$101*O$103)^O81))))</f>
        <v>1E-006</v>
      </c>
      <c r="P109" s="147" t="n">
        <f aca="false">MIN(P$97/P$96)*(MAX(0.000001,(1-((1-P$99*P$100*P$102*P$103)^P89)*((1-P$99*P$100*P$101*P$103)^P81))))</f>
        <v>1E-006</v>
      </c>
      <c r="Q109" s="147" t="n">
        <f aca="false">MIN(Q$97/Q$96)*(MAX(0.000001,(1-((1-Q$99*Q$100*Q$102*Q$103)^Q89)*((1-Q$99*Q$100*Q$101*Q$103)^Q81))))</f>
        <v>1E-006</v>
      </c>
      <c r="R109" s="147" t="n">
        <f aca="false">MIN(R$97/R$96)*(MAX(0.000001,(1-((1-R$99*R$100*R$102*R$103)^R89)*((1-R$99*R$100*R$101*R$103)^R81))))</f>
        <v>1E-006</v>
      </c>
      <c r="S109" s="147" t="n">
        <f aca="false">MIN(S$97/S$96)*(MAX(0.000001,(1-((1-S$99*S$100*S$102*S$103)^S89)*((1-S$99*S$100*S$101*S$103)^S81))))</f>
        <v>1E-006</v>
      </c>
      <c r="T109" s="147" t="n">
        <f aca="false">MIN(T$97/T$96)*(MAX(0.000001,(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B$97/B$96)*(MAX(0.000001,(1-((1-B$99*B$100*B$102*B$103)^B90)*((1-B$99*B$100*B$101*B$103)^B82))))</f>
        <v>3.33333333333333E-007</v>
      </c>
      <c r="C110" s="147" t="n">
        <f aca="false">MIN(C$97/C$96)*(MAX(0.000001,(1-((1-C$99*C$100*C$102*C$103)^C90)*((1-C$99*C$100*C$101*C$103)^C82))))</f>
        <v>1E-006</v>
      </c>
      <c r="D110" s="147" t="n">
        <f aca="false">MIN(D$97/D$96)*(MAX(0.000001,(1-((1-D$99*D$100*D$102*D$103)^D90)*((1-D$99*D$100*D$101*D$103)^D82))))</f>
        <v>0.192021755819361</v>
      </c>
      <c r="E110" s="147" t="n">
        <f aca="false">MIN(E$97/E$96)*(MAX(0.000001,(1-((1-E$99*E$100*E$102*E$103)^E90)*((1-E$99*E$100*E$101*E$103)^E82))))</f>
        <v>1E-006</v>
      </c>
      <c r="F110" s="147" t="n">
        <f aca="false">MIN(F$97/F$96)*(MAX(0.000001,(1-((1-F$99*F$100*F$102*F$103)^F90)*((1-F$99*F$100*F$101*F$103)^F82))))</f>
        <v>1E-006</v>
      </c>
      <c r="G110" s="147" t="n">
        <f aca="false">MIN(G$97/G$96)*(MAX(0.000001,(1-((1-G$99*G$100*G$102*G$103)^G90)*((1-G$99*G$100*G$101*G$103)^G82))))</f>
        <v>1.66666666666667E-007</v>
      </c>
      <c r="H110" s="147" t="n">
        <f aca="false">MIN(H$97/H$96)*(MAX(0.000001,(1-((1-H$99*H$100*H$102*H$103)^H90)*((1-H$99*H$100*H$101*H$103)^H82))))</f>
        <v>0.000381298237288164</v>
      </c>
      <c r="I110" s="147" t="n">
        <f aca="false">MIN(I$97/I$96)*(MAX(0.000001,(1-((1-I$99*I$100*I$102*I$103)^I90)*((1-I$99*I$100*I$101*I$103)^I82))))</f>
        <v>0.00381256731363089</v>
      </c>
      <c r="J110" s="147" t="n">
        <f aca="false">MIN(J$97/J$96)*(MAX(0.000001,(1-((1-J$99*J$100*J$102*J$103)^J90)*((1-J$99*J$100*J$101*J$103)^J82))))</f>
        <v>0.0380837027704462</v>
      </c>
      <c r="K110" s="147" t="n">
        <f aca="false">MIN(K$97/K$96)*(MAX(0.000001,(1-((1-K$99*K$100*K$102*K$103)^K90)*((1-K$99*K$100*K$101*K$103)^K82))))</f>
        <v>1E-006</v>
      </c>
      <c r="L110" s="147" t="n">
        <f aca="false">MIN(L$97/L$96)*(MAX(0.000001,(1-((1-L$99*L$100*L$102*L$103)^L90)*((1-L$99*L$100*L$101*L$103)^L82))))</f>
        <v>0.00176578223673196</v>
      </c>
      <c r="M110" s="147" t="n">
        <f aca="false">MIN(M$97/M$96)*(MAX(0.000001,(1-((1-M$99*M$100*M$102*M$103)^M90)*((1-M$99*M$100*M$101*M$103)^M82))))</f>
        <v>0.0176766018748192</v>
      </c>
      <c r="N110" s="147" t="n">
        <f aca="false">MIN(N$97/N$96)*(MAX(0.000001,(1-((1-N$99*N$100*N$102*N$103)^N90)*((1-N$99*N$100*N$101*N$103)^N82))))</f>
        <v>0.178799802122908</v>
      </c>
      <c r="O110" s="147" t="n">
        <f aca="false">MIN(O$97/O$96)*(MAX(0.000001,(1-((1-O$99*O$100*O$102*O$103)^O90)*((1-O$99*O$100*O$101*O$103)^O82))))</f>
        <v>1E-006</v>
      </c>
      <c r="P110" s="147" t="n">
        <f aca="false">MIN(P$97/P$96)*(MAX(0.000001,(1-((1-P$99*P$100*P$102*P$103)^P90)*((1-P$99*P$100*P$101*P$103)^P82))))</f>
        <v>1E-006</v>
      </c>
      <c r="Q110" s="147" t="n">
        <f aca="false">MIN(Q$97/Q$96)*(MAX(0.000001,(1-((1-Q$99*Q$100*Q$102*Q$103)^Q90)*((1-Q$99*Q$100*Q$101*Q$103)^Q82))))</f>
        <v>1E-006</v>
      </c>
      <c r="R110" s="147" t="n">
        <f aca="false">MIN(R$97/R$96)*(MAX(0.000001,(1-((1-R$99*R$100*R$102*R$103)^R90)*((1-R$99*R$100*R$101*R$103)^R82))))</f>
        <v>1E-006</v>
      </c>
      <c r="S110" s="147" t="n">
        <f aca="false">MIN(S$97/S$96)*(MAX(0.000001,(1-((1-S$99*S$100*S$102*S$103)^S90)*((1-S$99*S$100*S$101*S$103)^S82))))</f>
        <v>1E-006</v>
      </c>
      <c r="T110" s="147" t="n">
        <f aca="false">MIN(T$97/T$96)*(MAX(0.000001,(1-((1-T$99*T$100*T$102*T$103)^T90)*((1-T$99*T$100*T$101*T$103)^T82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0.833333333333334</v>
      </c>
      <c r="C113" s="147" t="n">
        <f aca="false">C99*C100*C101/(EXP(LN(10)*C25/10))</f>
        <v>0.00416666666666667</v>
      </c>
      <c r="D113" s="147" t="n">
        <f aca="false">D99*D100*D101/(EXP(LN(10)*D25/10))</f>
        <v>0.0833333333333333</v>
      </c>
      <c r="E113" s="147" t="n">
        <f aca="false">E99*E100*E101/(EXP(LN(10)*E25/10))</f>
        <v>2.4940778937111E-006</v>
      </c>
      <c r="F113" s="147" t="n">
        <f aca="false">F99*F100*F101/(EXP(LN(10)*F25/10))</f>
        <v>2.99289347245332E-006</v>
      </c>
      <c r="G113" s="147" t="n">
        <f aca="false">G99*G100*G101/(EXP(LN(10)*G25/10))</f>
        <v>1.6627185958074E-005</v>
      </c>
      <c r="H113" s="147" t="n">
        <f aca="false">H99*H100*H101/(EXP(LN(10)*H25/10))</f>
        <v>0.000357142857142857</v>
      </c>
      <c r="I113" s="147" t="n">
        <f aca="false">I99*I100*I101/(EXP(LN(10)*I25/10))</f>
        <v>0.00357142857142857</v>
      </c>
      <c r="J113" s="147" t="n">
        <f aca="false">J99*J100*J101/(EXP(LN(10)*J25/10))</f>
        <v>0.0357142857142857</v>
      </c>
      <c r="K113" s="147" t="n">
        <f aca="false">K99*K100*K101/(EXP(LN(10)*K25/10))</f>
        <v>9.95267926383742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6.02834550518978E-010</v>
      </c>
      <c r="Q113" s="147" t="n">
        <f aca="false">Q99*Q100*Q101/(EXP(LN(10)*Q25/10))</f>
        <v>6.02834550518978E-010</v>
      </c>
      <c r="R113" s="147" t="n">
        <f aca="false">R99*R100*R101/(EXP(LN(10)*R25/10))</f>
        <v>4.78848504344545E-010</v>
      </c>
      <c r="S113" s="147" t="n">
        <f aca="false">S99*S100*S101/(EXP(LN(10)*S25/10))</f>
        <v>0.009375</v>
      </c>
      <c r="T113" s="147" t="n">
        <f aca="false">T99*T100*T101/(EXP(LN(10)*T25/10))</f>
        <v>0.03125</v>
      </c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0" min="2" style="0" width="8.7"/>
  </cols>
  <sheetData>
    <row r="1" customFormat="false" ht="18" hidden="false" customHeight="false" outlineLevel="0" collapsed="false">
      <c r="A1" s="13" t="s">
        <v>285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" hidden="false" customHeight="tru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E$14</f>
        <v>2</v>
      </c>
      <c r="C14" s="110" t="n">
        <f aca="false">'Input data'!$E$14</f>
        <v>2</v>
      </c>
      <c r="D14" s="110" t="n">
        <f aca="false">'Input data'!$E$14</f>
        <v>2</v>
      </c>
      <c r="E14" s="110" t="n">
        <f aca="false">'Input data'!$E$14</f>
        <v>2</v>
      </c>
      <c r="F14" s="110" t="n">
        <f aca="false">'Input data'!$E$14</f>
        <v>2</v>
      </c>
      <c r="G14" s="110" t="n">
        <f aca="false">'Input data'!$E$14</f>
        <v>2</v>
      </c>
      <c r="H14" s="110" t="n">
        <f aca="false">'Input data'!$E$14</f>
        <v>2</v>
      </c>
      <c r="I14" s="110" t="n">
        <f aca="false">'Input data'!$E$14</f>
        <v>2</v>
      </c>
      <c r="J14" s="110" t="n">
        <f aca="false">'Input data'!$E$14</f>
        <v>2</v>
      </c>
      <c r="K14" s="110" t="n">
        <f aca="false">'Input data'!$E$14</f>
        <v>2</v>
      </c>
      <c r="L14" s="110" t="n">
        <f aca="false">'Input data'!$E$14</f>
        <v>2</v>
      </c>
      <c r="M14" s="110" t="n">
        <f aca="false">'Input data'!$E$14</f>
        <v>2</v>
      </c>
      <c r="N14" s="110" t="n">
        <f aca="false">'Input data'!$E$14</f>
        <v>2</v>
      </c>
      <c r="O14" s="110" t="n">
        <f aca="false">'Input data'!$E$14</f>
        <v>2</v>
      </c>
      <c r="P14" s="110" t="n">
        <f aca="false">'Input data'!$E$14</f>
        <v>2</v>
      </c>
      <c r="Q14" s="110" t="n">
        <f aca="false">'Input data'!$E$14</f>
        <v>2</v>
      </c>
      <c r="R14" s="110" t="n">
        <f aca="false">'Input data'!$E$14</f>
        <v>2</v>
      </c>
      <c r="S14" s="110" t="n">
        <f aca="false">'Input data'!$E$14</f>
        <v>2</v>
      </c>
      <c r="T14" s="110" t="n">
        <f aca="false">'Input data'!$E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B15</f>
        <v>360</v>
      </c>
      <c r="C15" s="114" t="n">
        <f aca="false">'Input data'!C15</f>
        <v>360</v>
      </c>
      <c r="D15" s="114" t="n">
        <f aca="false">'Input data'!D15</f>
        <v>360</v>
      </c>
      <c r="E15" s="114" t="n">
        <f aca="false">'Input data'!E15</f>
        <v>360</v>
      </c>
      <c r="F15" s="114" t="n">
        <f aca="false">'Input data'!F15</f>
        <v>360</v>
      </c>
      <c r="G15" s="114" t="n">
        <f aca="false">'Input data'!G15</f>
        <v>360</v>
      </c>
      <c r="H15" s="114" t="n">
        <f aca="false">'Input data'!H15</f>
        <v>360</v>
      </c>
      <c r="I15" s="114" t="n">
        <f aca="false">'Input data'!I15</f>
        <v>360</v>
      </c>
      <c r="J15" s="114" t="n">
        <f aca="false">'Input data'!J15</f>
        <v>360</v>
      </c>
      <c r="K15" s="114" t="n">
        <f aca="false">'Input data'!K15</f>
        <v>360</v>
      </c>
      <c r="L15" s="114" t="n">
        <f aca="false">'Input data'!L15</f>
        <v>360</v>
      </c>
      <c r="M15" s="114" t="n">
        <f aca="false">'Input data'!M15</f>
        <v>360</v>
      </c>
      <c r="N15" s="114" t="n">
        <f aca="false">'Input data'!N15</f>
        <v>360</v>
      </c>
      <c r="O15" s="114" t="n">
        <f aca="false">'Input data'!O15</f>
        <v>360</v>
      </c>
      <c r="P15" s="114" t="n">
        <f aca="false">'Input data'!P15</f>
        <v>86.8081752747329</v>
      </c>
      <c r="Q15" s="114" t="n">
        <f aca="false">'Input data'!Q15</f>
        <v>86.8081752747329</v>
      </c>
      <c r="R15" s="114" t="n">
        <f aca="false">'Input data'!R15</f>
        <v>68.9541846256146</v>
      </c>
      <c r="S15" s="114" t="n">
        <f aca="false">'Input data'!S15</f>
        <v>360</v>
      </c>
      <c r="T15" s="114" t="n">
        <f aca="false">'Input data'!T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0.819696632151</v>
      </c>
      <c r="C16" s="64" t="n">
        <f aca="false">10*LOG(1.38*1E-023*300*C21*1000)+C17</f>
        <v>-140.819696632151</v>
      </c>
      <c r="D16" s="64" t="n">
        <f aca="false">10*LOG(1.38*1E-023*300*D21*1000)+D17</f>
        <v>-140.819696632151</v>
      </c>
      <c r="E16" s="64" t="n">
        <f aca="false">10*LOG(1.38*1E-023*300*E21*1000)+E17</f>
        <v>-140.819696632151</v>
      </c>
      <c r="F16" s="64" t="n">
        <f aca="false">10*LOG(1.38*1E-023*300*F21*1000)+F17</f>
        <v>-140.819696632151</v>
      </c>
      <c r="G16" s="64" t="n">
        <f aca="false">10*LOG(1.38*1E-023*300*G21*1000)+G17</f>
        <v>-140.819696632151</v>
      </c>
      <c r="H16" s="64" t="n">
        <f aca="false">10*LOG(1.38*1E-023*300*H21*1000)+H17</f>
        <v>-140.819696632151</v>
      </c>
      <c r="I16" s="64" t="n">
        <f aca="false">10*LOG(1.38*1E-023*300*I21*1000)+I17</f>
        <v>-140.819696632151</v>
      </c>
      <c r="J16" s="64" t="n">
        <f aca="false">10*LOG(1.38*1E-023*300*J21*1000)+J17</f>
        <v>-140.819696632151</v>
      </c>
      <c r="K16" s="64" t="n">
        <f aca="false">10*LOG(1.38*1E-023*300*K21*1000)+K17</f>
        <v>-140.819696632151</v>
      </c>
      <c r="L16" s="64" t="n">
        <f aca="false">10*LOG(1.38*1E-023*300*L21*1000)+L17</f>
        <v>-140.819696632151</v>
      </c>
      <c r="M16" s="64" t="n">
        <f aca="false">10*LOG(1.38*1E-023*300*M21*1000)+M17</f>
        <v>-140.819696632151</v>
      </c>
      <c r="N16" s="64" t="n">
        <f aca="false">10*LOG(1.38*1E-023*300*N21*1000)+N17</f>
        <v>-140.819696632151</v>
      </c>
      <c r="O16" s="64" t="n">
        <f aca="false">10*LOG(1.38*1E-023*300*O21*1000)+O17</f>
        <v>-140.819696632151</v>
      </c>
      <c r="P16" s="64" t="n">
        <f aca="false">10*LOG(1.38*1E-023*300*P21*1000)+P17</f>
        <v>-140.819696632151</v>
      </c>
      <c r="Q16" s="64" t="n">
        <f aca="false">10*LOG(1.38*1E-023*300*Q21*1000)+Q17</f>
        <v>-140.819696632151</v>
      </c>
      <c r="R16" s="64" t="n">
        <f aca="false">10*LOG(1.38*1E-023*300*R21*1000)+R17</f>
        <v>-140.819696632151</v>
      </c>
      <c r="S16" s="64" t="n">
        <f aca="false">10*LOG(1.38*1E-023*300*S21*1000)+S17</f>
        <v>-140.819696632151</v>
      </c>
      <c r="T16" s="64" t="n">
        <f aca="false">10*LOG(1.38*1E-023*300*T21*1000)+T17</f>
        <v>-140.819696632151</v>
      </c>
    </row>
    <row r="17" customFormat="false" ht="12" hidden="false" customHeight="true" outlineLevel="0" collapsed="false">
      <c r="A17" s="46" t="s">
        <v>211</v>
      </c>
      <c r="B17" s="64" t="n">
        <f aca="false">'Input data'!$E$16</f>
        <v>10</v>
      </c>
      <c r="C17" s="64" t="n">
        <f aca="false">'Input data'!$E$16</f>
        <v>10</v>
      </c>
      <c r="D17" s="64" t="n">
        <f aca="false">'Input data'!$E$16</f>
        <v>10</v>
      </c>
      <c r="E17" s="64" t="n">
        <f aca="false">'Input data'!$E$16</f>
        <v>10</v>
      </c>
      <c r="F17" s="64" t="n">
        <f aca="false">'Input data'!$E$16</f>
        <v>10</v>
      </c>
      <c r="G17" s="64" t="n">
        <f aca="false">'Input data'!$E$16</f>
        <v>10</v>
      </c>
      <c r="H17" s="64" t="n">
        <f aca="false">'Input data'!$E$16</f>
        <v>10</v>
      </c>
      <c r="I17" s="64" t="n">
        <f aca="false">'Input data'!$E$16</f>
        <v>10</v>
      </c>
      <c r="J17" s="64" t="n">
        <f aca="false">'Input data'!$E$16</f>
        <v>10</v>
      </c>
      <c r="K17" s="64" t="n">
        <f aca="false">'Input data'!$E$16</f>
        <v>10</v>
      </c>
      <c r="L17" s="64" t="n">
        <f aca="false">'Input data'!$E$16</f>
        <v>10</v>
      </c>
      <c r="M17" s="64" t="n">
        <f aca="false">'Input data'!$E$16</f>
        <v>10</v>
      </c>
      <c r="N17" s="64" t="n">
        <f aca="false">'Input data'!$E$16</f>
        <v>10</v>
      </c>
      <c r="O17" s="64" t="n">
        <f aca="false">'Input data'!$E$16</f>
        <v>10</v>
      </c>
      <c r="P17" s="64" t="n">
        <f aca="false">'Input data'!$E$16</f>
        <v>10</v>
      </c>
      <c r="Q17" s="64" t="n">
        <f aca="false">'Input data'!$E$16</f>
        <v>10</v>
      </c>
      <c r="R17" s="64" t="n">
        <f aca="false">'Input data'!$E$16</f>
        <v>10</v>
      </c>
      <c r="S17" s="64" t="n">
        <f aca="false">'Input data'!$E$16</f>
        <v>10</v>
      </c>
      <c r="T17" s="64" t="n">
        <f aca="false">'Input data'!$E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E$18</f>
        <v>0</v>
      </c>
      <c r="C19" s="64" t="n">
        <f aca="false">'Input data'!$E$18</f>
        <v>0</v>
      </c>
      <c r="D19" s="64" t="n">
        <f aca="false">'Input data'!$E$18</f>
        <v>0</v>
      </c>
      <c r="E19" s="64" t="n">
        <f aca="false">'Input data'!$E$18</f>
        <v>0</v>
      </c>
      <c r="F19" s="64" t="n">
        <f aca="false">'Input data'!$E$18</f>
        <v>0</v>
      </c>
      <c r="G19" s="64" t="n">
        <f aca="false">'Input data'!$E$18</f>
        <v>0</v>
      </c>
      <c r="H19" s="64" t="n">
        <f aca="false">'Input data'!$E$18</f>
        <v>0</v>
      </c>
      <c r="I19" s="64" t="n">
        <f aca="false">'Input data'!$E$18</f>
        <v>0</v>
      </c>
      <c r="J19" s="64" t="n">
        <f aca="false">'Input data'!$E$18</f>
        <v>0</v>
      </c>
      <c r="K19" s="64" t="n">
        <f aca="false">'Input data'!$E$18</f>
        <v>0</v>
      </c>
      <c r="L19" s="64" t="n">
        <f aca="false">'Input data'!$E$18</f>
        <v>0</v>
      </c>
      <c r="M19" s="64" t="n">
        <f aca="false">'Input data'!$E$18</f>
        <v>0</v>
      </c>
      <c r="N19" s="64" t="n">
        <f aca="false">'Input data'!$E$18</f>
        <v>0</v>
      </c>
      <c r="O19" s="64" t="n">
        <f aca="false">'Input data'!$E$18</f>
        <v>0</v>
      </c>
      <c r="P19" s="64" t="n">
        <f aca="false">'Input data'!$E$18</f>
        <v>0</v>
      </c>
      <c r="Q19" s="64" t="n">
        <f aca="false">'Input data'!$E$18</f>
        <v>0</v>
      </c>
      <c r="R19" s="64" t="n">
        <f aca="false">'Input data'!$E$18</f>
        <v>0</v>
      </c>
      <c r="S19" s="64" t="n">
        <f aca="false">'Input data'!$E$18</f>
        <v>0</v>
      </c>
      <c r="T19" s="64" t="n">
        <f aca="false">'Input data'!$E$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E$20</f>
        <v>200</v>
      </c>
      <c r="C21" s="110" t="n">
        <f aca="false">'Input data'!$E$20</f>
        <v>200</v>
      </c>
      <c r="D21" s="110" t="n">
        <f aca="false">'Input data'!$E$20</f>
        <v>200</v>
      </c>
      <c r="E21" s="110" t="n">
        <f aca="false">'Input data'!$E$20</f>
        <v>200</v>
      </c>
      <c r="F21" s="110" t="n">
        <f aca="false">'Input data'!$E$20</f>
        <v>200</v>
      </c>
      <c r="G21" s="110" t="n">
        <f aca="false">'Input data'!$E$20</f>
        <v>200</v>
      </c>
      <c r="H21" s="110" t="n">
        <f aca="false">'Input data'!$E$20</f>
        <v>200</v>
      </c>
      <c r="I21" s="110" t="n">
        <f aca="false">'Input data'!$E$20</f>
        <v>200</v>
      </c>
      <c r="J21" s="110" t="n">
        <f aca="false">'Input data'!$E$20</f>
        <v>200</v>
      </c>
      <c r="K21" s="110" t="n">
        <f aca="false">'Input data'!$E$20</f>
        <v>200</v>
      </c>
      <c r="L21" s="110" t="n">
        <f aca="false">'Input data'!$E$20</f>
        <v>200</v>
      </c>
      <c r="M21" s="110" t="n">
        <f aca="false">'Input data'!$E$20</f>
        <v>200</v>
      </c>
      <c r="N21" s="110" t="n">
        <f aca="false">'Input data'!$E$20</f>
        <v>200</v>
      </c>
      <c r="O21" s="110" t="n">
        <f aca="false">'Input data'!$E$20</f>
        <v>200</v>
      </c>
      <c r="P21" s="110" t="n">
        <f aca="false">'Input data'!$E$20</f>
        <v>200</v>
      </c>
      <c r="Q21" s="110" t="n">
        <f aca="false">'Input data'!$E$20</f>
        <v>200</v>
      </c>
      <c r="R21" s="110" t="n">
        <f aca="false">'Input data'!$E$20</f>
        <v>200</v>
      </c>
      <c r="S21" s="110" t="n">
        <f aca="false">'Input data'!$E$20</f>
        <v>200</v>
      </c>
      <c r="T21" s="110" t="n">
        <f aca="false">'Input data'!$E$20</f>
        <v>200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</row>
    <row r="25" customFormat="false" ht="12" hidden="false" customHeight="true" outlineLevel="0" collapsed="false">
      <c r="A25" s="61" t="s">
        <v>219</v>
      </c>
      <c r="B25" s="64" t="n">
        <f aca="false">'Input data'!B23</f>
        <v>47</v>
      </c>
      <c r="C25" s="64" t="n">
        <f aca="false">'Input data'!C23</f>
        <v>51</v>
      </c>
      <c r="D25" s="64" t="n">
        <f aca="false">'Input data'!D23</f>
        <v>64</v>
      </c>
      <c r="E25" s="64" t="n">
        <f aca="false">'Input data'!E23</f>
        <v>0</v>
      </c>
      <c r="F25" s="64" t="n">
        <f aca="false">'Input data'!F23</f>
        <v>0</v>
      </c>
      <c r="G25" s="64" t="n">
        <f aca="false">'Input data'!G23</f>
        <v>0</v>
      </c>
      <c r="H25" s="64" t="n">
        <f aca="false">'Input data'!H23</f>
        <v>0</v>
      </c>
      <c r="I25" s="64" t="n">
        <f aca="false">'Input data'!I23</f>
        <v>0</v>
      </c>
      <c r="J25" s="64" t="n">
        <f aca="false">'Input data'!J23</f>
        <v>0</v>
      </c>
      <c r="K25" s="64" t="n">
        <f aca="false">'Input data'!K23</f>
        <v>64</v>
      </c>
      <c r="L25" s="64" t="n">
        <f aca="false">'Input data'!L23</f>
        <v>0</v>
      </c>
      <c r="M25" s="64" t="n">
        <f aca="false">'Input data'!M23</f>
        <v>0</v>
      </c>
      <c r="N25" s="64" t="n">
        <f aca="false">'Input data'!N23</f>
        <v>0</v>
      </c>
      <c r="O25" s="64" t="n">
        <f aca="false">'Input data'!O23</f>
        <v>70</v>
      </c>
      <c r="P25" s="64" t="n">
        <f aca="false">'Input data'!P23</f>
        <v>70</v>
      </c>
      <c r="Q25" s="64" t="n">
        <f aca="false">'Input data'!Q23</f>
        <v>70</v>
      </c>
      <c r="R25" s="64" t="n">
        <f aca="false">'Input data'!R23</f>
        <v>70</v>
      </c>
      <c r="S25" s="64" t="n">
        <f aca="false">'Input data'!S23</f>
        <v>47</v>
      </c>
      <c r="T25" s="64" t="n">
        <f aca="false">'Input data'!T23</f>
        <v>47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-10*LOG10(MIN(B20,B21)/B20)</f>
        <v>55.6996966321512</v>
      </c>
      <c r="C34" s="123" t="n">
        <f aca="false">C5-C7+C9-C10+C14-C16-C18-C19-C25-C27-C28-C29-10*LOG10(MIN(C20,C21)/C20)</f>
        <v>55.6996966321512</v>
      </c>
      <c r="D34" s="123" t="n">
        <f aca="false">D5-D7+D9-D10+D14-D16-D18-D19-D25-D27-D28-D29-10*LOG10(MIN(D20,D21)/D20)</f>
        <v>56.6687967622317</v>
      </c>
      <c r="E34" s="123" t="n">
        <f aca="false">E5-E7+E9-E10+E14-E16-E18-E19-E25-E27-E28-E29-10*LOG10(MIN(E20,E21)/E20)</f>
        <v>102.699696632151</v>
      </c>
      <c r="F34" s="123" t="n">
        <f aca="false">F5-F7+F9-F10+F14-F16-F18-F19-F25-F27-F28-F29-10*LOG10(MIN(F20,F21)/F20)</f>
        <v>104.460609222708</v>
      </c>
      <c r="G34" s="123" t="n">
        <f aca="false">G5-G7+G9-G10+G14-G16-G18-G19-G25-G27-G28-G29-10*LOG10(MIN(G20,G21)/G20)</f>
        <v>102.699696632151</v>
      </c>
      <c r="H34" s="123" t="n">
        <f aca="false">H5-H7+H9-H10+H14-H16-H18-H19-H25-H27-H28-H29-10*LOG10(MIN(H20,H21)/H20)</f>
        <v>106.699696632151</v>
      </c>
      <c r="I34" s="123" t="n">
        <f aca="false">I5-I7+I9-I10+I14-I16-I18-I19-I25-I27-I28-I29-10*LOG10(MIN(I20,I21)/I20)</f>
        <v>106.699696632151</v>
      </c>
      <c r="J34" s="123" t="n">
        <f aca="false">J5-J7+J9-J10+J14-J16-J18-J19-J25-J27-J28-J29-10*LOG10(MIN(J20,J21)/J20)</f>
        <v>106.699696632151</v>
      </c>
      <c r="K34" s="123" t="n">
        <f aca="false">K5-K7+K9-K10+K14-K16-K18-K19-K25-K27-K28-K29-10*LOG10(MIN(K20,K21)/K20)</f>
        <v>55.6996966321512</v>
      </c>
      <c r="L34" s="123" t="n">
        <f aca="false">L5-L7+L9-L10+L14-L16-L18-L19-L25-L27-L28-L29-10*LOG10(MIN(L20,L21)/L20)</f>
        <v>111.470909179348</v>
      </c>
      <c r="M34" s="123" t="n">
        <f aca="false">M5-M7+M9-M10+M14-M16-M18-M19-M25-M27-M28-M29-10*LOG10(MIN(M20,M21)/M20)</f>
        <v>111.470909179348</v>
      </c>
      <c r="N34" s="123" t="n">
        <f aca="false">N5-N7+N9-N10+N14-N16-N18-N19-N25-N27-N28-N29-10*LOG10(MIN(N20,N21)/N20)</f>
        <v>111.470909179348</v>
      </c>
      <c r="O34" s="123" t="n">
        <f aca="false">O5-O7+O9-O10+O14-O16-O18-O19-O25-O27-O28-O29-10*LOG10(MIN(O20,O21)/O20)</f>
        <v>65.6996966321512</v>
      </c>
      <c r="P34" s="123" t="n">
        <f aca="false">P5-P7+P9-P10+P14-P16-P18-P19-P25-P27-P28-P29-10*LOG10(MIN(P20,P21)/P20)</f>
        <v>42.6996966321512</v>
      </c>
      <c r="Q34" s="123" t="n">
        <f aca="false">Q5-Q7+Q9-Q10+Q14-Q16-Q18-Q19-Q25-Q27-Q28-Q29-10*LOG10(MIN(Q20,Q21)/Q20)</f>
        <v>49.6996966321512</v>
      </c>
      <c r="R34" s="123" t="n">
        <f aca="false">R5-R7+R9-R10+R14-R16-R18-R19-R25-R27-R28-R29-10*LOG10(MIN(R20,R21)/R20)</f>
        <v>55.6996966321512</v>
      </c>
      <c r="S34" s="123" t="n">
        <f aca="false">S5-S7+S9-S10+S14-S16-S18-S19-S25-S27-S28-S29-10*LOG10(MIN(S20,S21)/S20)</f>
        <v>48.6996966321512</v>
      </c>
      <c r="T34" s="123" t="n">
        <f aca="false">T5-T7+T9-T10+T14-T16-T18-T19-T25-T27-T28-T29-10*LOG10(MIN(T20,T21)/T20)</f>
        <v>55.6996966321512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55.6996966321512</v>
      </c>
      <c r="C35" s="123" t="n">
        <f aca="false">C5-C7+C9-C10+C14-C16-C18-C19-C25-C27-C28-C29+10*LOG10(MIN(C20,C21)/C20)</f>
        <v>55.6996966321512</v>
      </c>
      <c r="D35" s="123" t="n">
        <f aca="false">D5-D7+D9-D10+D14-D16-D18-D19-D25-D27-D28-D29+10*LOG10(MIN(D20,D21)/D20)</f>
        <v>54.7305965020706</v>
      </c>
      <c r="E35" s="123" t="n">
        <f aca="false">E5-E7+E9-E10+E14-E16-E18-E19-E25-E27-E28-E29+10*LOG10(MIN(E20,E21)/E20)</f>
        <v>102.699696632151</v>
      </c>
      <c r="F35" s="123" t="n">
        <f aca="false">F5-F7+F9-F10+F14-F16-F18-F19-F25-F27-F28-F29+10*LOG10(MIN(F20,F21)/F20)</f>
        <v>100.938784041594</v>
      </c>
      <c r="G35" s="123" t="n">
        <f aca="false">G5-G7+G9-G10+G14-G16-G18-G19-G25-G27-G28-G29+10*LOG10(MIN(G20,G21)/G20)</f>
        <v>102.699696632151</v>
      </c>
      <c r="H35" s="123" t="n">
        <f aca="false">H5-H7+H9-H10+H14-H16-H18-H19-H25-H27-H28-H29+10*LOG10(MIN(H20,H21)/H20)</f>
        <v>106.699696632151</v>
      </c>
      <c r="I35" s="123" t="n">
        <f aca="false">I5-I7+I9-I10+I14-I16-I18-I19-I25-I27-I28-I29+10*LOG10(MIN(I20,I21)/I20)</f>
        <v>106.699696632151</v>
      </c>
      <c r="J35" s="123" t="n">
        <f aca="false">J5-J7+J9-J10+J14-J16-J18-J19-J25-J27-J28-J29+10*LOG10(MIN(J20,J21)/J20)</f>
        <v>106.699696632151</v>
      </c>
      <c r="K35" s="123" t="n">
        <f aca="false">K5-K7+K9-K10+K14-K16-K18-K19-K25-K27-K28-K29+10*LOG10(MIN(K20,K21)/K20)</f>
        <v>55.6996966321512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42.6996966321512</v>
      </c>
      <c r="Q35" s="123" t="n">
        <f aca="false">Q5-Q7+Q9-Q10+Q14-Q16-Q18-Q19-Q25-Q27-Q28-Q29+10*LOG10(MIN(Q20,Q21)/Q20)</f>
        <v>49.6996966321512</v>
      </c>
      <c r="R35" s="123" t="n">
        <f aca="false">R5-R7+R9-R10+R14-R16-R18-R19-R25-R27-R28-R29+10*LOG10(MIN(R20,R21)/R20)</f>
        <v>55.6996966321512</v>
      </c>
      <c r="S35" s="123" t="n">
        <f aca="false">S5-S7+S9-S10+S14-S16-S18-S19-S25-S27-S28-S29+10*LOG10(MIN(S20,S21)/S20)</f>
        <v>48.6996966321512</v>
      </c>
      <c r="T35" s="123" t="n">
        <f aca="false">T5-T7+T9-T10+T14-T16-T18-T19-T25-T27-T28-T29+10*LOG10(MIN(T20,T21)/T20)</f>
        <v>55.6996966321512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0.0168255288711823</v>
      </c>
      <c r="C36" s="121" t="n">
        <f aca="false">10^((C35-32.44-20*LOG10(C$8))/20)</f>
        <v>0.0168255288711823</v>
      </c>
      <c r="D36" s="121" t="n">
        <f aca="false">10^((D35-32.44-20*LOG10(D$8))/20)</f>
        <v>0.0150492105253395</v>
      </c>
      <c r="E36" s="121" t="n">
        <f aca="false">10^((E35-32.44-20*LOG10(E$8))/20)</f>
        <v>3.76676671515076</v>
      </c>
      <c r="F36" s="121" t="n">
        <f aca="false">10^((F35-32.44-20*LOG10(F$8))/20)</f>
        <v>3.07555214407296</v>
      </c>
      <c r="G36" s="121" t="n">
        <f aca="false">10^((G35-32.44-20*LOG10(G$8))/20)</f>
        <v>3.76676671515076</v>
      </c>
      <c r="H36" s="121" t="n">
        <f aca="false">10^((H35-32.44-20*LOG10(H$8))/20)</f>
        <v>5.96992292443155</v>
      </c>
      <c r="I36" s="121" t="n">
        <f aca="false">10^((I35-32.44-20*LOG10(I$8))/20)</f>
        <v>5.96992292443155</v>
      </c>
      <c r="J36" s="121" t="n">
        <f aca="false">10^((J35-32.44-20*LOG10(J$8))/20)</f>
        <v>5.96992292443155</v>
      </c>
      <c r="K36" s="121" t="n">
        <f aca="false">10^((K35-32.44-20*LOG10(K$8))/20)</f>
        <v>0.0168255288711822</v>
      </c>
      <c r="L36" s="121" t="n">
        <f aca="false">10^((L35-32.44-20*LOG10(L$8))/20)</f>
        <v>3.44673660746187</v>
      </c>
      <c r="M36" s="121" t="n">
        <f aca="false">10^((M35-32.44-20*LOG10(M$8))/20)</f>
        <v>3.44673660746187</v>
      </c>
      <c r="N36" s="121" t="n">
        <f aca="false">10^((N35-32.44-20*LOG10(N$8))/20)</f>
        <v>3.44673660746187</v>
      </c>
      <c r="O36" s="121" t="n">
        <f aca="false">10^((O35-32.44-20*LOG10(O$8))/20)</f>
        <v>0.00532069940698577</v>
      </c>
      <c r="P36" s="121" t="n">
        <f aca="false">10^((P35-32.44-20*LOG10(P$8))/20)</f>
        <v>0.00376676671515076</v>
      </c>
      <c r="Q36" s="121" t="n">
        <f aca="false">10^((Q35-32.44-20*LOG10(Q$8))/20)</f>
        <v>0.00843274026926363</v>
      </c>
      <c r="R36" s="121" t="n">
        <f aca="false">10^((R35-32.44-20*LOG10(R$8))/20)</f>
        <v>0.0168255288711822</v>
      </c>
      <c r="S36" s="121" t="n">
        <f aca="false">10^((S35-32.44-20*LOG10(S$8))/20)</f>
        <v>0.00751568767601943</v>
      </c>
      <c r="T36" s="121" t="n">
        <f aca="false">10^((T35-32.44-20*LOG10(T$8))/20)</f>
        <v>0.0168255288711823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65.6996966321512</v>
      </c>
      <c r="C37" s="123" t="n">
        <f aca="false">C5+C9-C10+C14-C16-C18-C19-C25-C27-C28-C29+10*LOG10(MIN(C20,C21)/C20)</f>
        <v>65.6996966321512</v>
      </c>
      <c r="D37" s="123" t="n">
        <f aca="false">D5+D9-D10+D14-D16-D18-D19-D25-D27-D28-D29+10*LOG10(MIN(D20,D21)/D20)</f>
        <v>64.7305965020706</v>
      </c>
      <c r="E37" s="123" t="n">
        <f aca="false">E5+E9-E10+E14-E16-E18-E19-E25-E27-E28-E29+10*LOG10(MIN(E20,E21)/E20)</f>
        <v>112.699696632151</v>
      </c>
      <c r="F37" s="123" t="n">
        <f aca="false">F5+F9-F10+F14-F16-F18-F19-F25-F27-F28-F29+10*LOG10(MIN(F20,F21)/F20)</f>
        <v>110.938784041594</v>
      </c>
      <c r="G37" s="123" t="n">
        <f aca="false">G5+G9-G10+G14-G16-G18-G19-G25-G27-G28-G29+10*LOG10(MIN(G20,G21)/G20)</f>
        <v>112.699696632151</v>
      </c>
      <c r="H37" s="123" t="n">
        <f aca="false">H5+H9-H10+H14-H16-H18-H19-H25-H27-H28-H29+10*LOG10(MIN(H20,H21)/H20)</f>
        <v>116.699696632151</v>
      </c>
      <c r="I37" s="123" t="n">
        <f aca="false">I5+I9-I10+I14-I16-I18-I19-I25-I27-I28-I29+10*LOG10(MIN(I20,I21)/I20)</f>
        <v>116.699696632151</v>
      </c>
      <c r="J37" s="123" t="n">
        <f aca="false">J5+J9-J10+J14-J16-J18-J19-J25-J27-J28-J29+10*LOG10(MIN(J20,J21)/J20)</f>
        <v>116.699696632151</v>
      </c>
      <c r="K37" s="123" t="n">
        <f aca="false">K5+K9-K10+K14-K16-K18-K19-K25-K27-K28-K29+10*LOG10(MIN(K20,K21)/K20)</f>
        <v>65.6996966321512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55.6996966321512</v>
      </c>
      <c r="P37" s="123" t="n">
        <f aca="false">P5+P9-P10+P14-P16-P18-P19-P25-P27-P28-P29+10*LOG10(MIN(P20,P21)/P20)</f>
        <v>52.6996966321512</v>
      </c>
      <c r="Q37" s="123" t="n">
        <f aca="false">Q5+Q9-Q10+Q14-Q16-Q18-Q19-Q25-Q27-Q28-Q29+10*LOG10(MIN(Q20,Q21)/Q20)</f>
        <v>59.6996966321512</v>
      </c>
      <c r="R37" s="123" t="n">
        <f aca="false">R5+R9-R10+R14-R16-R18-R19-R25-R27-R28-R29+10*LOG10(MIN(R20,R21)/R20)</f>
        <v>65.6996966321512</v>
      </c>
      <c r="S37" s="123" t="n">
        <f aca="false">S5+S9-S10+S14-S16-S18-S19-S25-S27-S28-S29+10*LOG10(MIN(S20,S21)/S20)</f>
        <v>58.6996966321512</v>
      </c>
      <c r="T37" s="123" t="n">
        <f aca="false">T5+T9-T10+T14-T16-T18-T19-T25-T27-T28-T29+10*LOG10(MIN(T20,T21)/T20)</f>
        <v>65.6996966321512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0.0532069940698577</v>
      </c>
      <c r="C38" s="121" t="n">
        <f aca="false">10^((C37-32.44-20*LOG10(C$8))/20)</f>
        <v>0.0532069940698577</v>
      </c>
      <c r="D38" s="121" t="n">
        <f aca="false">10^((D37-32.44-20*LOG10(D$8))/20)</f>
        <v>0.047589782247452</v>
      </c>
      <c r="E38" s="121" t="n">
        <f aca="false">10^((E37-32.44-20*LOG10(E$8))/20)</f>
        <v>11.9115622343871</v>
      </c>
      <c r="F38" s="121" t="n">
        <f aca="false">10^((F37-32.44-20*LOG10(F$8))/20)</f>
        <v>9.72574983788488</v>
      </c>
      <c r="G38" s="121" t="n">
        <f aca="false">10^((G37-32.44-20*LOG10(G$8))/20)</f>
        <v>11.9115622343871</v>
      </c>
      <c r="H38" s="121" t="n">
        <f aca="false">10^((H37-32.44-20*LOG10(H$8))/20)</f>
        <v>18.8785538968569</v>
      </c>
      <c r="I38" s="121" t="n">
        <f aca="false">10^((I37-32.44-20*LOG10(I$8))/20)</f>
        <v>18.8785538968569</v>
      </c>
      <c r="J38" s="121" t="n">
        <f aca="false">10^((J37-32.44-20*LOG10(J$8))/20)</f>
        <v>18.8785538968569</v>
      </c>
      <c r="K38" s="121" t="n">
        <f aca="false">10^((K37-32.44-20*LOG10(K$8))/20)</f>
        <v>0.0532069940698577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0.0168255288711822</v>
      </c>
      <c r="P38" s="121" t="n">
        <f aca="false">10^((P37-32.44-20*LOG10(P$8))/20)</f>
        <v>0.0119115622343871</v>
      </c>
      <c r="Q38" s="121" t="n">
        <f aca="false">10^((Q37-32.44-20*LOG10(Q$8))/20)</f>
        <v>0.0266666661674946</v>
      </c>
      <c r="R38" s="121" t="n">
        <f aca="false">10^((R37-32.44-20*LOG10(R$8))/20)</f>
        <v>0.0532069940698577</v>
      </c>
      <c r="S38" s="121" t="n">
        <f aca="false">10^((S37-32.44-20*LOG10(S$8))/20)</f>
        <v>0.0237666912386791</v>
      </c>
      <c r="T38" s="121" t="n">
        <f aca="false">10^((T37-32.44-20*LOG10(T$8))/20)</f>
        <v>0.0532069940698577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" hidden="false" customHeight="tru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55.6996966321512</v>
      </c>
      <c r="C41" s="123" t="n">
        <f aca="false">C5-C7+C9-C10-C13+C14-C16-C18-C19-C25-C27-C28-C29+10*LOG10(MIN(C20,C21)/C20)</f>
        <v>55.6996966321512</v>
      </c>
      <c r="D41" s="123" t="n">
        <f aca="false">D5-D7+D9-D10-D13+D14-D16-D18-D19-D25-D27-D28-D29+10*LOG10(MIN(D20,D21)/D20)</f>
        <v>54.7305965020706</v>
      </c>
      <c r="E41" s="123" t="n">
        <f aca="false">E5-E7+E9-E10-E13+E14-E16-E18-E19-E25-E27-E28-E29+10*LOG10(MIN(E20,E21)/E20)</f>
        <v>102.699696632151</v>
      </c>
      <c r="F41" s="123" t="n">
        <f aca="false">F5-F7+F9-F10-F13+F14-F16-F18-F19-F25-F27-F28-F29+10*LOG10(MIN(F20,F21)/F20)</f>
        <v>100.938784041594</v>
      </c>
      <c r="G41" s="123" t="n">
        <f aca="false">G5-G7+G9-G10-G13+G14-G16-G18-G19-G25-G27-G28-G29+10*LOG10(MIN(G20,G21)/G20)</f>
        <v>102.699696632151</v>
      </c>
      <c r="H41" s="123" t="n">
        <f aca="false">H5-H7+H9-H10-H13+H14-H16-H18-H19-H25-H27-H28-H29+10*LOG10(MIN(H20,H21)/H20)</f>
        <v>106.699696632151</v>
      </c>
      <c r="I41" s="123" t="n">
        <f aca="false">I5-I7+I9-I10-I13+I14-I16-I18-I19-I25-I27-I28-I29+10*LOG10(MIN(I20,I21)/I20)</f>
        <v>106.699696632151</v>
      </c>
      <c r="J41" s="123" t="n">
        <f aca="false">J5-J7+J9-J10-J13+J14-J16-J18-J19-J25-J27-J28-J29+10*LOG10(MIN(J20,J21)/J20)</f>
        <v>106.699696632151</v>
      </c>
      <c r="K41" s="123" t="n">
        <f aca="false">K5-K7+K9-K10-K13+K14-K16-K18-K19-K25-K27-K28-K29+10*LOG10(MIN(K20,K21)/K20)</f>
        <v>55.6996966321512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45.6996966321512</v>
      </c>
      <c r="P41" s="123" t="n">
        <f aca="false">P5-P7+P9-P10-P13+P14-P16-P18-P19-P25-P27-P28-P29+10*LOG10(MIN(P20,P21)/P20)</f>
        <v>27.6996966321512</v>
      </c>
      <c r="Q41" s="123" t="n">
        <f aca="false">Q5-Q7+Q9-Q10-Q13+Q14-Q16-Q18-Q19-Q25-Q27-Q28-Q29+10*LOG10(MIN(Q20,Q21)/Q20)</f>
        <v>34.6996966321512</v>
      </c>
      <c r="R41" s="123" t="n">
        <f aca="false">R5-R7+R9-R10-R13+R14-R16-R18-R19-R25-R27-R28-R29+10*LOG10(MIN(R20,R21)/R20)</f>
        <v>40.6996966321512</v>
      </c>
      <c r="S41" s="123" t="n">
        <f aca="false">S5-S7+S9-S10-S13+S14-S16-S18-S19-S25-S27-S28-S29+10*LOG10(MIN(S20,S21)/S20)</f>
        <v>48.6996966321512</v>
      </c>
      <c r="T41" s="123" t="n">
        <f aca="false">T5-T7+T9-T10-T13+T14-T16-T18-T19-T25-T27-T28-T29+10*LOG10(MIN(T20,T21)/T20)</f>
        <v>55.6996966321512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55.6996966321512</v>
      </c>
      <c r="C42" s="123" t="n">
        <f aca="false">C5-C7+C9-C10-C13+C14-C16-C18-C19-C25-C27-C28-C29+10*LOG10(MIN(C20,C21)/C20)</f>
        <v>55.6996966321512</v>
      </c>
      <c r="D42" s="123" t="n">
        <f aca="false">D5-D7+D9-D10-D13+D14-D16-D18-D19-D25-D27-D28-D29+10*LOG10(MIN(D20,D21)/D20)</f>
        <v>54.7305965020706</v>
      </c>
      <c r="E42" s="123" t="n">
        <f aca="false">E5-E7+E9-E10-E13+E14-E16-E18-E19-E25-E27-E28-E29+10*LOG10(MIN(E20,E21)/E20)</f>
        <v>102.699696632151</v>
      </c>
      <c r="F42" s="123" t="n">
        <f aca="false">F5-F7+F9-F10-F13+F14-F16-F18-F19-F25-F27-F28-F29+10*LOG10(MIN(F20,F21)/F20)</f>
        <v>100.938784041594</v>
      </c>
      <c r="G42" s="123" t="n">
        <f aca="false">G5-G7+G9-G10-G13+G14-G16-G18-G19-G25-G27-G28-G29+10*LOG10(MIN(G20,G21)/G20)</f>
        <v>102.699696632151</v>
      </c>
      <c r="H42" s="123" t="n">
        <f aca="false">H5-H7+H9-H10-H13+H14-H16-H18-H19-H25-H27-H28-H29+10*LOG10(MIN(H20,H21)/H20)</f>
        <v>106.699696632151</v>
      </c>
      <c r="I42" s="123" t="n">
        <f aca="false">I5-I7+I9-I10-I13+I14-I16-I18-I19-I25-I27-I28-I29+10*LOG10(MIN(I20,I21)/I20)</f>
        <v>106.699696632151</v>
      </c>
      <c r="J42" s="123" t="n">
        <f aca="false">J5-J7+J9-J10-J13+J14-J16-J18-J19-J25-J27-J28-J29+10*LOG10(MIN(J20,J21)/J20)</f>
        <v>106.699696632151</v>
      </c>
      <c r="K42" s="123" t="n">
        <f aca="false">K5-K7+K9-K10-K13+K14-K16-K18-K19-K25-K27-K28-K29+10*LOG10(MIN(K20,K21)/K20)</f>
        <v>55.6996966321512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27.6996966321512</v>
      </c>
      <c r="Q42" s="123" t="n">
        <f aca="false">Q5-Q7+Q9-Q10-Q13+Q14-Q16-Q18-Q19-Q25-Q27-Q28-Q29+10*LOG10(MIN(Q20,Q21)/Q20)</f>
        <v>34.6996966321512</v>
      </c>
      <c r="R42" s="123" t="n">
        <f aca="false">R5-R7+R9-R10-R13+R14-R16-R18-R19-R25-R27-R28-R29+10*LOG10(MIN(R20,R21)/R20)</f>
        <v>40.6996966321512</v>
      </c>
      <c r="S42" s="123" t="n">
        <f aca="false">S5-S7+S9-S10-S13+S14-S16-S18-S19-S25-S27-S28-S29+10*LOG10(MIN(S20,S21)/S20)</f>
        <v>48.6996966321512</v>
      </c>
      <c r="T42" s="123" t="n">
        <f aca="false">T5-T7+T9-T10-T13+T14-T16-T18-T19-T25-T27-T28-T29+10*LOG10(MIN(T20,T21)/T20)</f>
        <v>55.6996966321512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0.0168255288711823</v>
      </c>
      <c r="C43" s="121" t="n">
        <f aca="false">10^((C42-32.44-20*LOG10(C$8))/20)</f>
        <v>0.0168255288711823</v>
      </c>
      <c r="D43" s="121" t="n">
        <f aca="false">10^((D42-32.44-20*LOG10(D$8))/20)</f>
        <v>0.0150492105253395</v>
      </c>
      <c r="E43" s="121" t="n">
        <f aca="false">10^((E42-32.44-20*LOG10(E$8))/20)</f>
        <v>3.76676671515076</v>
      </c>
      <c r="F43" s="121" t="n">
        <f aca="false">10^((F42-32.44-20*LOG10(F$8))/20)</f>
        <v>3.07555214407296</v>
      </c>
      <c r="G43" s="121" t="n">
        <f aca="false">10^((G42-32.44-20*LOG10(G$8))/20)</f>
        <v>3.76676671515076</v>
      </c>
      <c r="H43" s="121" t="n">
        <f aca="false">10^((H42-32.44-20*LOG10(H$8))/20)</f>
        <v>5.96992292443155</v>
      </c>
      <c r="I43" s="121" t="n">
        <f aca="false">10^((I42-32.44-20*LOG10(I$8))/20)</f>
        <v>5.96992292443155</v>
      </c>
      <c r="J43" s="121" t="n">
        <f aca="false">10^((J42-32.44-20*LOG10(J$8))/20)</f>
        <v>5.96992292443155</v>
      </c>
      <c r="K43" s="121" t="n">
        <f aca="false">10^((K42-32.44-20*LOG10(K$8))/20)</f>
        <v>0.0168255288711822</v>
      </c>
      <c r="L43" s="121" t="n">
        <f aca="false">10^((L42-32.44-20*LOG10(L$8))/20)</f>
        <v>3.44673660746187</v>
      </c>
      <c r="M43" s="121" t="n">
        <f aca="false">10^((M42-32.44-20*LOG10(M$8))/20)</f>
        <v>3.44673660746187</v>
      </c>
      <c r="N43" s="121" t="n">
        <f aca="false">10^((N42-32.44-20*LOG10(N$8))/20)</f>
        <v>3.44673660746187</v>
      </c>
      <c r="O43" s="121" t="n">
        <f aca="false">10^((O42-32.44-20*LOG10(O$8))/20)</f>
        <v>0.00532069940698577</v>
      </c>
      <c r="P43" s="121" t="n">
        <f aca="false">10^((P42-32.44-20*LOG10(P$8))/20)</f>
        <v>0.000669836369197254</v>
      </c>
      <c r="Q43" s="121" t="n">
        <f aca="false">10^((Q42-32.44-20*LOG10(Q$8))/20)</f>
        <v>0.00149957683910376</v>
      </c>
      <c r="R43" s="121" t="n">
        <f aca="false">10^((R42-32.44-20*LOG10(R$8))/20)</f>
        <v>0.00299204915546389</v>
      </c>
      <c r="S43" s="121" t="n">
        <f aca="false">10^((S42-32.44-20*LOG10(S$8))/20)</f>
        <v>0.00751568767601943</v>
      </c>
      <c r="T43" s="121" t="n">
        <f aca="false">10^((T42-32.44-20*LOG10(T$8))/20)</f>
        <v>0.0168255288711823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65.6996966321512</v>
      </c>
      <c r="C44" s="123" t="n">
        <f aca="false">C5+C9-C10-C13+C14-C16-C18-C19-C25-C27-C28-C29+10*LOG10(MIN(C20,C21)/C20)</f>
        <v>65.6996966321512</v>
      </c>
      <c r="D44" s="123" t="n">
        <f aca="false">D5+D9-D10-D13+D14-D16-D18-D19-D25-D27-D28-D29+10*LOG10(MIN(D20,D21)/D20)</f>
        <v>64.7305965020706</v>
      </c>
      <c r="E44" s="123" t="n">
        <f aca="false">E5+E9-E10-E13+E14-E16-E18-E19-E25-E27-E28-E29+10*LOG10(MIN(E20,E21)/E20)</f>
        <v>112.699696632151</v>
      </c>
      <c r="F44" s="123" t="n">
        <f aca="false">F5+F9-F10-F13+F14-F16-F18-F19-F25-F27-F28-F29+10*LOG10(MIN(F20,F21)/F20)</f>
        <v>110.938784041594</v>
      </c>
      <c r="G44" s="123" t="n">
        <f aca="false">G5+G9-G10-G13+G14-G16-G18-G19-G25-G27-G28-G29+10*LOG10(MIN(G20,G21)/G20)</f>
        <v>112.699696632151</v>
      </c>
      <c r="H44" s="123" t="n">
        <f aca="false">H5+H9-H10-H13+H14-H16-H18-H19-H25-H27-H28-H29+10*LOG10(MIN(H20,H21)/H20)</f>
        <v>116.699696632151</v>
      </c>
      <c r="I44" s="123" t="n">
        <f aca="false">I5+I9-I10-I13+I14-I16-I18-I19-I25-I27-I28-I29+10*LOG10(MIN(I20,I21)/I20)</f>
        <v>116.699696632151</v>
      </c>
      <c r="J44" s="123" t="n">
        <f aca="false">J5+J9-J10-J13+J14-J16-J18-J19-J25-J27-J28-J29+10*LOG10(MIN(J20,J21)/J20)</f>
        <v>116.699696632151</v>
      </c>
      <c r="K44" s="123" t="n">
        <f aca="false">K5+K9-K10-K13+K14-K16-K18-K19-K25-K27-K28-K29+10*LOG10(MIN(K20,K21)/K20)</f>
        <v>65.6996966321512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55.6996966321512</v>
      </c>
      <c r="P44" s="123" t="n">
        <f aca="false">P5+P9-P10-P13+P14-P16-P18-P19-P25-P27-P28-P29+10*LOG10(MIN(P20,P21)/P20)</f>
        <v>37.6996966321512</v>
      </c>
      <c r="Q44" s="123" t="n">
        <f aca="false">Q5+Q9-Q10-Q13+Q14-Q16-Q18-Q19-Q25-Q27-Q28-Q29+10*LOG10(MIN(Q20,Q21)/Q20)</f>
        <v>44.6996966321512</v>
      </c>
      <c r="R44" s="123" t="n">
        <f aca="false">R5+R9-R10-R13+R14-R16-R18-R19-R25-R27-R28-R29+10*LOG10(MIN(R20,R21)/R20)</f>
        <v>50.6996966321512</v>
      </c>
      <c r="S44" s="123" t="n">
        <f aca="false">S5+S9-S10-S13+S14-S16-S18-S19-S25-S27-S28-S29+10*LOG10(MIN(S20,S21)/S20)</f>
        <v>58.6996966321512</v>
      </c>
      <c r="T44" s="123" t="n">
        <f aca="false">T5+T9-T10-T13+T14-T16-T18-T19-T25-T27-T28-T29+10*LOG10(MIN(T20,T21)/T20)</f>
        <v>65.6996966321512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0.0532069940698577</v>
      </c>
      <c r="C45" s="121" t="n">
        <f aca="false">10^((C44-32.44-20*LOG10(C$8))/20)</f>
        <v>0.0532069940698577</v>
      </c>
      <c r="D45" s="121" t="n">
        <f aca="false">10^((D44-32.44-20*LOG10(D$8))/20)</f>
        <v>0.047589782247452</v>
      </c>
      <c r="E45" s="121" t="n">
        <f aca="false">10^((E44-32.44-20*LOG10(E$8))/20)</f>
        <v>11.9115622343871</v>
      </c>
      <c r="F45" s="121" t="n">
        <f aca="false">10^((F44-32.44-20*LOG10(F$8))/20)</f>
        <v>9.72574983788488</v>
      </c>
      <c r="G45" s="121" t="n">
        <f aca="false">10^((G44-32.44-20*LOG10(G$8))/20)</f>
        <v>11.9115622343871</v>
      </c>
      <c r="H45" s="121" t="n">
        <f aca="false">10^((H44-32.44-20*LOG10(H$8))/20)</f>
        <v>18.8785538968569</v>
      </c>
      <c r="I45" s="121" t="n">
        <f aca="false">10^((I44-32.44-20*LOG10(I$8))/20)</f>
        <v>18.8785538968569</v>
      </c>
      <c r="J45" s="121" t="n">
        <f aca="false">10^((J44-32.44-20*LOG10(J$8))/20)</f>
        <v>18.8785538968569</v>
      </c>
      <c r="K45" s="121" t="n">
        <f aca="false">10^((K44-32.44-20*LOG10(K$8))/20)</f>
        <v>0.0532069940698577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0.0168255288711822</v>
      </c>
      <c r="P45" s="121" t="n">
        <f aca="false">10^((P44-32.44-20*LOG10(P$8))/20)</f>
        <v>0.00211820858628078</v>
      </c>
      <c r="Q45" s="121" t="n">
        <f aca="false">10^((Q44-32.44-20*LOG10(Q$8))/20)</f>
        <v>0.00474207833800373</v>
      </c>
      <c r="R45" s="121" t="n">
        <f aca="false">10^((R44-32.44-20*LOG10(R$8))/20)</f>
        <v>0.00946169020244909</v>
      </c>
      <c r="S45" s="121" t="n">
        <f aca="false">10^((S44-32.44-20*LOG10(S$8))/20)</f>
        <v>0.0237666912386791</v>
      </c>
      <c r="T45" s="121" t="n">
        <f aca="false">10^((T44-32.44-20*LOG10(T$8))/20)</f>
        <v>0.0532069940698577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" hidden="false" customHeight="tru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0134450605036923</v>
      </c>
      <c r="C48" s="121" t="n">
        <f aca="false">MIN(0.5,10*(EXP(LN(10)*(C34-51.2)/35)/1000))</f>
        <v>0.0134450605036923</v>
      </c>
      <c r="D48" s="121" t="n">
        <f aca="false">MIN(0.5,10*(EXP(LN(10)*(D34-51.2)/35)/1000))</f>
        <v>0.0143301697876434</v>
      </c>
      <c r="E48" s="121" t="n">
        <f aca="false">MIN(0.5,10*(EXP(LN(10)*(E34-51.2)/35)/1000))</f>
        <v>0.296087384589294</v>
      </c>
      <c r="F48" s="121" t="n">
        <f aca="false">MIN(0.5,10*(EXP(LN(10)*(F34-51.2)/35)/1000))</f>
        <v>0.332454099087075</v>
      </c>
      <c r="G48" s="121" t="n">
        <f aca="false">MIN(0.5,10*(EXP(LN(10)*(G34-51.2)/35)/1000))</f>
        <v>0.296087384589294</v>
      </c>
      <c r="H48" s="121" t="n">
        <f aca="false">MIN(0.5,10*(EXP(LN(10)*(H34-51.2)/35)/1000))</f>
        <v>0.385217153759848</v>
      </c>
      <c r="I48" s="121" t="n">
        <f aca="false">MIN(0.5,10*(EXP(LN(10)*(I34-51.2)/35)/1000))</f>
        <v>0.385217153759848</v>
      </c>
      <c r="J48" s="121" t="n">
        <f aca="false">MIN(0.5,10*(EXP(LN(10)*(J34-51.2)/35)/1000))</f>
        <v>0.385217153759848</v>
      </c>
      <c r="K48" s="121" t="n">
        <f aca="false">MIN(0.5,10*(EXP(LN(10)*(K34-51.2)/35)/1000))</f>
        <v>0.0134450605036923</v>
      </c>
      <c r="L48" s="121" t="n">
        <f aca="false">MIN(0.5,10*(EXP(LN(10)*(L34-51.2)/35)/1000))</f>
        <v>0.5</v>
      </c>
      <c r="M48" s="121" t="n">
        <f aca="false">MIN(0.5,10*(EXP(LN(10)*(M34-51.2)/35)/1000))</f>
        <v>0.5</v>
      </c>
      <c r="N48" s="121" t="n">
        <f aca="false">MIN(0.5,10*(EXP(LN(10)*(N34-51.2)/35)/1000))</f>
        <v>0.5</v>
      </c>
      <c r="O48" s="121" t="n">
        <f aca="false">MIN(0.5,10*(EXP(LN(10)*(O34-51.2)/35)/1000))</f>
        <v>0.0259583477791766</v>
      </c>
      <c r="P48" s="121" t="n">
        <f aca="false">MIN(0.5,10*(EXP(LN(10)*(P34-51.2)/35)/1000))</f>
        <v>0.00571655240977532</v>
      </c>
      <c r="Q48" s="121" t="n">
        <f aca="false">MIN(0.5,10*(EXP(LN(10)*(Q34-51.2)/35)/1000))</f>
        <v>0.00906012499860007</v>
      </c>
      <c r="R48" s="121" t="n">
        <f aca="false">MIN(0.5,10*(EXP(LN(10)*(R34-51.2)/35)/1000))</f>
        <v>0.0134450605036923</v>
      </c>
      <c r="S48" s="121" t="n">
        <f aca="false">MIN(0.5,10*(EXP(LN(10)*(S34-51.2)/35)/1000))</f>
        <v>0.00848325967178523</v>
      </c>
      <c r="T48" s="121" t="n">
        <f aca="false">MIN(0.5,10*(EXP(LN(10)*(T34-51.2)/35)/1000))</f>
        <v>0.0134450605036923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13959938213625</v>
      </c>
      <c r="C49" s="121" t="n">
        <f aca="false">EXP(LN(10)*(C35-(69.6+26.2*LOG10(C$8)-13.82*LOG10(MAX(30,C$23)))+C$54+C$55)/(44.9-6.55*LOG10(MAX(30,C$23))))</f>
        <v>0.013959938213625</v>
      </c>
      <c r="D49" s="121" t="n">
        <f aca="false">EXP(LN(10)*(D35-(69.6+26.2*LOG10(D$8)-13.82*LOG10(MAX(30,D$23)))+D$54+D$55)/(44.9-6.55*LOG10(MAX(30,D$23))))</f>
        <v>0.0131030280084008</v>
      </c>
      <c r="E49" s="121" t="n">
        <f aca="false">EXP(LN(10)*(E35-(69.6+26.2*LOG10(E$8)-13.82*LOG10(MAX(30,E$23)))+E$54+E$55)/(44.9-6.55*LOG10(MAX(30,E$23))))</f>
        <v>0.301417587782159</v>
      </c>
      <c r="F49" s="121" t="n">
        <f aca="false">EXP(LN(10)*(F35-(69.6+26.2*LOG10(F$8)-13.82*LOG10(MAX(30,F$23)))+F$54+F$55)/(44.9-6.55*LOG10(MAX(30,F$23))))</f>
        <v>0.26864450637026</v>
      </c>
      <c r="G49" s="121" t="n">
        <f aca="false">EXP(LN(10)*(G35-(69.6+26.2*LOG10(G$8)-13.82*LOG10(MAX(30,G$23)))+G$54+G$55)/(44.9-6.55*LOG10(MAX(30,G$23))))</f>
        <v>0.301417587782159</v>
      </c>
      <c r="H49" s="121" t="n">
        <f aca="false">EXP(LN(10)*(H35-(69.6+26.2*LOG10(H$8)-13.82*LOG10(MAX(30,H$23)))+H$54+H$55)/(44.9-6.55*LOG10(MAX(30,H$23))))</f>
        <v>0.391493691345472</v>
      </c>
      <c r="I49" s="121" t="n">
        <f aca="false">EXP(LN(10)*(I35-(69.6+26.2*LOG10(I$8)-13.82*LOG10(MAX(30,I$23)))+I$54+I$55)/(44.9-6.55*LOG10(MAX(30,I$23))))</f>
        <v>0.391493691345472</v>
      </c>
      <c r="J49" s="121" t="n">
        <f aca="false">EXP(LN(10)*(J35-(69.6+26.2*LOG10(J$8)-13.82*LOG10(MAX(30,J$23)))+J$54+J$55)/(44.9-6.55*LOG10(MAX(30,J$23))))</f>
        <v>0.391493691345472</v>
      </c>
      <c r="K49" s="121" t="n">
        <f aca="false">EXP(LN(10)*(K35-(69.6+26.2*LOG10(K$8)-13.82*LOG10(MAX(30,K$23)))+K$54+K$55)/(44.9-6.55*LOG10(MAX(30,K$23))))</f>
        <v>0.013959938213625</v>
      </c>
      <c r="L49" s="121" t="n">
        <f aca="false">EXP(LN(10)*(L35-(69.6+26.2*LOG10(L$8)-13.82*LOG10(MAX(30,L$23)))+L$54+L$55)/(44.9-6.55*LOG10(MAX(30,L$23))))</f>
        <v>0.286598955001251</v>
      </c>
      <c r="M49" s="121" t="n">
        <f aca="false">EXP(LN(10)*(M35-(69.6+26.2*LOG10(M$8)-13.82*LOG10(MAX(30,M$23)))+M$54+M$55)/(44.9-6.55*LOG10(MAX(30,M$23))))</f>
        <v>0.286598955001251</v>
      </c>
      <c r="N49" s="121" t="n">
        <f aca="false">EXP(LN(10)*(N35-(69.6+26.2*LOG10(N$8)-13.82*LOG10(MAX(30,N$23)))+N$54+N$55)/(44.9-6.55*LOG10(MAX(30,N$23))))</f>
        <v>0.286598955001251</v>
      </c>
      <c r="O49" s="121" t="n">
        <f aca="false">EXP(LN(10)*(O35-(69.6+26.2*LOG10(O$8)-13.82*LOG10(MAX(30,O$23)))+O$54+O$55)/(44.9-6.55*LOG10(MAX(30,O$23))))</f>
        <v>0.00726094338729052</v>
      </c>
      <c r="P49" s="121" t="n">
        <f aca="false">EXP(LN(10)*(P35-(69.6+26.2*LOG10(P$8)-13.82*LOG10(MAX(30,P$23)))+P$54+P$55)/(44.9-6.55*LOG10(MAX(30,P$23))))</f>
        <v>0.0059679601834318</v>
      </c>
      <c r="Q49" s="121" t="n">
        <f aca="false">EXP(LN(10)*(Q35-(69.6+26.2*LOG10(Q$8)-13.82*LOG10(MAX(30,Q$23)))+Q$54+Q$55)/(44.9-6.55*LOG10(MAX(30,Q$23))))</f>
        <v>0.00943081507040419</v>
      </c>
      <c r="R49" s="121" t="n">
        <f aca="false">EXP(LN(10)*(R35-(69.6+26.2*LOG10(R$8)-13.82*LOG10(MAX(30,R$23)))+R$54+R$55)/(44.9-6.55*LOG10(MAX(30,R$23))))</f>
        <v>0.013959938213625</v>
      </c>
      <c r="S49" s="121" t="n">
        <f aca="false">EXP(LN(10)*(S35-(69.6+26.2*LOG10(S$8)-13.82*LOG10(MAX(30,S$23)))+S$54+S$55)/(44.9-6.55*LOG10(MAX(30,S$23))))</f>
        <v>0.00883405673848202</v>
      </c>
      <c r="T49" s="121" t="n">
        <f aca="false">EXP(LN(10)*(T35-(69.6+26.2*LOG10(T$8)-13.82*LOG10(MAX(30,T$23)))+T$54+T$55)/(44.9-6.55*LOG10(MAX(30,T$23))))</f>
        <v>0.013959938213625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268394703736904</v>
      </c>
      <c r="C50" s="121" t="n">
        <f aca="false">EXP(LN(10)*(C37-(69.6+26.2*LOG10(C$8)-13.82*LOG10(MAX(30,C$23)))+C$54+C$55)/(44.9-6.55*LOG10(MAX(30,C$23))))</f>
        <v>0.0268394703736904</v>
      </c>
      <c r="D50" s="121" t="n">
        <f aca="false">EXP(LN(10)*(D37-(69.6+26.2*LOG10(D$8)-13.82*LOG10(MAX(30,D$23)))+D$54+D$55)/(44.9-6.55*LOG10(MAX(30,D$23))))</f>
        <v>0.025191969094381</v>
      </c>
      <c r="E50" s="121" t="n">
        <f aca="false">EXP(LN(10)*(E37-(69.6+26.2*LOG10(E$8)-13.82*LOG10(MAX(30,E$23)))+E$54+E$55)/(44.9-6.55*LOG10(MAX(30,E$23))))</f>
        <v>0.57950746583482</v>
      </c>
      <c r="F50" s="121" t="n">
        <f aca="false">EXP(LN(10)*(F37-(69.6+26.2*LOG10(F$8)-13.82*LOG10(MAX(30,F$23)))+F$54+F$55)/(44.9-6.55*LOG10(MAX(30,F$23))))</f>
        <v>0.51649772079521</v>
      </c>
      <c r="G50" s="121" t="n">
        <f aca="false">EXP(LN(10)*(G37-(69.6+26.2*LOG10(G$8)-13.82*LOG10(MAX(30,G$23)))+G$54+G$55)/(44.9-6.55*LOG10(MAX(30,G$23))))</f>
        <v>0.57950746583482</v>
      </c>
      <c r="H50" s="121" t="n">
        <f aca="false">EXP(LN(10)*(H37-(69.6+26.2*LOG10(H$8)-13.82*LOG10(MAX(30,H$23)))+H$54+H$55)/(44.9-6.55*LOG10(MAX(30,H$23))))</f>
        <v>0.752688383684829</v>
      </c>
      <c r="I50" s="121" t="n">
        <f aca="false">EXP(LN(10)*(I37-(69.6+26.2*LOG10(I$8)-13.82*LOG10(MAX(30,I$23)))+I$54+I$55)/(44.9-6.55*LOG10(MAX(30,I$23))))</f>
        <v>0.752688383684829</v>
      </c>
      <c r="J50" s="121" t="n">
        <f aca="false">EXP(LN(10)*(J37-(69.6+26.2*LOG10(J$8)-13.82*LOG10(MAX(30,J$23)))+J$54+J$55)/(44.9-6.55*LOG10(MAX(30,J$23))))</f>
        <v>0.752688383684829</v>
      </c>
      <c r="K50" s="121" t="n">
        <f aca="false">EXP(LN(10)*(K37-(69.6+26.2*LOG10(K$8)-13.82*LOG10(MAX(30,K$23)))+K$54+K$55)/(44.9-6.55*LOG10(MAX(30,K$23))))</f>
        <v>0.0268394703736904</v>
      </c>
      <c r="L50" s="121" t="n">
        <f aca="false">EXP(LN(10)*(L37-(69.6+26.2*LOG10(L$8)-13.82*LOG10(MAX(30,L$23)))+L$54+L$55)/(44.9-6.55*LOG10(MAX(30,L$23))))</f>
        <v>0.551017063555417</v>
      </c>
      <c r="M50" s="121" t="n">
        <f aca="false">EXP(LN(10)*(M37-(69.6+26.2*LOG10(M$8)-13.82*LOG10(MAX(30,M$23)))+M$54+M$55)/(44.9-6.55*LOG10(MAX(30,M$23))))</f>
        <v>0.551017063555417</v>
      </c>
      <c r="N50" s="121" t="n">
        <f aca="false">EXP(LN(10)*(N37-(69.6+26.2*LOG10(N$8)-13.82*LOG10(MAX(30,N$23)))+N$54+N$55)/(44.9-6.55*LOG10(MAX(30,N$23))))</f>
        <v>0.551017063555417</v>
      </c>
      <c r="O50" s="121" t="n">
        <f aca="false">EXP(LN(10)*(O37-(69.6+26.2*LOG10(O$8)-13.82*LOG10(MAX(30,O$23)))+O$54+O$55)/(44.9-6.55*LOG10(MAX(30,O$23))))</f>
        <v>0.013959938213625</v>
      </c>
      <c r="P50" s="121" t="n">
        <f aca="false">EXP(LN(10)*(P37-(69.6+26.2*LOG10(P$8)-13.82*LOG10(MAX(30,P$23)))+P$54+P$55)/(44.9-6.55*LOG10(MAX(30,P$23))))</f>
        <v>0.0114740400769287</v>
      </c>
      <c r="Q50" s="121" t="n">
        <f aca="false">EXP(LN(10)*(Q37-(69.6+26.2*LOG10(Q$8)-13.82*LOG10(MAX(30,Q$23)))+Q$54+Q$55)/(44.9-6.55*LOG10(MAX(30,Q$23))))</f>
        <v>0.0181317479926108</v>
      </c>
      <c r="R50" s="121" t="n">
        <f aca="false">EXP(LN(10)*(R37-(69.6+26.2*LOG10(R$8)-13.82*LOG10(MAX(30,R$23)))+R$54+R$55)/(44.9-6.55*LOG10(MAX(30,R$23))))</f>
        <v>0.0268394703736904</v>
      </c>
      <c r="S50" s="121" t="n">
        <f aca="false">EXP(LN(10)*(S37-(69.6+26.2*LOG10(S$8)-13.82*LOG10(MAX(30,S$23)))+S$54+S$55)/(44.9-6.55*LOG10(MAX(30,S$23))))</f>
        <v>0.0169844164410825</v>
      </c>
      <c r="T50" s="121" t="n">
        <f aca="false">EXP(LN(10)*(T37-(69.6+26.2*LOG10(T$8)-13.82*LOG10(MAX(30,T$23)))+T$54+T$55)/(44.9-6.55*LOG10(MAX(30,T$23))))</f>
        <v>0.0268394703736904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168255288711823</v>
      </c>
      <c r="C51" s="121" t="n">
        <f aca="false">MIN(C24,IF(C36*1000&gt;4*3.14159*C22*C23*C8/300,EXP(LN(10)*(C35-C26+20*LOG10(C22*C23*0.001*0.001))/40),C36))</f>
        <v>0.0168255288711823</v>
      </c>
      <c r="D51" s="121" t="n">
        <f aca="false">MIN(D24,IF(D36*1000&gt;4*3.14159*D22*D23*D8/300,EXP(LN(10)*(D35-D26+20*LOG10(D22*D23*0.001*0.001))/40),D36))</f>
        <v>0.0150492105253395</v>
      </c>
      <c r="E51" s="121" t="n">
        <f aca="false">MIN(E24,IF(E36*1000&gt;4*3.14159*E22*E23*E8/300,EXP(LN(10)*(E35-E26+20*LOG10(E22*E23*0.001*0.001))/40),E36))</f>
        <v>0.923490483603091</v>
      </c>
      <c r="F51" s="121" t="n">
        <f aca="false">MIN(F24,IF(F36*1000&gt;4*3.14159*F22*F23*F8/300,EXP(LN(10)*(F35-F26+20*LOG10(F22*F23*0.001*0.001))/40),F36))</f>
        <v>0.834467851298378</v>
      </c>
      <c r="G51" s="121" t="n">
        <f aca="false">MIN(G24,IF(G36*1000&gt;4*3.14159*G22*G23*G8/300,EXP(LN(10)*(G35-G26+20*LOG10(G22*G23*0.001*0.001))/40),G36))</f>
        <v>0.923490483603091</v>
      </c>
      <c r="H51" s="121" t="n">
        <f aca="false">MIN(H24,IF(H36*1000&gt;4*3.14159*H22*H23*H8/300,EXP(LN(10)*(H35-H26+20*LOG10(H22*H23*0.001*0.001))/40),H36))</f>
        <v>1.16260563735802</v>
      </c>
      <c r="I51" s="121" t="n">
        <f aca="false">MIN(I24,IF(I36*1000&gt;4*3.14159*I22*I23*I8/300,EXP(LN(10)*(I35-I26+20*LOG10(I22*I23*0.001*0.001))/40),I36))</f>
        <v>1.16260563735802</v>
      </c>
      <c r="J51" s="121" t="n">
        <f aca="false">MIN(J24,IF(J36*1000&gt;4*3.14159*J22*J23*J8/300,EXP(LN(10)*(J35-J26+20*LOG10(J22*J23*0.001*0.001))/40),J36))</f>
        <v>1.16260563735802</v>
      </c>
      <c r="K51" s="121" t="n">
        <f aca="false">MIN(K24,IF(K36*1000&gt;4*3.14159*K22*K23*K8/300,EXP(LN(10)*(K35-K26+20*LOG10(K22*K23*0.001*0.001))/40),K36))</f>
        <v>0.0168255288711822</v>
      </c>
      <c r="L51" s="121" t="n">
        <f aca="false">MIN(L24,IF(L36*1000&gt;4*3.14159*L22*L23*L8/300,EXP(LN(10)*(L35-L26+20*LOG10(L22*L23*0.001*0.001))/40),L36))</f>
        <v>0.883389251604335</v>
      </c>
      <c r="M51" s="121" t="n">
        <f aca="false">MIN(M24,IF(M36*1000&gt;4*3.14159*M22*M23*M8/300,EXP(LN(10)*(M35-M26+20*LOG10(M22*M23*0.001*0.001))/40),M36))</f>
        <v>0.883389251604335</v>
      </c>
      <c r="N51" s="121" t="n">
        <f aca="false">MIN(N24,IF(N36*1000&gt;4*3.14159*N22*N23*N8/300,EXP(LN(10)*(N35-N26+20*LOG10(N22*N23*0.001*0.001))/40),N36))</f>
        <v>0.883389251604335</v>
      </c>
      <c r="O51" s="121" t="n">
        <f aca="false">MIN(O24,IF(O36*1000&gt;4*3.14159*O22*O23*O8/300,EXP(LN(10)*(O35-O26+20*LOG10(O22*O23*0.001*0.001))/40),O36))</f>
        <v>0.00532069940698577</v>
      </c>
      <c r="P51" s="121" t="n">
        <f aca="false">MIN(P24,IF(P36*1000&gt;4*3.14159*P22*P23*P8/300,EXP(LN(10)*(P35-P26+20*LOG10(P22*P23*0.001*0.001))/40),P36))</f>
        <v>0.00376676671515076</v>
      </c>
      <c r="Q51" s="121" t="n">
        <f aca="false">MIN(Q24,IF(Q36*1000&gt;4*3.14159*Q22*Q23*Q8/300,EXP(LN(10)*(Q35-Q26+20*LOG10(Q22*Q23*0.001*0.001))/40),Q36))</f>
        <v>0.00843274026926363</v>
      </c>
      <c r="R51" s="121" t="n">
        <f aca="false">MIN(R24,IF(R36*1000&gt;4*3.14159*R22*R23*R8/300,EXP(LN(10)*(R35-R26+20*LOG10(R22*R23*0.001*0.001))/40),R36))</f>
        <v>0.0168255288711822</v>
      </c>
      <c r="S51" s="121" t="n">
        <f aca="false">MIN(S24,IF(S36*1000&gt;4*3.14159*S22*S23*S8/300,EXP(LN(10)*(S35-S26+20*LOG10(S22*S23*0.001*0.001))/40),S36))</f>
        <v>0.00751568767601943</v>
      </c>
      <c r="T51" s="121" t="n">
        <f aca="false">MIN(T24,IF(T36*1000&gt;4*3.14159*T22*T23*T8/300,EXP(LN(10)*(T35-T26+20*LOG10(T22*T23*0.001*0.001))/40),T36))</f>
        <v>0.0168255288711823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532069940698577</v>
      </c>
      <c r="C52" s="121" t="n">
        <f aca="false">MIN(C24,IF(C38*1000&gt;4*3.14159*C22*C23*C8/300,EXP(LN(10)*(C37-C26+20*LOG10(C22*C23*0.001*0.001))/40),C38))</f>
        <v>0.0532069940698577</v>
      </c>
      <c r="D52" s="121" t="n">
        <f aca="false">MIN(D24,IF(D38*1000&gt;4*3.14159*D22*D23*D8/300,EXP(LN(10)*(D37-D26+20*LOG10(D22*D23*0.001*0.001))/40),D38))</f>
        <v>0.047589782247452</v>
      </c>
      <c r="E52" s="121" t="n">
        <f aca="false">MIN(E24,IF(E38*1000&gt;4*3.14159*E22*E23*E8/300,EXP(LN(10)*(E37-E26+20*LOG10(E22*E23*0.001*0.001))/40),E38))</f>
        <v>1.64222411235826</v>
      </c>
      <c r="F52" s="121" t="n">
        <f aca="false">MIN(F24,IF(F38*1000&gt;4*3.14159*F22*F23*F8/300,EXP(LN(10)*(F37-F26+20*LOG10(F22*F23*0.001*0.001))/40),F38))</f>
        <v>1.48391699830333</v>
      </c>
      <c r="G52" s="121" t="n">
        <f aca="false">MIN(G24,IF(G38*1000&gt;4*3.14159*G22*G23*G8/300,EXP(LN(10)*(G37-G26+20*LOG10(G22*G23*0.001*0.001))/40),G38))</f>
        <v>1.64222411235826</v>
      </c>
      <c r="H52" s="121" t="n">
        <f aca="false">MIN(H24,IF(H38*1000&gt;4*3.14159*H22*H23*H8/300,EXP(LN(10)*(H37-H26+20*LOG10(H22*H23*0.001*0.001))/40),H38))</f>
        <v>2.06743766690894</v>
      </c>
      <c r="I52" s="121" t="n">
        <f aca="false">MIN(I24,IF(I38*1000&gt;4*3.14159*I22*I23*I8/300,EXP(LN(10)*(I37-I26+20*LOG10(I22*I23*0.001*0.001))/40),I38))</f>
        <v>2.06743766690894</v>
      </c>
      <c r="J52" s="121" t="n">
        <f aca="false">MIN(J24,IF(J38*1000&gt;4*3.14159*J22*J23*J8/300,EXP(LN(10)*(J37-J26+20*LOG10(J22*J23*0.001*0.001))/40),J38))</f>
        <v>2.06743766690894</v>
      </c>
      <c r="K52" s="121" t="n">
        <f aca="false">MIN(K24,IF(K38*1000&gt;4*3.14159*K22*K23*K8/300,EXP(LN(10)*(K37-K26+20*LOG10(K22*K23*0.001*0.001))/40),K38))</f>
        <v>0.0532069940698577</v>
      </c>
      <c r="L52" s="121" t="n">
        <f aca="false">MIN(L24,IF(L38*1000&gt;4*3.14159*L22*L23*L8/300,EXP(LN(10)*(L37-L26+20*LOG10(L22*L23*0.001*0.001))/40),L38))</f>
        <v>1.57091291717768</v>
      </c>
      <c r="M52" s="121" t="n">
        <f aca="false">MIN(M24,IF(M38*1000&gt;4*3.14159*M22*M23*M8/300,EXP(LN(10)*(M37-M26+20*LOG10(M22*M23*0.001*0.001))/40),M38))</f>
        <v>1.57091291717768</v>
      </c>
      <c r="N52" s="121" t="n">
        <f aca="false">MIN(N24,IF(N38*1000&gt;4*3.14159*N22*N23*N8/300,EXP(LN(10)*(N37-N26+20*LOG10(N22*N23*0.001*0.001))/40),N38))</f>
        <v>1.57091291717768</v>
      </c>
      <c r="O52" s="121" t="n">
        <f aca="false">MIN(O24,IF(O38*1000&gt;4*3.14159*O22*O23*O8/300,EXP(LN(10)*(O37-O26+20*LOG10(O22*O23*0.001*0.001))/40),O38))</f>
        <v>0.0168255288711822</v>
      </c>
      <c r="P52" s="121" t="n">
        <f aca="false">MIN(P24,IF(P38*1000&gt;4*3.14159*P22*P23*P8/300,EXP(LN(10)*(P37-P26+20*LOG10(P22*P23*0.001*0.001))/40),P38))</f>
        <v>0.0119115622343871</v>
      </c>
      <c r="Q52" s="121" t="n">
        <f aca="false">MIN(Q24,IF(Q38*1000&gt;4*3.14159*Q22*Q23*Q8/300,EXP(LN(10)*(Q37-Q26+20*LOG10(Q22*Q23*0.001*0.001))/40),Q38))</f>
        <v>0.0266666661674946</v>
      </c>
      <c r="R52" s="121" t="n">
        <f aca="false">MIN(R24,IF(R38*1000&gt;4*3.14159*R22*R23*R8/300,EXP(LN(10)*(R37-R26+20*LOG10(R22*R23*0.001*0.001))/40),R38))</f>
        <v>0.0532069940698577</v>
      </c>
      <c r="S52" s="121" t="n">
        <f aca="false">MIN(S24,IF(S38*1000&gt;4*3.14159*S22*S23*S8/300,EXP(LN(10)*(S37-S26+20*LOG10(S22*S23*0.001*0.001))/40),S38))</f>
        <v>0.0237666912386791</v>
      </c>
      <c r="T52" s="121" t="n">
        <f aca="false">MIN(T24,IF(T38*1000&gt;4*3.14159*T22*T23*T8/300,EXP(LN(10)*(T37-T26+20*LOG10(T22*T23*0.001*0.001))/40),T38))</f>
        <v>0.0532069940698577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61.7209247648625</v>
      </c>
      <c r="C53" s="66" t="n">
        <f aca="false">EXP(LN(10)*(C35+20*LOG10(C22*C23))/40)</f>
        <v>61.7209247648625</v>
      </c>
      <c r="D53" s="66" t="n">
        <f aca="false">EXP(LN(10)*(D35+20*LOG10(D22*D23))/40)</f>
        <v>58.3720466962849</v>
      </c>
      <c r="E53" s="66" t="n">
        <f aca="false">EXP(LN(10)*(E35+20*LOG10(E22*E23))/40)</f>
        <v>923.490483603093</v>
      </c>
      <c r="F53" s="66" t="n">
        <f aca="false">EXP(LN(10)*(F35+20*LOG10(F22*F23))/40)</f>
        <v>834.467851298378</v>
      </c>
      <c r="G53" s="66" t="n">
        <f aca="false">EXP(LN(10)*(G35+20*LOG10(G22*G23))/40)</f>
        <v>923.490483603093</v>
      </c>
      <c r="H53" s="66" t="n">
        <f aca="false">EXP(LN(10)*(H35+20*LOG10(H22*H23))/40)</f>
        <v>1162.60563735802</v>
      </c>
      <c r="I53" s="66" t="n">
        <f aca="false">EXP(LN(10)*(I35+20*LOG10(I22*I23))/40)</f>
        <v>1162.60563735802</v>
      </c>
      <c r="J53" s="66" t="n">
        <f aca="false">EXP(LN(10)*(J35+20*LOG10(J22*J23))/40)</f>
        <v>1162.60563735802</v>
      </c>
      <c r="K53" s="66" t="n">
        <f aca="false">EXP(LN(10)*(K35+20*LOG10(K22*K23))/40)</f>
        <v>61.7209247648624</v>
      </c>
      <c r="L53" s="66" t="n">
        <f aca="false">EXP(LN(10)*(L35+20*LOG10(L22*L23))/40)</f>
        <v>883.389251604336</v>
      </c>
      <c r="M53" s="66" t="n">
        <f aca="false">EXP(LN(10)*(M35+20*LOG10(M22*M23))/40)</f>
        <v>883.389251604336</v>
      </c>
      <c r="N53" s="66" t="n">
        <f aca="false">EXP(LN(10)*(N35+20*LOG10(N22*N23))/40)</f>
        <v>883.389251604336</v>
      </c>
      <c r="O53" s="66" t="n">
        <f aca="false">EXP(LN(10)*(O35+20*LOG10(O22*O23))/40)</f>
        <v>34.7082266242466</v>
      </c>
      <c r="P53" s="66" t="n">
        <f aca="false">EXP(LN(10)*(P35+20*LOG10(P22*P23))/40)</f>
        <v>29.2033332567615</v>
      </c>
      <c r="Q53" s="66" t="n">
        <f aca="false">EXP(LN(10)*(Q35+20*LOG10(Q22*Q23))/40)</f>
        <v>43.6950684955749</v>
      </c>
      <c r="R53" s="66" t="n">
        <f aca="false">EXP(LN(10)*(R35+20*LOG10(R22*R23))/40)</f>
        <v>61.7209247648624</v>
      </c>
      <c r="S53" s="66" t="n">
        <f aca="false">EXP(LN(10)*(S35+20*LOG10(S22*S23))/40)</f>
        <v>41.2508046533059</v>
      </c>
      <c r="T53" s="66" t="n">
        <f aca="false">EXP(LN(10)*(T35+20*LOG10(T22*T23))/40)</f>
        <v>61.7209247648625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" hidden="false" customHeight="tru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0134450605036923</v>
      </c>
      <c r="C58" s="121" t="n">
        <f aca="false">MIN(0.5,10*(EXP(LN(10)*(C41-51.2)/35)/1000))</f>
        <v>0.0134450605036923</v>
      </c>
      <c r="D58" s="121" t="n">
        <f aca="false">MIN(0.5,10*(EXP(LN(10)*(D41-51.2)/35)/1000))</f>
        <v>0.0126146203866908</v>
      </c>
      <c r="E58" s="121" t="n">
        <f aca="false">MIN(0.5,10*(EXP(LN(10)*(E41-51.2)/35)/1000))</f>
        <v>0.296087384589294</v>
      </c>
      <c r="F58" s="121" t="n">
        <f aca="false">MIN(0.5,10*(EXP(LN(10)*(F41-51.2)/35)/1000))</f>
        <v>0.263698776924893</v>
      </c>
      <c r="G58" s="121" t="n">
        <f aca="false">MIN(0.5,10*(EXP(LN(10)*(G41-51.2)/35)/1000))</f>
        <v>0.296087384589294</v>
      </c>
      <c r="H58" s="121" t="n">
        <f aca="false">MIN(0.5,10*(EXP(LN(10)*(H41-51.2)/35)/1000))</f>
        <v>0.385217153759848</v>
      </c>
      <c r="I58" s="121" t="n">
        <f aca="false">MIN(0.5,10*(EXP(LN(10)*(I41-51.2)/35)/1000))</f>
        <v>0.385217153759848</v>
      </c>
      <c r="J58" s="121" t="n">
        <f aca="false">MIN(0.5,10*(EXP(LN(10)*(J41-51.2)/35)/1000))</f>
        <v>0.385217153759848</v>
      </c>
      <c r="K58" s="121" t="n">
        <f aca="false">MIN(0.5,10*(EXP(LN(10)*(K41-51.2)/35)/1000))</f>
        <v>0.0134450605036923</v>
      </c>
      <c r="L58" s="121" t="n">
        <f aca="false">MIN(0.5,10*(EXP(LN(10)*(L41-51.2)/35)/1000))</f>
        <v>0.281439635449958</v>
      </c>
      <c r="M58" s="121" t="n">
        <f aca="false">MIN(0.5,10*(EXP(LN(10)*(M41-51.2)/35)/1000))</f>
        <v>0.281439635449958</v>
      </c>
      <c r="N58" s="121" t="n">
        <f aca="false">MIN(0.5,10*(EXP(LN(10)*(N41-51.2)/35)/1000))</f>
        <v>0.281439635449958</v>
      </c>
      <c r="O58" s="121" t="n">
        <f aca="false">MIN(0.5,10*(EXP(LN(10)*(O41-51.2)/35)/1000))</f>
        <v>0.00696383504396059</v>
      </c>
      <c r="P58" s="121" t="n">
        <f aca="false">MIN(0.5,10*(EXP(LN(10)*(P41-51.2)/35)/1000))</f>
        <v>0.00213089848645297</v>
      </c>
      <c r="Q58" s="121" t="n">
        <f aca="false">MIN(0.5,10*(EXP(LN(10)*(Q41-51.2)/35)/1000))</f>
        <v>0.00337724650500501</v>
      </c>
      <c r="R58" s="121" t="n">
        <f aca="false">MIN(0.5,10*(EXP(LN(10)*(R41-51.2)/35)/1000))</f>
        <v>0.00501177231028179</v>
      </c>
      <c r="S58" s="121" t="n">
        <f aca="false">MIN(0.5,10*(EXP(LN(10)*(S41-51.2)/35)/1000))</f>
        <v>0.00848325967178523</v>
      </c>
      <c r="T58" s="121" t="n">
        <f aca="false">MIN(0.5,10*(EXP(LN(10)*(T41-51.2)/35)/1000))</f>
        <v>0.0134450605036923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13959938213625</v>
      </c>
      <c r="C59" s="121" t="n">
        <f aca="false">EXP(LN(10)*(C42-(69.6+26.2*LOG10(C$8)-13.82*LOG10(MAX(30,C$23)))+C$54+C$55)/(44.9-6.55*LOG10(MAX(30,C$23))))</f>
        <v>0.013959938213625</v>
      </c>
      <c r="D59" s="121" t="n">
        <f aca="false">EXP(LN(10)*(D42-(69.6+26.2*LOG10(D$8)-13.82*LOG10(MAX(30,D$23)))+D$54+D$55)/(44.9-6.55*LOG10(MAX(30,D$23))))</f>
        <v>0.0131030280084008</v>
      </c>
      <c r="E59" s="121" t="n">
        <f aca="false">EXP(LN(10)*(E42-(69.6+26.2*LOG10(E$8)-13.82*LOG10(MAX(30,E$23)))+E$54+E$55)/(44.9-6.55*LOG10(MAX(30,E$23))))</f>
        <v>0.301417587782159</v>
      </c>
      <c r="F59" s="121" t="n">
        <f aca="false">EXP(LN(10)*(F42-(69.6+26.2*LOG10(F$8)-13.82*LOG10(MAX(30,F$23)))+F$54+F$55)/(44.9-6.55*LOG10(MAX(30,F$23))))</f>
        <v>0.26864450637026</v>
      </c>
      <c r="G59" s="121" t="n">
        <f aca="false">EXP(LN(10)*(G42-(69.6+26.2*LOG10(G$8)-13.82*LOG10(MAX(30,G$23)))+G$54+G$55)/(44.9-6.55*LOG10(MAX(30,G$23))))</f>
        <v>0.301417587782159</v>
      </c>
      <c r="H59" s="121" t="n">
        <f aca="false">EXP(LN(10)*(H42-(69.6+26.2*LOG10(H$8)-13.82*LOG10(MAX(30,H$23)))+H$54+H$55)/(44.9-6.55*LOG10(MAX(30,H$23))))</f>
        <v>0.391493691345472</v>
      </c>
      <c r="I59" s="121" t="n">
        <f aca="false">EXP(LN(10)*(I42-(69.6+26.2*LOG10(I$8)-13.82*LOG10(MAX(30,I$23)))+I$54+I$55)/(44.9-6.55*LOG10(MAX(30,I$23))))</f>
        <v>0.391493691345472</v>
      </c>
      <c r="J59" s="121" t="n">
        <f aca="false">EXP(LN(10)*(J42-(69.6+26.2*LOG10(J$8)-13.82*LOG10(MAX(30,J$23)))+J$54+J$55)/(44.9-6.55*LOG10(MAX(30,J$23))))</f>
        <v>0.391493691345472</v>
      </c>
      <c r="K59" s="121" t="n">
        <f aca="false">EXP(LN(10)*(K42-(69.6+26.2*LOG10(K$8)-13.82*LOG10(MAX(30,K$23)))+K$54+K$55)/(44.9-6.55*LOG10(MAX(30,K$23))))</f>
        <v>0.013959938213625</v>
      </c>
      <c r="L59" s="121" t="n">
        <f aca="false">EXP(LN(10)*(L42-(69.6+26.2*LOG10(L$8)-13.82*LOG10(MAX(30,L$23)))+L$54+L$55)/(44.9-6.55*LOG10(MAX(30,L$23))))</f>
        <v>0.286598955001251</v>
      </c>
      <c r="M59" s="121" t="n">
        <f aca="false">EXP(LN(10)*(M42-(69.6+26.2*LOG10(M$8)-13.82*LOG10(MAX(30,M$23)))+M$54+M$55)/(44.9-6.55*LOG10(MAX(30,M$23))))</f>
        <v>0.286598955001251</v>
      </c>
      <c r="N59" s="121" t="n">
        <f aca="false">EXP(LN(10)*(N42-(69.6+26.2*LOG10(N$8)-13.82*LOG10(MAX(30,N$23)))+N$54+N$55)/(44.9-6.55*LOG10(MAX(30,N$23))))</f>
        <v>0.286598955001251</v>
      </c>
      <c r="O59" s="121" t="n">
        <f aca="false">EXP(LN(10)*(O42-(69.6+26.2*LOG10(O$8)-13.82*LOG10(MAX(30,O$23)))+O$54+O$55)/(44.9-6.55*LOG10(MAX(30,O$23))))</f>
        <v>0.00726094338729052</v>
      </c>
      <c r="P59" s="121" t="n">
        <f aca="false">EXP(LN(10)*(P42-(69.6+26.2*LOG10(P$8)-13.82*LOG10(MAX(30,P$23)))+P$54+P$55)/(44.9-6.55*LOG10(MAX(30,P$23))))</f>
        <v>0.00223867087296236</v>
      </c>
      <c r="Q59" s="121" t="n">
        <f aca="false">EXP(LN(10)*(Q42-(69.6+26.2*LOG10(Q$8)-13.82*LOG10(MAX(30,Q$23)))+Q$54+Q$55)/(44.9-6.55*LOG10(MAX(30,Q$23))))</f>
        <v>0.00353763938724334</v>
      </c>
      <c r="R59" s="121" t="n">
        <f aca="false">EXP(LN(10)*(R42-(69.6+26.2*LOG10(R$8)-13.82*LOG10(MAX(30,R$23)))+R$54+R$55)/(44.9-6.55*LOG10(MAX(30,R$23))))</f>
        <v>0.00523658102712501</v>
      </c>
      <c r="S59" s="121" t="n">
        <f aca="false">EXP(LN(10)*(S42-(69.6+26.2*LOG10(S$8)-13.82*LOG10(MAX(30,S$23)))+S$54+S$55)/(44.9-6.55*LOG10(MAX(30,S$23))))</f>
        <v>0.00883405673848202</v>
      </c>
      <c r="T59" s="121" t="n">
        <f aca="false">EXP(LN(10)*(T42-(69.6+26.2*LOG10(T$8)-13.82*LOG10(MAX(30,T$23)))+T$54+T$55)/(44.9-6.55*LOG10(MAX(30,T$23))))</f>
        <v>0.013959938213625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268394703736904</v>
      </c>
      <c r="C60" s="121" t="n">
        <f aca="false">EXP(LN(10)*(C44-(69.6+26.2*LOG10(C$8)-13.82*LOG10(MAX(30,C$23)))+C$54+C$55)/(44.9-6.55*LOG10(MAX(30,C$23))))</f>
        <v>0.0268394703736904</v>
      </c>
      <c r="D60" s="121" t="n">
        <f aca="false">EXP(LN(10)*(D44-(69.6+26.2*LOG10(D$8)-13.82*LOG10(MAX(30,D$23)))+D$54+D$55)/(44.9-6.55*LOG10(MAX(30,D$23))))</f>
        <v>0.025191969094381</v>
      </c>
      <c r="E60" s="121" t="n">
        <f aca="false">EXP(LN(10)*(E44-(69.6+26.2*LOG10(E$8)-13.82*LOG10(MAX(30,E$23)))+E$54+E$55)/(44.9-6.55*LOG10(MAX(30,E$23))))</f>
        <v>0.57950746583482</v>
      </c>
      <c r="F60" s="121" t="n">
        <f aca="false">EXP(LN(10)*(F44-(69.6+26.2*LOG10(F$8)-13.82*LOG10(MAX(30,F$23)))+F$54+F$55)/(44.9-6.55*LOG10(MAX(30,F$23))))</f>
        <v>0.51649772079521</v>
      </c>
      <c r="G60" s="121" t="n">
        <f aca="false">EXP(LN(10)*(G44-(69.6+26.2*LOG10(G$8)-13.82*LOG10(MAX(30,G$23)))+G$54+G$55)/(44.9-6.55*LOG10(MAX(30,G$23))))</f>
        <v>0.57950746583482</v>
      </c>
      <c r="H60" s="121" t="n">
        <f aca="false">EXP(LN(10)*(H44-(69.6+26.2*LOG10(H$8)-13.82*LOG10(MAX(30,H$23)))+H$54+H$55)/(44.9-6.55*LOG10(MAX(30,H$23))))</f>
        <v>0.752688383684829</v>
      </c>
      <c r="I60" s="121" t="n">
        <f aca="false">EXP(LN(10)*(I44-(69.6+26.2*LOG10(I$8)-13.82*LOG10(MAX(30,I$23)))+I$54+I$55)/(44.9-6.55*LOG10(MAX(30,I$23))))</f>
        <v>0.752688383684829</v>
      </c>
      <c r="J60" s="121" t="n">
        <f aca="false">EXP(LN(10)*(J44-(69.6+26.2*LOG10(J$8)-13.82*LOG10(MAX(30,J$23)))+J$54+J$55)/(44.9-6.55*LOG10(MAX(30,J$23))))</f>
        <v>0.752688383684829</v>
      </c>
      <c r="K60" s="121" t="n">
        <f aca="false">EXP(LN(10)*(K44-(69.6+26.2*LOG10(K$8)-13.82*LOG10(MAX(30,K$23)))+K$54+K$55)/(44.9-6.55*LOG10(MAX(30,K$23))))</f>
        <v>0.0268394703736904</v>
      </c>
      <c r="L60" s="121" t="n">
        <f aca="false">EXP(LN(10)*(L44-(69.6+26.2*LOG10(L$8)-13.82*LOG10(MAX(30,L$23)))+L$54+L$55)/(44.9-6.55*LOG10(MAX(30,L$23))))</f>
        <v>0.551017063555417</v>
      </c>
      <c r="M60" s="121" t="n">
        <f aca="false">EXP(LN(10)*(M44-(69.6+26.2*LOG10(M$8)-13.82*LOG10(MAX(30,M$23)))+M$54+M$55)/(44.9-6.55*LOG10(MAX(30,M$23))))</f>
        <v>0.551017063555417</v>
      </c>
      <c r="N60" s="121" t="n">
        <f aca="false">EXP(LN(10)*(N44-(69.6+26.2*LOG10(N$8)-13.82*LOG10(MAX(30,N$23)))+N$54+N$55)/(44.9-6.55*LOG10(MAX(30,N$23))))</f>
        <v>0.551017063555417</v>
      </c>
      <c r="O60" s="121" t="n">
        <f aca="false">EXP(LN(10)*(O44-(69.6+26.2*LOG10(O$8)-13.82*LOG10(MAX(30,O$23)))+O$54+O$55)/(44.9-6.55*LOG10(MAX(30,O$23))))</f>
        <v>0.013959938213625</v>
      </c>
      <c r="P60" s="121" t="n">
        <f aca="false">EXP(LN(10)*(P44-(69.6+26.2*LOG10(P$8)-13.82*LOG10(MAX(30,P$23)))+P$54+P$55)/(44.9-6.55*LOG10(MAX(30,P$23))))</f>
        <v>0.00430408356053279</v>
      </c>
      <c r="Q60" s="121" t="n">
        <f aca="false">EXP(LN(10)*(Q44-(69.6+26.2*LOG10(Q$8)-13.82*LOG10(MAX(30,Q$23)))+Q$54+Q$55)/(44.9-6.55*LOG10(MAX(30,Q$23))))</f>
        <v>0.00680148909499095</v>
      </c>
      <c r="R60" s="121" t="n">
        <f aca="false">EXP(LN(10)*(R44-(69.6+26.2*LOG10(R$8)-13.82*LOG10(MAX(30,R$23)))+R$54+R$55)/(44.9-6.55*LOG10(MAX(30,R$23))))</f>
        <v>0.0100678856300221</v>
      </c>
      <c r="S60" s="121" t="n">
        <f aca="false">EXP(LN(10)*(S44-(69.6+26.2*LOG10(S$8)-13.82*LOG10(MAX(30,S$23)))+S$54+S$55)/(44.9-6.55*LOG10(MAX(30,S$23))))</f>
        <v>0.0169844164410825</v>
      </c>
      <c r="T60" s="121" t="n">
        <f aca="false">EXP(LN(10)*(T44-(69.6+26.2*LOG10(T$8)-13.82*LOG10(MAX(30,T$23)))+T$54+T$55)/(44.9-6.55*LOG10(MAX(30,T$23))))</f>
        <v>0.0268394703736904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168255288711823</v>
      </c>
      <c r="C61" s="121" t="n">
        <f aca="false">MIN(C24,IF(C43*1000&gt;4*3.14159*C22*C23*C8/300,EXP(LN(10)*(C42-C26+20*LOG10(C22*C23*0.001*0.001))/40),C43))</f>
        <v>0.0168255288711823</v>
      </c>
      <c r="D61" s="121" t="n">
        <f aca="false">MIN(D24,IF(D43*1000&gt;4*3.14159*D22*D23*D8/300,EXP(LN(10)*(D42-D26+20*LOG10(D22*D23*0.001*0.001))/40),D43))</f>
        <v>0.0150492105253395</v>
      </c>
      <c r="E61" s="121" t="n">
        <f aca="false">MIN(E24,IF(E43*1000&gt;4*3.14159*E22*E23*E8/300,EXP(LN(10)*(E42-E26+20*LOG10(E22*E23*0.001*0.001))/40),E43))</f>
        <v>0.923490483603091</v>
      </c>
      <c r="F61" s="121" t="n">
        <f aca="false">MIN(F24,IF(F43*1000&gt;4*3.14159*F22*F23*F8/300,EXP(LN(10)*(F42-F26+20*LOG10(F22*F23*0.001*0.001))/40),F43))</f>
        <v>0.834467851298378</v>
      </c>
      <c r="G61" s="121" t="n">
        <f aca="false">MIN(G24,IF(G43*1000&gt;4*3.14159*G22*G23*G8/300,EXP(LN(10)*(G42-G26+20*LOG10(G22*G23*0.001*0.001))/40),G43))</f>
        <v>0.923490483603091</v>
      </c>
      <c r="H61" s="121" t="n">
        <f aca="false">MIN(H24,IF(H43*1000&gt;4*3.14159*H22*H23*H8/300,EXP(LN(10)*(H42-H26+20*LOG10(H22*H23*0.001*0.001))/40),H43))</f>
        <v>1.16260563735802</v>
      </c>
      <c r="I61" s="121" t="n">
        <f aca="false">MIN(I24,IF(I43*1000&gt;4*3.14159*I22*I23*I8/300,EXP(LN(10)*(I42-I26+20*LOG10(I22*I23*0.001*0.001))/40),I43))</f>
        <v>1.16260563735802</v>
      </c>
      <c r="J61" s="121" t="n">
        <f aca="false">MIN(J24,IF(J43*1000&gt;4*3.14159*J22*J23*J8/300,EXP(LN(10)*(J42-J26+20*LOG10(J22*J23*0.001*0.001))/40),J43))</f>
        <v>1.16260563735802</v>
      </c>
      <c r="K61" s="121" t="n">
        <f aca="false">MIN(K24,IF(K43*1000&gt;4*3.14159*K22*K23*K8/300,EXP(LN(10)*(K42-K26+20*LOG10(K22*K23*0.001*0.001))/40),K43))</f>
        <v>0.0168255288711822</v>
      </c>
      <c r="L61" s="121" t="n">
        <f aca="false">MIN(L24,IF(L43*1000&gt;4*3.14159*L22*L23*L8/300,EXP(LN(10)*(L42-L26+20*LOG10(L22*L23*0.001*0.001))/40),L43))</f>
        <v>0.883389251604335</v>
      </c>
      <c r="M61" s="121" t="n">
        <f aca="false">MIN(M24,IF(M43*1000&gt;4*3.14159*M22*M23*M8/300,EXP(LN(10)*(M42-M26+20*LOG10(M22*M23*0.001*0.001))/40),M43))</f>
        <v>0.883389251604335</v>
      </c>
      <c r="N61" s="121" t="n">
        <f aca="false">MIN(N24,IF(N43*1000&gt;4*3.14159*N22*N23*N8/300,EXP(LN(10)*(N42-N26+20*LOG10(N22*N23*0.001*0.001))/40),N43))</f>
        <v>0.883389251604335</v>
      </c>
      <c r="O61" s="121" t="n">
        <f aca="false">MIN(O24,IF(O43*1000&gt;4*3.14159*O22*O23*O8/300,EXP(LN(10)*(O42-O26+20*LOG10(O22*O23*0.001*0.001))/40),O43))</f>
        <v>0.00532069940698577</v>
      </c>
      <c r="P61" s="121" t="n">
        <f aca="false">MIN(P24,IF(P43*1000&gt;4*3.14159*P22*P23*P8/300,EXP(LN(10)*(P42-P26+20*LOG10(P22*P23*0.001*0.001))/40),P43))</f>
        <v>0.000669836369197254</v>
      </c>
      <c r="Q61" s="121" t="n">
        <f aca="false">MIN(Q24,IF(Q43*1000&gt;4*3.14159*Q22*Q23*Q8/300,EXP(LN(10)*(Q42-Q26+20*LOG10(Q22*Q23*0.001*0.001))/40),Q43))</f>
        <v>0.00149957683910376</v>
      </c>
      <c r="R61" s="121" t="n">
        <f aca="false">MIN(R24,IF(R43*1000&gt;4*3.14159*R22*R23*R8/300,EXP(LN(10)*(R42-R26+20*LOG10(R22*R23*0.001*0.001))/40),R43))</f>
        <v>0.00299204915546389</v>
      </c>
      <c r="S61" s="121" t="n">
        <f aca="false">MIN(S24,IF(S43*1000&gt;4*3.14159*S22*S23*S8/300,EXP(LN(10)*(S42-S26+20*LOG10(S22*S23*0.001*0.001))/40),S43))</f>
        <v>0.00751568767601943</v>
      </c>
      <c r="T61" s="121" t="n">
        <f aca="false">MIN(T24,IF(T43*1000&gt;4*3.14159*T22*T23*T8/300,EXP(LN(10)*(T42-T26+20*LOG10(T22*T23*0.001*0.001))/40),T43))</f>
        <v>0.0168255288711823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532069940698577</v>
      </c>
      <c r="C62" s="121" t="n">
        <f aca="false">MIN(C24,IF(C45*1000&gt;4*3.14159*C22*C23*C8/300,EXP(LN(10)*(C44-C26+20*LOG10(C22*C23*0.001*0.001))/40),C45))</f>
        <v>0.0532069940698577</v>
      </c>
      <c r="D62" s="121" t="n">
        <f aca="false">MIN(D24,IF(D45*1000&gt;4*3.14159*D22*D23*D8/300,EXP(LN(10)*(D44-D26+20*LOG10(D22*D23*0.001*0.001))/40),D45))</f>
        <v>0.047589782247452</v>
      </c>
      <c r="E62" s="121" t="n">
        <f aca="false">MIN(E24,IF(E45*1000&gt;4*3.14159*E22*E23*E8/300,EXP(LN(10)*(E44-E26+20*LOG10(E22*E23*0.001*0.001))/40),E45))</f>
        <v>1.64222411235826</v>
      </c>
      <c r="F62" s="121" t="n">
        <f aca="false">MIN(F24,IF(F45*1000&gt;4*3.14159*F22*F23*F8/300,EXP(LN(10)*(F44-F26+20*LOG10(F22*F23*0.001*0.001))/40),F45))</f>
        <v>1.48391699830333</v>
      </c>
      <c r="G62" s="121" t="n">
        <f aca="false">MIN(G24,IF(G45*1000&gt;4*3.14159*G22*G23*G8/300,EXP(LN(10)*(G44-G26+20*LOG10(G22*G23*0.001*0.001))/40),G45))</f>
        <v>1.64222411235826</v>
      </c>
      <c r="H62" s="121" t="n">
        <f aca="false">MIN(H24,IF(H45*1000&gt;4*3.14159*H22*H23*H8/300,EXP(LN(10)*(H44-H26+20*LOG10(H22*H23*0.001*0.001))/40),H45))</f>
        <v>2.06743766690894</v>
      </c>
      <c r="I62" s="121" t="n">
        <f aca="false">MIN(I24,IF(I45*1000&gt;4*3.14159*I22*I23*I8/300,EXP(LN(10)*(I44-I26+20*LOG10(I22*I23*0.001*0.001))/40),I45))</f>
        <v>2.06743766690894</v>
      </c>
      <c r="J62" s="121" t="n">
        <f aca="false">MIN(J24,IF(J45*1000&gt;4*3.14159*J22*J23*J8/300,EXP(LN(10)*(J44-J26+20*LOG10(J22*J23*0.001*0.001))/40),J45))</f>
        <v>2.06743766690894</v>
      </c>
      <c r="K62" s="121" t="n">
        <f aca="false">MIN(K24,IF(K45*1000&gt;4*3.14159*K22*K23*K8/300,EXP(LN(10)*(K44-K26+20*LOG10(K22*K23*0.001*0.001))/40),K45))</f>
        <v>0.0532069940698577</v>
      </c>
      <c r="L62" s="121" t="n">
        <f aca="false">MIN(L24,IF(L45*1000&gt;4*3.14159*L22*L23*L8/300,EXP(LN(10)*(L44-L26+20*LOG10(L22*L23*0.001*0.001))/40),L45))</f>
        <v>1.57091291717768</v>
      </c>
      <c r="M62" s="121" t="n">
        <f aca="false">MIN(M24,IF(M45*1000&gt;4*3.14159*M22*M23*M8/300,EXP(LN(10)*(M44-M26+20*LOG10(M22*M23*0.001*0.001))/40),M45))</f>
        <v>1.57091291717768</v>
      </c>
      <c r="N62" s="121" t="n">
        <f aca="false">MIN(N24,IF(N45*1000&gt;4*3.14159*N22*N23*N8/300,EXP(LN(10)*(N44-N26+20*LOG10(N22*N23*0.001*0.001))/40),N45))</f>
        <v>1.57091291717768</v>
      </c>
      <c r="O62" s="121" t="n">
        <f aca="false">MIN(O24,IF(O45*1000&gt;4*3.14159*O22*O23*O8/300,EXP(LN(10)*(O44-O26+20*LOG10(O22*O23*0.001*0.001))/40),O45))</f>
        <v>0.0168255288711822</v>
      </c>
      <c r="P62" s="121" t="n">
        <f aca="false">MIN(P24,IF(P45*1000&gt;4*3.14159*P22*P23*P8/300,EXP(LN(10)*(P44-P26+20*LOG10(P22*P23*0.001*0.001))/40),P45))</f>
        <v>0.00211820858628078</v>
      </c>
      <c r="Q62" s="121" t="n">
        <f aca="false">MIN(Q24,IF(Q45*1000&gt;4*3.14159*Q22*Q23*Q8/300,EXP(LN(10)*(Q44-Q26+20*LOG10(Q22*Q23*0.001*0.001))/40),Q45))</f>
        <v>0.00474207833800373</v>
      </c>
      <c r="R62" s="121" t="n">
        <f aca="false">MIN(R24,IF(R45*1000&gt;4*3.14159*R22*R23*R8/300,EXP(LN(10)*(R44-R26+20*LOG10(R22*R23*0.001*0.001))/40),R45))</f>
        <v>0.00946169020244909</v>
      </c>
      <c r="S62" s="121" t="n">
        <f aca="false">MIN(S24,IF(S45*1000&gt;4*3.14159*S22*S23*S8/300,EXP(LN(10)*(S44-S26+20*LOG10(S22*S23*0.001*0.001))/40),S45))</f>
        <v>0.0237666912386791</v>
      </c>
      <c r="T62" s="121" t="n">
        <f aca="false">MIN(T24,IF(T45*1000&gt;4*3.14159*T22*T23*T8/300,EXP(LN(10)*(T44-T26+20*LOG10(T22*T23*0.001*0.001))/40),T45))</f>
        <v>0.0532069940698577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61.7209247648625</v>
      </c>
      <c r="C63" s="66" t="n">
        <f aca="false">EXP(LN(10)*(C42+20*LOG10(C22*C23))/40)</f>
        <v>61.7209247648625</v>
      </c>
      <c r="D63" s="66" t="n">
        <f aca="false">EXP(LN(10)*(D42+20*LOG10(D22*D23))/40)</f>
        <v>58.3720466962849</v>
      </c>
      <c r="E63" s="66" t="n">
        <f aca="false">EXP(LN(10)*(E42+20*LOG10(E22*E23))/40)</f>
        <v>923.490483603093</v>
      </c>
      <c r="F63" s="66" t="n">
        <f aca="false">EXP(LN(10)*(F42+20*LOG10(F22*F23))/40)</f>
        <v>834.467851298378</v>
      </c>
      <c r="G63" s="66" t="n">
        <f aca="false">EXP(LN(10)*(G42+20*LOG10(G22*G23))/40)</f>
        <v>923.490483603093</v>
      </c>
      <c r="H63" s="66" t="n">
        <f aca="false">EXP(LN(10)*(H42+20*LOG10(H22*H23))/40)</f>
        <v>1162.60563735802</v>
      </c>
      <c r="I63" s="66" t="n">
        <f aca="false">EXP(LN(10)*(I42+20*LOG10(I22*I23))/40)</f>
        <v>1162.60563735802</v>
      </c>
      <c r="J63" s="66" t="n">
        <f aca="false">EXP(LN(10)*(J42+20*LOG10(J22*J23))/40)</f>
        <v>1162.60563735802</v>
      </c>
      <c r="K63" s="66" t="n">
        <f aca="false">EXP(LN(10)*(K42+20*LOG10(K22*K23))/40)</f>
        <v>61.7209247648624</v>
      </c>
      <c r="L63" s="66" t="n">
        <f aca="false">EXP(LN(10)*(L42+20*LOG10(L22*L23))/40)</f>
        <v>883.389251604336</v>
      </c>
      <c r="M63" s="66" t="n">
        <f aca="false">EXP(LN(10)*(M42+20*LOG10(M22*M23))/40)</f>
        <v>883.389251604336</v>
      </c>
      <c r="N63" s="66" t="n">
        <f aca="false">EXP(LN(10)*(N42+20*LOG10(N22*N23))/40)</f>
        <v>883.389251604336</v>
      </c>
      <c r="O63" s="66" t="n">
        <f aca="false">EXP(LN(10)*(O42+20*LOG10(O22*O23))/40)</f>
        <v>34.7082266242466</v>
      </c>
      <c r="P63" s="66" t="n">
        <f aca="false">EXP(LN(10)*(P42+20*LOG10(P22*P23))/40)</f>
        <v>12.314943522836</v>
      </c>
      <c r="Q63" s="66" t="n">
        <f aca="false">EXP(LN(10)*(Q42+20*LOG10(Q22*Q23))/40)</f>
        <v>18.4260576016564</v>
      </c>
      <c r="R63" s="66" t="n">
        <f aca="false">EXP(LN(10)*(R42+20*LOG10(R22*R23))/40)</f>
        <v>26.0274981617211</v>
      </c>
      <c r="S63" s="66" t="n">
        <f aca="false">EXP(LN(10)*(S42+20*LOG10(S22*S23))/40)</f>
        <v>41.2508046533059</v>
      </c>
      <c r="T63" s="66" t="n">
        <f aca="false">EXP(LN(10)*(T42+20*LOG10(T22*T23))/40)</f>
        <v>61.7209247648625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" hidden="false" customHeight="tru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" hidden="false" customHeight="tru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" hidden="false" customHeight="tru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" hidden="false" customHeight="tru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" hidden="false" customHeight="tru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0111565076958206</v>
      </c>
      <c r="C78" s="141" t="n">
        <f aca="false">C71*2*3.14159/C77^2*(1-(C77*C48+1)*EXP(-C77*C48))</f>
        <v>0.0111565076958206</v>
      </c>
      <c r="D78" s="141" t="n">
        <f aca="false">D71*2*3.14159/D77^2*(1-(D77*D48+1)*EXP(-D77*D48))</f>
        <v>0.00126588448585645</v>
      </c>
      <c r="E78" s="141" t="n">
        <f aca="false">E71*2*3.14159/E77^2*(1-(E77*E48+1)*EXP(-E77*E48))</f>
        <v>4.6861298837925</v>
      </c>
      <c r="F78" s="141" t="n">
        <f aca="false">F71*2*3.14159/F77^2*(1-(F77*F48+1)*EXP(-F77*F48))</f>
        <v>22.5728239163415</v>
      </c>
      <c r="G78" s="141" t="n">
        <f aca="false">G71*2*3.14159/G77^2*(1-(G77*G48+1)*EXP(-G77*G48))</f>
        <v>18.74451953517</v>
      </c>
      <c r="H78" s="141" t="n">
        <f aca="false">H71*2*3.14159/H77^2*(1-(H77*H48+1)*EXP(-H77*H48))</f>
        <v>0.567439384524956</v>
      </c>
      <c r="I78" s="141" t="n">
        <f aca="false">I71*2*3.14159/I77^2*(1-(I77*I48+1)*EXP(-I77*I48))</f>
        <v>5.67439384524956</v>
      </c>
      <c r="J78" s="141" t="n">
        <f aca="false">J71*2*3.14159/J77^2*(1-(J77*J48+1)*EXP(-J77*J48))</f>
        <v>0.567439384524956</v>
      </c>
      <c r="K78" s="141" t="n">
        <f aca="false">K71*2*3.14159/K77^2*(1-(K77*K48+1)*EXP(-K77*K48))</f>
        <v>0</v>
      </c>
      <c r="L78" s="141" t="n">
        <f aca="false">L71*2*3.14159/L77^2*(1-(L77*L48+1)*EXP(-L77*L48))</f>
        <v>41.5068626410208</v>
      </c>
      <c r="M78" s="141" t="n">
        <f aca="false">M71*2*3.14159/M77^2*(1-(M77*M48+1)*EXP(-M77*M48))</f>
        <v>4.15068626410208</v>
      </c>
      <c r="N78" s="141" t="n">
        <f aca="false">N71*2*3.14159/N77^2*(1-(N77*N48+1)*EXP(-N77*N48))</f>
        <v>0.830137252820417</v>
      </c>
      <c r="O78" s="141" t="n">
        <f aca="false">O71*2*3.14159/O77^2*(1-(O77*O48+1)*EXP(-O77*O48))</f>
        <v>0</v>
      </c>
      <c r="P78" s="141" t="n">
        <f aca="false">P71*2*3.14159/P77^2*(1-(P77*P48+1)*EXP(-P77*P48))</f>
        <v>0.0152827144543023</v>
      </c>
      <c r="Q78" s="141" t="n">
        <f aca="false">Q71*2*3.14159/Q77^2*(1-(Q77*Q48+1)*EXP(-Q77*Q48))</f>
        <v>0.0254785964025387</v>
      </c>
      <c r="R78" s="141" t="n">
        <f aca="false">R71*2*3.14159/R77^2*(1-(R77*R48+1)*EXP(-R77*R48))</f>
        <v>0.0111565076958206</v>
      </c>
      <c r="S78" s="141" t="n">
        <f aca="false">S71*2*3.14159/S77^2*(1-(S77*S48+1)*EXP(-S77*S48))</f>
        <v>0.0447091268321866</v>
      </c>
      <c r="T78" s="141" t="n">
        <f aca="false">T71*2*3.14159/T77^2*(1-(T77*T48+1)*EXP(-T77*T48))</f>
        <v>0.00278912692395515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0120191090934629</v>
      </c>
      <c r="C79" s="141" t="n">
        <f aca="false">C71*2*3.14159/C77^2*(1-(C77*C49+1)*EXP(-C77*C49))</f>
        <v>0.0120191090934629</v>
      </c>
      <c r="D79" s="141" t="n">
        <f aca="false">D71*2*3.14159/D77^2*(1-(D77*D49+1)*EXP(-D77*D49))</f>
        <v>0.00106009235944586</v>
      </c>
      <c r="E79" s="141" t="n">
        <f aca="false">E71*2*3.14159/E77^2*(1-(E77*E49+1)*EXP(-E77*E49))</f>
        <v>4.82374839775765</v>
      </c>
      <c r="F79" s="141" t="n">
        <f aca="false">F71*2*3.14159/F77^2*(1-(F77*F49+1)*EXP(-F77*F49))</f>
        <v>15.9774316267239</v>
      </c>
      <c r="G79" s="141" t="n">
        <f aca="false">G71*2*3.14159/G77^2*(1-(G77*G49+1)*EXP(-G77*G49))</f>
        <v>19.2949935910306</v>
      </c>
      <c r="H79" s="141" t="n">
        <f aca="false">H71*2*3.14159/H77^2*(1-(H77*H49+1)*EXP(-H77*H49))</f>
        <v>0.581526863453251</v>
      </c>
      <c r="I79" s="141" t="n">
        <f aca="false">I71*2*3.14159/I77^2*(1-(I77*I49+1)*EXP(-I77*I49))</f>
        <v>5.81526863453251</v>
      </c>
      <c r="J79" s="141" t="n">
        <f aca="false">J71*2*3.14159/J77^2*(1-(J77*J49+1)*EXP(-J77*J49))</f>
        <v>0.581526863453251</v>
      </c>
      <c r="K79" s="141" t="n">
        <f aca="false">K71*2*3.14159/K77^2*(1-(K77*K49+1)*EXP(-K77*K49))</f>
        <v>0</v>
      </c>
      <c r="L79" s="141" t="n">
        <f aca="false">L71*2*3.14159/L77^2*(1-(L77*L49+1)*EXP(-L77*L49))</f>
        <v>17.7746677525749</v>
      </c>
      <c r="M79" s="141" t="n">
        <f aca="false">M71*2*3.14159/M77^2*(1-(M77*M49+1)*EXP(-M77*M49))</f>
        <v>1.77746677525749</v>
      </c>
      <c r="N79" s="141" t="n">
        <f aca="false">N71*2*3.14159/N77^2*(1-(N77*N49+1)*EXP(-N77*N49))</f>
        <v>0.355493355051499</v>
      </c>
      <c r="O79" s="141" t="n">
        <f aca="false">O71*2*3.14159/O77^2*(1-(O77*O49+1)*EXP(-O77*O49))</f>
        <v>0</v>
      </c>
      <c r="P79" s="141" t="n">
        <f aca="false">P71*2*3.14159/P77^2*(1-(P77*P49+1)*EXP(-P77*P49))</f>
        <v>0.0166509307863927</v>
      </c>
      <c r="Q79" s="141" t="n">
        <f aca="false">Q71*2*3.14159/Q77^2*(1-(Q77*Q49+1)*EXP(-Q77*Q49))</f>
        <v>0.0275925131149854</v>
      </c>
      <c r="R79" s="141" t="n">
        <f aca="false">R71*2*3.14159/R77^2*(1-(R77*R49+1)*EXP(-R77*R49))</f>
        <v>0.0120191090934629</v>
      </c>
      <c r="S79" s="141" t="n">
        <f aca="false">S71*2*3.14159/S77^2*(1-(S77*S49+1)*EXP(-S77*S49))</f>
        <v>0.0484605340711868</v>
      </c>
      <c r="T79" s="141" t="n">
        <f aca="false">T71*2*3.14159/T77^2*(1-(T77*T49+1)*EXP(-T77*T49))</f>
        <v>0.00300477727336572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0109184399948826</v>
      </c>
      <c r="C80" s="141" t="n">
        <f aca="false">C73*2*3.14159/C77^2*(1-(C77*C50+1)*EXP(-C77*C50))</f>
        <v>0.0218368799897653</v>
      </c>
      <c r="D80" s="141" t="n">
        <f aca="false">D73*2*3.14159/D77^2*(1-(D77*D50+1)*EXP(-D77*D50))</f>
        <v>0.00385608660794534</v>
      </c>
      <c r="E80" s="141" t="n">
        <f aca="false">E73*2*3.14159/E77^2*(1-(E77*E50+1)*EXP(-E77*E50))</f>
        <v>5.06599625752246</v>
      </c>
      <c r="F80" s="141" t="n">
        <f aca="false">F73*2*3.14159/F77^2*(1-(F77*F50+1)*EXP(-F77*F50))</f>
        <v>0.434132074275815</v>
      </c>
      <c r="G80" s="141" t="n">
        <f aca="false">G73*2*3.14159/G77^2*(1-(G77*G50+1)*EXP(-G77*G50))</f>
        <v>0.506599625752246</v>
      </c>
      <c r="H80" s="141" t="n">
        <f aca="false">H73*2*3.14159/H77^2*(1-(H77*H50+1)*EXP(-H77*H50))</f>
        <v>6.97389881381677</v>
      </c>
      <c r="I80" s="141" t="n">
        <f aca="false">I73*2*3.14159/I77^2*(1-(I77*I50+1)*EXP(-I77*I50))</f>
        <v>6.97389881381677</v>
      </c>
      <c r="J80" s="141" t="n">
        <f aca="false">J73*2*3.14159/J77^2*(1-(J77*J50+1)*EXP(-J77*J50))</f>
        <v>6.97389881381677</v>
      </c>
      <c r="K80" s="141" t="n">
        <f aca="false">K73*2*3.14159/K77^2*(1-(K77*K50+1)*EXP(-K77*K50))</f>
        <v>10.9184399948826</v>
      </c>
      <c r="L80" s="141" t="n">
        <f aca="false">L73*2*3.14159/L77^2*(1-(L77*L50+1)*EXP(-L77*L50))</f>
        <v>4.73933147385236</v>
      </c>
      <c r="M80" s="141" t="n">
        <f aca="false">M73*2*3.14159/M77^2*(1-(M77*M50+1)*EXP(-M77*M50))</f>
        <v>4.73933147385236</v>
      </c>
      <c r="N80" s="141" t="n">
        <f aca="false">N73*2*3.14159/N77^2*(1-(N77*N50+1)*EXP(-N77*N50))</f>
        <v>4.73933147385236</v>
      </c>
      <c r="O80" s="141" t="n">
        <f aca="false">O73*2*3.14159/O77^2*(1-(O77*O50+1)*EXP(-O77*O50))</f>
        <v>6.00955454673145E-005</v>
      </c>
      <c r="P80" s="141" t="n">
        <f aca="false">P73*2*3.14159/P77^2*(1-(P77*P50+1)*EXP(-P77*P50))</f>
        <v>0.0122198449430755</v>
      </c>
      <c r="Q80" s="141" t="n">
        <f aca="false">Q73*2*3.14159/Q77^2*(1-(Q77*Q50+1)*EXP(-Q77*Q50))</f>
        <v>0.0302459090260413</v>
      </c>
      <c r="R80" s="141" t="n">
        <f aca="false">R73*2*3.14159/R77^2*(1-(R77*R50+1)*EXP(-R77*R50))</f>
        <v>0.0109184399948826</v>
      </c>
      <c r="S80" s="141" t="n">
        <f aca="false">S73*2*3.14159/S77^2*(1-(S77*S50+1)*EXP(-S77*S50))</f>
        <v>0.00177198367990088</v>
      </c>
      <c r="T80" s="141" t="n">
        <f aca="false">T73*2*3.14159/T77^2*(1-(T77*T50+1)*EXP(-T77*T50))</f>
        <v>0.00218368799897653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017393526851296</v>
      </c>
      <c r="C81" s="141" t="n">
        <f aca="false">C72*2*3.14159/C77^2*(1-(C77*C51+1)*EXP(-C77*C51))</f>
        <v>0.017393526851296</v>
      </c>
      <c r="D81" s="141" t="n">
        <f aca="false">D72*2*3.14159/D77^2*(1-(D77*D51+1)*EXP(-D77*D51))</f>
        <v>0.00139477288099259</v>
      </c>
      <c r="E81" s="141" t="n">
        <f aca="false">E72*2*3.14159/E77^2*(1-(E77*E51+1)*EXP(-E77*E51))</f>
        <v>1.7310012124618</v>
      </c>
      <c r="F81" s="141" t="n">
        <f aca="false">F72*2*3.14159/F77^2*(1-(F77*F51+1)*EXP(-F77*F51))</f>
        <v>7.80756864804194</v>
      </c>
      <c r="G81" s="141" t="n">
        <f aca="false">G72*2*3.14159/G77^2*(1-(G77*G51+1)*EXP(-G77*G51))</f>
        <v>8.65500606230899</v>
      </c>
      <c r="H81" s="141" t="n">
        <f aca="false">H72*2*3.14159/H77^2*(1-(H77*H51+1)*EXP(-H77*H51))</f>
        <v>10.6015794265631</v>
      </c>
      <c r="I81" s="141" t="n">
        <f aca="false">I72*2*3.14159/I77^2*(1-(I77*I51+1)*EXP(-I77*I51))</f>
        <v>21.2031588531261</v>
      </c>
      <c r="J81" s="141" t="n">
        <f aca="false">J72*2*3.14159/J77^2*(1-(J77*J51+1)*EXP(-J77*J51))</f>
        <v>10.6015794265631</v>
      </c>
      <c r="K81" s="141" t="n">
        <f aca="false">K72*2*3.14159/K77^2*(1-(K77*K51+1)*EXP(-K77*K51))</f>
        <v>0</v>
      </c>
      <c r="L81" s="141" t="n">
        <f aca="false">L72*2*3.14159/L77^2*(1-(L77*L51+1)*EXP(-L77*L51))</f>
        <v>8.2813206731559</v>
      </c>
      <c r="M81" s="141" t="n">
        <f aca="false">M72*2*3.14159/M77^2*(1-(M77*M51+1)*EXP(-M77*M51))</f>
        <v>0.82813206731559</v>
      </c>
      <c r="N81" s="141" t="n">
        <f aca="false">N72*2*3.14159/N77^2*(1-(N77*N51+1)*EXP(-N77*N51))</f>
        <v>8.2813206731559</v>
      </c>
      <c r="O81" s="141" t="n">
        <f aca="false">O72*2*3.14159/O77^2*(1-(O77*O51+1)*EXP(-O77*O51))</f>
        <v>0</v>
      </c>
      <c r="P81" s="141" t="n">
        <f aca="false">P72*2*3.14159/P77^2*(1-(P77*P51+1)*EXP(-P77*P51))</f>
        <v>0.000443513105762563</v>
      </c>
      <c r="Q81" s="141" t="n">
        <f aca="false">Q72*2*3.14159/Q77^2*(1-(Q77*Q51+1)*EXP(-Q77*Q51))</f>
        <v>0.00220905908225416</v>
      </c>
      <c r="R81" s="141" t="n">
        <f aca="false">R72*2*3.14159/R77^2*(1-(R77*R51+1)*EXP(-R77*R51))</f>
        <v>0.00260902902769441</v>
      </c>
      <c r="S81" s="141" t="n">
        <f aca="false">S72*2*3.14159/S77^2*(1-(S77*S51+1)*EXP(-S77*S51))</f>
        <v>0.000702744805474023</v>
      </c>
      <c r="T81" s="141" t="n">
        <f aca="false">T72*2*3.14159/T77^2*(1-(T77*T51+1)*EXP(-T77*T51))</f>
        <v>0.000869676342564802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0828732173525477</v>
      </c>
      <c r="C82" s="141" t="n">
        <f aca="false">C74*2*3.14159/C77^2*(1-(C77*C52+1)*EXP(-C77*C52))</f>
        <v>0.0082873217352546</v>
      </c>
      <c r="D82" s="141" t="n">
        <f aca="false">D74*2*3.14159/D77^2*(1-(D77*D52+1)*EXP(-D77*D52))</f>
        <v>0.013358551745073</v>
      </c>
      <c r="E82" s="141" t="n">
        <f aca="false">E74*2*3.14159/E77^2*(1-(E77*E52+1)*EXP(-E77*E52))</f>
        <v>1.31868117056739</v>
      </c>
      <c r="F82" s="141" t="n">
        <f aca="false">F74*2*3.14159/F77^2*(1-(F77*F52+1)*EXP(-F77*F52))</f>
        <v>1.25034588506073</v>
      </c>
      <c r="G82" s="141" t="n">
        <f aca="false">G74*2*3.14159/G77^2*(1-(G77*G52+1)*EXP(-G77*G52))</f>
        <v>1.31868117056739</v>
      </c>
      <c r="H82" s="141" t="n">
        <f aca="false">H74*2*3.14159/H77^2*(1-(H77*H52+1)*EXP(-H77*H52))</f>
        <v>1.44170402722326</v>
      </c>
      <c r="I82" s="141" t="n">
        <f aca="false">I74*2*3.14159/I77^2*(1-(I77*I52+1)*EXP(-I77*I52))</f>
        <v>1.44170402722326</v>
      </c>
      <c r="J82" s="141" t="n">
        <f aca="false">J74*2*3.14159/J77^2*(1-(J77*J52+1)*EXP(-J77*J52))</f>
        <v>1.44170402722326</v>
      </c>
      <c r="K82" s="141" t="n">
        <f aca="false">K74*2*3.14159/K77^2*(1-(K77*K52+1)*EXP(-K77*K52))</f>
        <v>41.436608676273</v>
      </c>
      <c r="L82" s="141" t="n">
        <f aca="false">L74*2*3.14159/L77^2*(1-(L77*L52+1)*EXP(-L77*L52))</f>
        <v>1.28971255674802</v>
      </c>
      <c r="M82" s="141" t="n">
        <f aca="false">M74*2*3.14159/M77^2*(1-(M77*M52+1)*EXP(-M77*M52))</f>
        <v>1.28971255674802</v>
      </c>
      <c r="N82" s="141" t="n">
        <f aca="false">N74*2*3.14159/N77^2*(1-(N77*N52+1)*EXP(-N77*N52))</f>
        <v>1.28971255674802</v>
      </c>
      <c r="O82" s="141" t="n">
        <f aca="false">O74*2*3.14159/O77^2*(1-(O77*O52+1)*EXP(-O77*O52))</f>
        <v>8.69676342564802E-006</v>
      </c>
      <c r="P82" s="141" t="n">
        <f aca="false">P74*2*3.14159/P77^2*(1-(P77*P52+1)*EXP(-P77*P52))</f>
        <v>0.00131618689338807</v>
      </c>
      <c r="Q82" s="141" t="n">
        <f aca="false">Q74*2*3.14159/Q77^2*(1-(Q77*Q52+1)*EXP(-Q77*Q52))</f>
        <v>0.00646846188240274</v>
      </c>
      <c r="R82" s="141" t="n">
        <f aca="false">R74*2*3.14159/R77^2*(1-(R77*R52+1)*EXP(-R77*R52))</f>
        <v>0.00497239304115276</v>
      </c>
      <c r="S82" s="141" t="n">
        <f aca="false">S74*2*3.14159/S77^2*(1-(S77*S52+1)*EXP(-S77*S52))</f>
        <v>0.0137544089198608</v>
      </c>
      <c r="T82" s="141" t="n">
        <f aca="false">T74*2*3.14159/T77^2*(1-(T77*T52+1)*EXP(-T77*T52))</f>
        <v>0.00828732173525477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" hidden="false" customHeight="tru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0111565254519691</v>
      </c>
      <c r="C86" s="141" t="n">
        <f aca="false">C71*2*3.141595/C85^2*(1-(C85*C58+1)*EXP(-C85*C58))</f>
        <v>0.0111565254519691</v>
      </c>
      <c r="D86" s="141" t="n">
        <f aca="false">D71*2*3.141595/D85^2*(1-(D85*D58+1)*EXP(-D85*D58))</f>
        <v>0.000983176836864006</v>
      </c>
      <c r="E86" s="141" t="n">
        <f aca="false">E71*2*3.141595/E85^2*(1-(E85*E58+1)*EXP(-E85*E58))</f>
        <v>4.68613734200615</v>
      </c>
      <c r="F86" s="141" t="n">
        <f aca="false">F71*2*3.141595/F85^2*(1-(F85*F58+1)*EXP(-F85*F58))</f>
        <v>15.4917507977613</v>
      </c>
      <c r="G86" s="141" t="n">
        <f aca="false">G71*2*3.141595/G85^2*(1-(G85*G58+1)*EXP(-G85*G58))</f>
        <v>18.7445493680246</v>
      </c>
      <c r="H86" s="141" t="n">
        <f aca="false">H71*2*3.141595/H85^2*(1-(H85*H58+1)*EXP(-H85*H58))</f>
        <v>0.567440287633548</v>
      </c>
      <c r="I86" s="141" t="n">
        <f aca="false">I71*2*3.141595/I85^2*(1-(I85*I58+1)*EXP(-I85*I58))</f>
        <v>5.67440287633548</v>
      </c>
      <c r="J86" s="141" t="n">
        <f aca="false">J71*2*3.141595/J85^2*(1-(J85*J58+1)*EXP(-J85*J58))</f>
        <v>0.567440287633548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3</v>
      </c>
      <c r="M86" s="141" t="n">
        <f aca="false">M71*2*3.141595/M85^2*(1-(M85*M58+1)*EXP(-M85*M58))</f>
        <v>1.72529975476603</v>
      </c>
      <c r="N86" s="141" t="n">
        <f aca="false">N71*2*3.141595/N85^2*(1-(N85*N58+1)*EXP(-N85*N58))</f>
        <v>0.345059950953206</v>
      </c>
      <c r="O86" s="141" t="n">
        <f aca="false">O71*2*3.141595/O85^2*(1-(O85*O58+1)*EXP(-O85*O58))</f>
        <v>0</v>
      </c>
      <c r="P86" s="141" t="n">
        <f aca="false">P71*2*3.141595/P85^2*(1-(P85*P58+1)*EXP(-P85*P58))</f>
        <v>0.00213369962311172</v>
      </c>
      <c r="Q86" s="141" t="n">
        <f aca="false">Q71*2*3.141595/Q85^2*(1-(Q85*Q58+1)*EXP(-Q85*Q58))</f>
        <v>0.00356714401595819</v>
      </c>
      <c r="R86" s="141" t="n">
        <f aca="false">R71*2*3.141595/R85^2*(1-(R85*R58+1)*EXP(-R85*R58))</f>
        <v>0.00156769638398484</v>
      </c>
      <c r="S86" s="141" t="n">
        <f aca="false">S71*2*3.141595/S85^2*(1-(S85*S58+1)*EXP(-S85*S58))</f>
        <v>0.0447091979890321</v>
      </c>
      <c r="T86" s="141" t="n">
        <f aca="false">T71*2*3.141595/T85^2*(1-(T85*T58+1)*EXP(-T85*T58))</f>
        <v>0.00278913136299227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00120191090934629</v>
      </c>
      <c r="C87" s="141" t="n">
        <f aca="false">C71*2*3.14159/C85^2*(1-(C85*C59+1)*EXP(-C85*C59))</f>
        <v>0.0120191090934629</v>
      </c>
      <c r="D87" s="141" t="n">
        <f aca="false">D71*2*3.14159/D85^2*(1-(D85*D59+1)*EXP(-D85*D59))</f>
        <v>0.00106009235944586</v>
      </c>
      <c r="E87" s="141" t="n">
        <f aca="false">E71*2*3.14159/E85^2*(1-(E85*E59+1)*EXP(-E85*E59))</f>
        <v>4.82374839775765</v>
      </c>
      <c r="F87" s="141" t="n">
        <f aca="false">F71*2*3.14159/F85^2*(1-(F85*F59+1)*EXP(-F85*F59))</f>
        <v>15.9774316267239</v>
      </c>
      <c r="G87" s="141" t="n">
        <f aca="false">G71*2*3.14159/G85^2*(1-(G85*G59+1)*EXP(-G85*G59))</f>
        <v>19.2949935910306</v>
      </c>
      <c r="H87" s="141" t="n">
        <f aca="false">H71*2*3.14159/H85^2*(1-(H85*H59+1)*EXP(-H85*H59))</f>
        <v>0.581526863453251</v>
      </c>
      <c r="I87" s="141" t="n">
        <f aca="false">I71*2*3.14159/I85^2*(1-(I85*I59+1)*EXP(-I85*I59))</f>
        <v>5.81526863453251</v>
      </c>
      <c r="J87" s="141" t="n">
        <f aca="false">J71*2*3.14159/J85^2*(1-(J85*J59+1)*EXP(-J85*J59))</f>
        <v>0.581526863453251</v>
      </c>
      <c r="K87" s="141" t="n">
        <f aca="false">K71*2*3.14159/K85^2*(1-(K85*K59+1)*EXP(-K85*K59))</f>
        <v>0</v>
      </c>
      <c r="L87" s="141" t="n">
        <f aca="false">L71*2*3.14159/L85^2*(1-(L85*L59+1)*EXP(-L85*L59))</f>
        <v>17.7746677525749</v>
      </c>
      <c r="M87" s="141" t="n">
        <f aca="false">M71*2*3.14159/M85^2*(1-(M85*M59+1)*EXP(-M85*M59))</f>
        <v>1.77746677525749</v>
      </c>
      <c r="N87" s="141" t="n">
        <f aca="false">N71*2*3.14159/N85^2*(1-(N85*N59+1)*EXP(-N85*N59))</f>
        <v>0.355493355051499</v>
      </c>
      <c r="O87" s="141" t="n">
        <f aca="false">O71*2*3.14159/O85^2*(1-(O85*O59+1)*EXP(-O85*O59))</f>
        <v>0</v>
      </c>
      <c r="P87" s="141" t="n">
        <f aca="false">P71*2*3.14159/P85^2*(1-(P85*P59+1)*EXP(-P85*P59))</f>
        <v>0.00235464359828729</v>
      </c>
      <c r="Q87" s="141" t="n">
        <f aca="false">Q71*2*3.14159/Q85^2*(1-(Q85*Q59+1)*EXP(-Q85*Q59))</f>
        <v>0.00391317011478792</v>
      </c>
      <c r="R87" s="141" t="n">
        <f aca="false">R71*2*3.14159/R85^2*(1-(R85*R59+1)*EXP(-R85*R59))</f>
        <v>0.00171097707338766</v>
      </c>
      <c r="S87" s="141" t="n">
        <f aca="false">S71*2*3.14159/S85^2*(1-(S85*S59+1)*EXP(-S85*S59))</f>
        <v>0.0484605340711868</v>
      </c>
      <c r="T87" s="141" t="n">
        <f aca="false">T71*2*3.14159/T85^2*(1-(T85*T59+1)*EXP(-T85*T59))</f>
        <v>0.00300477727336572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0.0109184399948826</v>
      </c>
      <c r="C88" s="141" t="n">
        <f aca="false">C73*2*3.14159/C85^2*(1-(C85*C60+1)*EXP(-C85*C60))</f>
        <v>0.0218368799897653</v>
      </c>
      <c r="D88" s="141" t="n">
        <f aca="false">D73*2*3.14159/D85^2*(1-(D85*D60+1)*EXP(-D85*D60))</f>
        <v>0.00385608660794534</v>
      </c>
      <c r="E88" s="141" t="n">
        <f aca="false">E73*2*3.14159/E85^2*(1-(E85*E60+1)*EXP(-E85*E60))</f>
        <v>5.06599625752246</v>
      </c>
      <c r="F88" s="141" t="n">
        <f aca="false">F73*2*3.14159/F85^2*(1-(F85*F60+1)*EXP(-F85*F60))</f>
        <v>0.434132074275815</v>
      </c>
      <c r="G88" s="141" t="n">
        <f aca="false">G73*2*3.14159/G85^2*(1-(G85*G60+1)*EXP(-G85*G60))</f>
        <v>0.506599625752246</v>
      </c>
      <c r="H88" s="141" t="n">
        <f aca="false">H73*2*3.14159/H85^2*(1-(H85*H60+1)*EXP(-H85*H60))</f>
        <v>6.97389881381677</v>
      </c>
      <c r="I88" s="141" t="n">
        <f aca="false">I73*2*3.14159/I85^2*(1-(I85*I60+1)*EXP(-I85*I60))</f>
        <v>6.97389881381677</v>
      </c>
      <c r="J88" s="141" t="n">
        <f aca="false">J73*2*3.14159/J85^2*(1-(J85*J60+1)*EXP(-J85*J60))</f>
        <v>6.97389881381677</v>
      </c>
      <c r="K88" s="141" t="n">
        <f aca="false">K73*2*3.14159/K85^2*(1-(K85*K60+1)*EXP(-K85*K60))</f>
        <v>10.9184399948826</v>
      </c>
      <c r="L88" s="141" t="n">
        <f aca="false">L73*2*3.14159/L85^2*(1-(L85*L60+1)*EXP(-L85*L60))</f>
        <v>4.73933147385236</v>
      </c>
      <c r="M88" s="141" t="n">
        <f aca="false">M73*2*3.14159/M85^2*(1-(M85*M60+1)*EXP(-M85*M60))</f>
        <v>4.73933147385236</v>
      </c>
      <c r="N88" s="141" t="n">
        <f aca="false">N73*2*3.14159/N85^2*(1-(N85*N60+1)*EXP(-N85*N60))</f>
        <v>4.73933147385236</v>
      </c>
      <c r="O88" s="141" t="n">
        <f aca="false">O73*2*3.14159/O85^2*(1-(O85*O60+1)*EXP(-O85*O60))</f>
        <v>6.00955454673145E-005</v>
      </c>
      <c r="P88" s="141" t="n">
        <f aca="false">P73*2*3.14159/P85^2*(1-(P85*P60+1)*EXP(-P85*P60))</f>
        <v>0.00173596403612524</v>
      </c>
      <c r="Q88" s="141" t="n">
        <f aca="false">Q73*2*3.14159/Q85^2*(1-(Q85*Q60+1)*EXP(-Q85*Q60))</f>
        <v>0.00432058487318912</v>
      </c>
      <c r="R88" s="141" t="n">
        <f aca="false">R73*2*3.14159/R85^2*(1-(R85*R60+1)*EXP(-R85*R60))</f>
        <v>0.00157098142353434</v>
      </c>
      <c r="S88" s="141" t="n">
        <f aca="false">S73*2*3.14159/S85^2*(1-(S85*S60+1)*EXP(-S85*S60))</f>
        <v>0.00177198367990088</v>
      </c>
      <c r="T88" s="141" t="n">
        <f aca="false">T73*2*3.14159/T85^2*(1-(T85*T60+1)*EXP(-T85*T60))</f>
        <v>0.00218368799897653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0017393526851296</v>
      </c>
      <c r="C89" s="141" t="n">
        <f aca="false">C72*2*3.14159/C85^2*(1-(C85*C61+1)*EXP(-C85*C61))</f>
        <v>0.017393526851296</v>
      </c>
      <c r="D89" s="141" t="n">
        <f aca="false">D72*2*3.14159/D85^2*(1-(D85*D61+1)*EXP(-D85*D61))</f>
        <v>0.00139477288099259</v>
      </c>
      <c r="E89" s="141" t="n">
        <f aca="false">E72*2*3.14159/E85^2*(1-(E85*E61+1)*EXP(-E85*E61))</f>
        <v>1.7310012124618</v>
      </c>
      <c r="F89" s="141" t="n">
        <f aca="false">F72*2*3.14159/F85^2*(1-(F85*F61+1)*EXP(-F85*F61))</f>
        <v>7.80756864804194</v>
      </c>
      <c r="G89" s="141" t="n">
        <f aca="false">G72*2*3.14159/G85^2*(1-(G85*G61+1)*EXP(-G85*G61))</f>
        <v>8.65500606230899</v>
      </c>
      <c r="H89" s="141" t="n">
        <f aca="false">H72*2*3.14159/H85^2*(1-(H85*H61+1)*EXP(-H85*H61))</f>
        <v>10.6015794265631</v>
      </c>
      <c r="I89" s="141" t="n">
        <f aca="false">I72*2*3.14159/I85^2*(1-(I85*I61+1)*EXP(-I85*I61))</f>
        <v>21.2031588531261</v>
      </c>
      <c r="J89" s="141" t="n">
        <f aca="false">J72*2*3.14159/J85^2*(1-(J85*J61+1)*EXP(-J85*J61))</f>
        <v>10.6015794265631</v>
      </c>
      <c r="K89" s="141" t="n">
        <f aca="false">K72*2*3.14159/K85^2*(1-(K85*K61+1)*EXP(-K85*K61))</f>
        <v>0</v>
      </c>
      <c r="L89" s="141" t="n">
        <f aca="false">L72*2*3.14159/L85^2*(1-(L85*L61+1)*EXP(-L85*L61))</f>
        <v>8.2813206731559</v>
      </c>
      <c r="M89" s="141" t="n">
        <f aca="false">M72*2*3.14159/M85^2*(1-(M85*M61+1)*EXP(-M85*M61))</f>
        <v>0.82813206731559</v>
      </c>
      <c r="N89" s="141" t="n">
        <f aca="false">N72*2*3.14159/N85^2*(1-(N85*N61+1)*EXP(-N85*N61))</f>
        <v>8.2813206731559</v>
      </c>
      <c r="O89" s="141" t="n">
        <f aca="false">O72*2*3.14159/O85^2*(1-(O85*O61+1)*EXP(-O85*O61))</f>
        <v>0</v>
      </c>
      <c r="P89" s="141" t="n">
        <f aca="false">P72*2*3.14159/P85^2*(1-(P85*P61+1)*EXP(-P85*P61))</f>
        <v>1.40831271651579E-005</v>
      </c>
      <c r="Q89" s="141" t="n">
        <f aca="false">Q72*2*3.14159/Q85^2*(1-(Q85*Q61+1)*EXP(-Q85*Q61))</f>
        <v>7.05048054838608E-005</v>
      </c>
      <c r="R89" s="141" t="n">
        <f aca="false">R72*2*3.14159/R85^2*(1-(R85*R61+1)*EXP(-R85*R61))</f>
        <v>8.40380694428381E-005</v>
      </c>
      <c r="S89" s="141" t="n">
        <f aca="false">S72*2*3.14159/S85^2*(1-(S85*S61+1)*EXP(-S85*S61))</f>
        <v>0.000702744805474023</v>
      </c>
      <c r="T89" s="141" t="n">
        <f aca="false">T72*2*3.14159/T85^2*(1-(T85*T61+1)*EXP(-T85*T61))</f>
        <v>0.000869676342564802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00828732173525477</v>
      </c>
      <c r="C90" s="141" t="n">
        <f aca="false">C74*2*3.14159/C85^2*(1-(C85*C62+1)*EXP(-C85*C62))</f>
        <v>0.0082873217352546</v>
      </c>
      <c r="D90" s="141" t="n">
        <f aca="false">D74*2*3.14159/D85^2*(1-(D85*D62+1)*EXP(-D85*D62))</f>
        <v>0.013358551745073</v>
      </c>
      <c r="E90" s="141" t="n">
        <f aca="false">E74*2*3.14159/E85^2*(1-(E85*E62+1)*EXP(-E85*E62))</f>
        <v>1.31868117056739</v>
      </c>
      <c r="F90" s="141" t="n">
        <f aca="false">F74*2*3.14159/F85^2*(1-(F85*F62+1)*EXP(-F85*F62))</f>
        <v>1.25034588506073</v>
      </c>
      <c r="G90" s="141" t="n">
        <f aca="false">G74*2*3.14159/G85^2*(1-(G85*G62+1)*EXP(-G85*G62))</f>
        <v>1.31868117056739</v>
      </c>
      <c r="H90" s="141" t="n">
        <f aca="false">H74*2*3.14159/H85^2*(1-(H85*H62+1)*EXP(-H85*H62))</f>
        <v>1.44170402722326</v>
      </c>
      <c r="I90" s="141" t="n">
        <f aca="false">I74*2*3.14159/I85^2*(1-(I85*I62+1)*EXP(-I85*I62))</f>
        <v>1.44170402722326</v>
      </c>
      <c r="J90" s="141" t="n">
        <f aca="false">J74*2*3.14159/J85^2*(1-(J85*J62+1)*EXP(-J85*J62))</f>
        <v>1.44170402722326</v>
      </c>
      <c r="K90" s="141" t="n">
        <f aca="false">K74*2*3.14159/K85^2*(1-(K85*K62+1)*EXP(-K85*K62))</f>
        <v>41.436608676273</v>
      </c>
      <c r="L90" s="141" t="n">
        <f aca="false">L74*2*3.14159/L85^2*(1-(L85*L62+1)*EXP(-L85*L62))</f>
        <v>1.28971255674802</v>
      </c>
      <c r="M90" s="141" t="n">
        <f aca="false">M74*2*3.14159/M85^2*(1-(M85*M62+1)*EXP(-M85*M62))</f>
        <v>1.28971255674802</v>
      </c>
      <c r="N90" s="141" t="n">
        <f aca="false">N74*2*3.14159/N85^2*(1-(N85*N62+1)*EXP(-N85*N62))</f>
        <v>1.28971255674802</v>
      </c>
      <c r="O90" s="141" t="n">
        <f aca="false">O74*2*3.14159/O85^2*(1-(O85*O62+1)*EXP(-O85*O62))</f>
        <v>8.69676342564802E-006</v>
      </c>
      <c r="P90" s="141" t="n">
        <f aca="false">P74*2*3.14159/P85^2*(1-(P85*P62+1)*EXP(-P85*P62))</f>
        <v>4.21678887105746E-005</v>
      </c>
      <c r="Q90" s="141" t="n">
        <f aca="false">Q74*2*3.14159/Q85^2*(1-(Q85*Q62+1)*EXP(-Q85*Q62))</f>
        <v>0.000210602416387613</v>
      </c>
      <c r="R90" s="141" t="n">
        <f aca="false">R74*2*3.14159/R85^2*(1-(R85*R62+1)*EXP(-R85*R62))</f>
        <v>0.000166634011037477</v>
      </c>
      <c r="S90" s="141" t="n">
        <f aca="false">S74*2*3.14159/S85^2*(1-(S85*S62+1)*EXP(-S85*S62))</f>
        <v>0.0137544089198608</v>
      </c>
      <c r="T90" s="141" t="n">
        <f aca="false">T74*2*3.14159/T85^2*(1-(T85*T62+1)*EXP(-T85*T62))</f>
        <v>0.00828732173525477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" hidden="false" customHeight="tru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2</v>
      </c>
      <c r="C95" s="121" t="n">
        <f aca="false">C21/1000</f>
        <v>0.2</v>
      </c>
      <c r="D95" s="121" t="n">
        <f aca="false">D21/1000</f>
        <v>0.2</v>
      </c>
      <c r="E95" s="121" t="n">
        <f aca="false">E21/1000</f>
        <v>0.2</v>
      </c>
      <c r="F95" s="121" t="n">
        <f aca="false">F21/1000</f>
        <v>0.2</v>
      </c>
      <c r="G95" s="121" t="n">
        <f aca="false">G21/1000</f>
        <v>0.2</v>
      </c>
      <c r="H95" s="121" t="n">
        <f aca="false">H21/1000</f>
        <v>0.2</v>
      </c>
      <c r="I95" s="121" t="n">
        <f aca="false">I21/1000</f>
        <v>0.2</v>
      </c>
      <c r="J95" s="121" t="n">
        <f aca="false">J21/1000</f>
        <v>0.2</v>
      </c>
      <c r="K95" s="121" t="n">
        <f aca="false">K21/1000</f>
        <v>0.2</v>
      </c>
      <c r="L95" s="121" t="n">
        <f aca="false">L21/1000</f>
        <v>0.2</v>
      </c>
      <c r="M95" s="121" t="n">
        <f aca="false">M21/1000</f>
        <v>0.2</v>
      </c>
      <c r="N95" s="121" t="n">
        <f aca="false">N21/1000</f>
        <v>0.2</v>
      </c>
      <c r="O95" s="121" t="n">
        <f aca="false">O21/1000</f>
        <v>0.2</v>
      </c>
      <c r="P95" s="121" t="n">
        <f aca="false">P21/1000</f>
        <v>0.2</v>
      </c>
      <c r="Q95" s="121" t="n">
        <f aca="false">Q21/1000</f>
        <v>0.2</v>
      </c>
      <c r="R95" s="121" t="n">
        <f aca="false">R21/1000</f>
        <v>0.2</v>
      </c>
      <c r="S95" s="121" t="n">
        <f aca="false">S21/1000</f>
        <v>0.2</v>
      </c>
      <c r="T95" s="121" t="n">
        <f aca="false">T21/1000</f>
        <v>0.2</v>
      </c>
    </row>
    <row r="96" customFormat="false" ht="12" hidden="false" customHeight="true" outlineLevel="0" collapsed="false">
      <c r="A96" s="140" t="s">
        <v>280</v>
      </c>
      <c r="B96" s="121" t="n">
        <f aca="false">'Input data'!$E$28</f>
        <v>2</v>
      </c>
      <c r="C96" s="121" t="n">
        <f aca="false">'Input data'!$E$28</f>
        <v>2</v>
      </c>
      <c r="D96" s="121" t="n">
        <f aca="false">'Input data'!$E$28</f>
        <v>2</v>
      </c>
      <c r="E96" s="121" t="n">
        <f aca="false">'Input data'!$E$28</f>
        <v>2</v>
      </c>
      <c r="F96" s="121" t="n">
        <f aca="false">'Input data'!$E$28</f>
        <v>2</v>
      </c>
      <c r="G96" s="121" t="n">
        <f aca="false">'Input data'!$E$28</f>
        <v>2</v>
      </c>
      <c r="H96" s="121" t="n">
        <f aca="false">'Input data'!$E$28</f>
        <v>2</v>
      </c>
      <c r="I96" s="121" t="n">
        <f aca="false">'Input data'!$E$28</f>
        <v>2</v>
      </c>
      <c r="J96" s="121" t="n">
        <f aca="false">'Input data'!$E$28</f>
        <v>2</v>
      </c>
      <c r="K96" s="121" t="n">
        <f aca="false">'Input data'!$E$28</f>
        <v>2</v>
      </c>
      <c r="L96" s="121" t="n">
        <f aca="false">'Input data'!$E$28</f>
        <v>2</v>
      </c>
      <c r="M96" s="121" t="n">
        <f aca="false">'Input data'!$E$28</f>
        <v>2</v>
      </c>
      <c r="N96" s="121" t="n">
        <f aca="false">'Input data'!$E$28</f>
        <v>2</v>
      </c>
      <c r="O96" s="121" t="n">
        <f aca="false">'Input data'!$E$28</f>
        <v>2</v>
      </c>
      <c r="P96" s="121" t="n">
        <f aca="false">'Input data'!$E$28</f>
        <v>2</v>
      </c>
      <c r="Q96" s="121" t="n">
        <f aca="false">'Input data'!$E$28</f>
        <v>2</v>
      </c>
      <c r="R96" s="121" t="n">
        <f aca="false">'Input data'!$E$28</f>
        <v>2</v>
      </c>
      <c r="S96" s="121" t="n">
        <f aca="false">'Input data'!$E$28</f>
        <v>2</v>
      </c>
      <c r="T96" s="121" t="n">
        <f aca="false">'Input data'!$E$28</f>
        <v>2</v>
      </c>
    </row>
    <row r="97" customFormat="false" ht="12" hidden="false" customHeight="true" outlineLevel="0" collapsed="false">
      <c r="A97" s="140" t="s">
        <v>284</v>
      </c>
      <c r="B97" s="141" t="n">
        <f aca="false">MIN(B94,B96)</f>
        <v>0.1</v>
      </c>
      <c r="C97" s="141" t="n">
        <f aca="false">MIN(C94,C96)</f>
        <v>0.6</v>
      </c>
      <c r="D97" s="141" t="n">
        <f aca="false">MIN(D94,D96)</f>
        <v>0.25</v>
      </c>
      <c r="E97" s="141" t="n">
        <f aca="false">MIN(E94,E96)</f>
        <v>2</v>
      </c>
      <c r="F97" s="141" t="n">
        <f aca="false">MIN(F94,F96)</f>
        <v>2</v>
      </c>
      <c r="G97" s="141" t="n">
        <f aca="false">MIN(G94,G96)</f>
        <v>0.05</v>
      </c>
      <c r="H97" s="141" t="n">
        <f aca="false">MIN(H94,H96)</f>
        <v>2</v>
      </c>
      <c r="I97" s="141" t="n">
        <f aca="false">MIN(I94,I96)</f>
        <v>2</v>
      </c>
      <c r="J97" s="141" t="n">
        <f aca="false">MIN(J94,J96)</f>
        <v>2</v>
      </c>
      <c r="K97" s="141" t="n">
        <f aca="false">MIN(K94,K96)</f>
        <v>2</v>
      </c>
      <c r="L97" s="141" t="n">
        <f aca="false">MIN(L94,L96)</f>
        <v>2</v>
      </c>
      <c r="M97" s="141" t="n">
        <f aca="false">MIN(M94,M96)</f>
        <v>2</v>
      </c>
      <c r="N97" s="141" t="n">
        <f aca="false">MIN(N94,N96)</f>
        <v>2</v>
      </c>
      <c r="O97" s="141" t="n">
        <f aca="false">MIN(O94,O96)</f>
        <v>2</v>
      </c>
      <c r="P97" s="141" t="n">
        <f aca="false">MIN(P94,P96)</f>
        <v>2</v>
      </c>
      <c r="Q97" s="141" t="n">
        <f aca="false">MIN(Q94,Q96)</f>
        <v>2</v>
      </c>
      <c r="R97" s="141" t="n">
        <f aca="false">MIN(R94,R96)</f>
        <v>2</v>
      </c>
      <c r="S97" s="141" t="n">
        <f aca="false">MIN(S94,S96)</f>
        <v>2</v>
      </c>
      <c r="T97" s="141" t="n">
        <f aca="false">MIN(T94,T96)</f>
        <v>2</v>
      </c>
    </row>
    <row r="98" customFormat="false" ht="12" hidden="false" customHeight="tru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6*B94))</f>
        <v>0.1</v>
      </c>
      <c r="C99" s="145" t="n">
        <f aca="false">C97*(MAX(C20/1000,C21/1000)/(C96*C94))</f>
        <v>0.1</v>
      </c>
      <c r="D99" s="145" t="n">
        <f aca="false">D97*(MAX(D20/1000,D21/1000)/(D96*D94))</f>
        <v>0.125</v>
      </c>
      <c r="E99" s="145" t="n">
        <f aca="false">E97*(MAX(E20/1000,E21/1000)/(E96*E94))</f>
        <v>0.1</v>
      </c>
      <c r="F99" s="145" t="n">
        <f aca="false">F97*(MAX(F20/1000,F21/1000)/(F96*F94))</f>
        <v>0.15</v>
      </c>
      <c r="G99" s="145" t="n">
        <f aca="false">G97*(MAX(G20/1000,G21/1000)/(G96*G94))</f>
        <v>0.1</v>
      </c>
      <c r="H99" s="145" t="n">
        <f aca="false">H97*(MAX(H20/1000,H21/1000)/(H96*H94))</f>
        <v>0.0285714285714286</v>
      </c>
      <c r="I99" s="145" t="n">
        <f aca="false">I97*(MAX(I20/1000,I21/1000)/(I96*I94))</f>
        <v>0.0285714285714286</v>
      </c>
      <c r="J99" s="145" t="n">
        <f aca="false">J97*(MAX(J20/1000,J21/1000)/(J96*J94))</f>
        <v>0.0285714285714286</v>
      </c>
      <c r="K99" s="145" t="n">
        <f aca="false">K97*(MAX(K20/1000,K21/1000)/(K96*K94))</f>
        <v>0.0666666666666667</v>
      </c>
      <c r="L99" s="145" t="n">
        <f aca="false">L97*(MAX(L20/1000,L21/1000)/(L96*L94))</f>
        <v>0.2</v>
      </c>
      <c r="M99" s="145" t="n">
        <f aca="false">M97*(MAX(M20/1000,M21/1000)/(M96*M94))</f>
        <v>0.2</v>
      </c>
      <c r="N99" s="145" t="n">
        <f aca="false">N97*(MAX(N20/1000,N21/1000)/(N96*N94))</f>
        <v>0.2</v>
      </c>
      <c r="O99" s="145" t="n">
        <f aca="false">O97*(MAX(O20/1000,O21/1000)/(O96*O94))</f>
        <v>0.666666666666667</v>
      </c>
      <c r="P99" s="145" t="n">
        <f aca="false">P97*(MAX(P20/1000,P21/1000)/(P96*P94))</f>
        <v>0.0666666666666667</v>
      </c>
      <c r="Q99" s="145" t="n">
        <f aca="false">Q97*(MAX(Q20/1000,Q21/1000)/(Q96*Q94))</f>
        <v>0.0666666666666667</v>
      </c>
      <c r="R99" s="145" t="n">
        <f aca="false">R97*(MAX(R20/1000,R21/1000)/(R96*R94))</f>
        <v>0.0666666666666667</v>
      </c>
      <c r="S99" s="145" t="n">
        <f aca="false">S97*(MAX(S20/1000,S21/1000)/(S96*S94))</f>
        <v>0.05</v>
      </c>
      <c r="T99" s="145" t="n">
        <f aca="false">T97*(MAX(T20/1000,T21/1000)/(T96*T94))</f>
        <v>0.0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0581455192479069</v>
      </c>
      <c r="Q101" s="145" t="n">
        <f aca="false">(Q11/360)*(Q15/360)</f>
        <v>0.0581455192479069</v>
      </c>
      <c r="R101" s="145" t="n">
        <f aca="false">(R11/360)*(R15/360)</f>
        <v>0.0366873424180813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tru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B$97/B$96,(MAX(0.000001,(1-((1-B$99*B$100*B$102*B$103)^B86)*((1-B$99*B$100*B$101*B$103)^B78)))))</f>
        <v>1E-006</v>
      </c>
      <c r="C106" s="147" t="n">
        <f aca="false">MIN(C$97/C$96,(MAX(0.000001,(1-((1-C$99*C$100*C$102*C$103)^C86)*((1-C$99*C$100*C$101*C$103)^C78)))))</f>
        <v>1E-006</v>
      </c>
      <c r="D106" s="147" t="n">
        <f aca="false">MIN(D$97/D$96,(MAX(0.000001,(1-((1-D$99*D$100*D$102*D$103)^D86)*((1-D$99*D$100*D$101*D$103)^D78)))))</f>
        <v>1E-006</v>
      </c>
      <c r="E106" s="147" t="n">
        <f aca="false">MIN(E$97/E$96,(MAX(0.000001,(1-((1-E$99*E$100*E$102*E$103)^E86)*((1-E$99*E$100*E$101*E$103)^E78)))))</f>
        <v>0.389656314117191</v>
      </c>
      <c r="F106" s="147" t="n">
        <f aca="false">MIN(F$97/F$96,(MAX(0.000001,(1-((1-F$99*F$100*F$102*F$103)^F86)*((1-F$99*F$100*F$101*F$103)^F78)))))</f>
        <v>0.974485571890868</v>
      </c>
      <c r="G106" s="147" t="n">
        <f aca="false">MIN(G$97/G$96,(MAX(0.000001,(1-((1-G$99*G$100*G$102*G$103)^G86)*((1-G$99*G$100*G$101*G$103)^G78)))))</f>
        <v>0.025</v>
      </c>
      <c r="H106" s="147" t="n">
        <f aca="false">MIN(H$97/H$96,(MAX(0.000001,(1-((1-H$99*H$100*H$102*H$103)^H86)*((1-H$99*H$100*H$101*H$103)^H78)))))</f>
        <v>0.000162135558248955</v>
      </c>
      <c r="I106" s="147" t="n">
        <f aca="false">MIN(I$97/I$96,(MAX(0.000001,(1-((1-I$99*I$100*I$102*I$103)^I86)*((1-I$99*I$100*I$101*I$103)^I78)))))</f>
        <v>0.0161046693174898</v>
      </c>
      <c r="J106" s="147" t="n">
        <f aca="false">MIN(J$97/J$96,(MAX(0.000001,(1-((1-J$99*J$100*J$102*J$103)^J86)*((1-J$99*J$100*J$101*J$103)^J78)))))</f>
        <v>0.0163141293903663</v>
      </c>
      <c r="K106" s="147" t="n">
        <f aca="false">MIN(K$97/K$96,(MAX(0.000001,(1-((1-K$99*K$100*K$102*K$103)^K86)*((1-K$99*K$100*K$101*K$103)^K78)))))</f>
        <v>1E-006</v>
      </c>
      <c r="L106" s="147" t="n">
        <f aca="false">MIN(L$97/L$96,(MAX(0.000001,(1-((1-L$99*L$100*L$102*L$103)^L86)*((1-L$99*L$100*L$101*L$103)^L78)))))</f>
        <v>0.0797379843420722</v>
      </c>
      <c r="M106" s="147" t="n">
        <f aca="false">MIN(M$97/M$96,(MAX(0.000001,(1-((1-M$99*M$100*M$102*M$103)^M86)*((1-M$99*M$100*M$101*M$103)^M78)))))</f>
        <v>0.0804355084429738</v>
      </c>
      <c r="N106" s="147" t="n">
        <f aca="false">MIN(N$97/N$96,(MAX(0.000001,(1-((1-N$99*N$100*N$102*N$103)^N86)*((1-N$99*N$100*N$101*N$103)^N78)))))</f>
        <v>0.169094970016436</v>
      </c>
      <c r="O106" s="147" t="n">
        <f aca="false">MIN(O$97/O$96,(MAX(0.000001,(1-((1-O$99*O$100*O$102*O$103)^O86)*((1-O$99*O$100*O$101*O$103)^O78)))))</f>
        <v>1E-006</v>
      </c>
      <c r="P106" s="147" t="n">
        <f aca="false">MIN(P$97/P$96,(MAX(0.000001,(1-((1-P$99*P$100*P$102*P$103)^P86)*((1-P$99*P$100*P$101*P$103)^P78)))))</f>
        <v>1E-006</v>
      </c>
      <c r="Q106" s="147" t="n">
        <f aca="false">MIN(Q$97/Q$96,(MAX(0.000001,(1-((1-Q$99*Q$100*Q$102*Q$103)^Q86)*((1-Q$99*Q$100*Q$101*Q$103)^Q78)))))</f>
        <v>1E-006</v>
      </c>
      <c r="R106" s="147" t="n">
        <f aca="false">MIN(R$97/R$96,(MAX(0.000001,(1-((1-R$99*R$100*R$102*R$103)^R86)*((1-R$99*R$100*R$101*R$103)^R78)))))</f>
        <v>1E-006</v>
      </c>
      <c r="S106" s="147" t="n">
        <f aca="false">MIN(S$97/S$96,(MAX(0.000001,(1-((1-S$99*S$100*S$102*S$103)^S86)*((1-S$99*S$100*S$101*S$103)^S78)))))</f>
        <v>1E-006</v>
      </c>
      <c r="T106" s="147" t="n">
        <f aca="false">MIN(T$97/T$96,(MAX(0.000001,(1-((1-T$99*T$100*T$102*T$103)^T86)*((1-T$99*T$100*T$101*T$103)^T78)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B$97/B$96,(MAX(0.000001,(1-((1-B$99*B$100*B$102*B$103)^B87)*((1-B$99*B$100*B$101*B$103)^B79)))))</f>
        <v>1E-006</v>
      </c>
      <c r="C107" s="147" t="n">
        <f aca="false">MIN(C$97/C$96,(MAX(0.000001,(1-((1-C$99*C$100*C$102*C$103)^C87)*((1-C$99*C$100*C$101*C$103)^C79)))))</f>
        <v>1E-006</v>
      </c>
      <c r="D107" s="147" t="n">
        <f aca="false">MIN(D$97/D$96,(MAX(0.000001,(1-((1-D$99*D$100*D$102*D$103)^D87)*((1-D$99*D$100*D$101*D$103)^D79)))))</f>
        <v>1E-006</v>
      </c>
      <c r="E107" s="147" t="n">
        <f aca="false">MIN(E$97/E$96,(MAX(0.000001,(1-((1-E$99*E$100*E$102*E$103)^E87)*((1-E$99*E$100*E$101*E$103)^E79)))))</f>
        <v>0.398442178047887</v>
      </c>
      <c r="F107" s="147" t="n">
        <f aca="false">MIN(F$97/F$96,(MAX(0.000001,(1-((1-F$99*F$100*F$102*F$103)^F87)*((1-F$99*F$100*F$101*F$103)^F79)))))</f>
        <v>0.925476076482081</v>
      </c>
      <c r="G107" s="147" t="n">
        <f aca="false">MIN(G$97/G$96,(MAX(0.000001,(1-((1-G$99*G$100*G$102*G$103)^G87)*((1-G$99*G$100*G$101*G$103)^G79)))))</f>
        <v>0.025</v>
      </c>
      <c r="H107" s="147" t="n">
        <f aca="false">MIN(H$97/H$96,(MAX(0.000001,(1-((1-H$99*H$100*H$102*H$103)^H87)*((1-H$99*H$100*H$101*H$103)^H79)))))</f>
        <v>0.000166160466547938</v>
      </c>
      <c r="I107" s="147" t="n">
        <f aca="false">MIN(I$97/I$96,(MAX(0.000001,(1-((1-I$99*I$100*I$102*I$103)^I87)*((1-I$99*I$100*I$101*I$103)^I79)))))</f>
        <v>0.0165011734986902</v>
      </c>
      <c r="J107" s="147" t="n">
        <f aca="false">MIN(J$97/J$96,(MAX(0.000001,(1-((1-J$99*J$100*J$102*J$103)^J87)*((1-J$99*J$100*J$101*J$103)^J79)))))</f>
        <v>0.0167157466378676</v>
      </c>
      <c r="K107" s="147" t="n">
        <f aca="false">MIN(K$97/K$96,(MAX(0.000001,(1-((1-K$99*K$100*K$102*K$103)^K87)*((1-K$99*K$100*K$101*K$103)^K79)))))</f>
        <v>1E-006</v>
      </c>
      <c r="L107" s="147" t="n">
        <f aca="false">MIN(L$97/L$96,(MAX(0.000001,(1-((1-L$99*L$100*L$102*L$103)^L87)*((1-L$99*L$100*L$101*L$103)^L79)))))</f>
        <v>0.034959232393342</v>
      </c>
      <c r="M107" s="147" t="n">
        <f aca="false">MIN(M$97/M$96,(MAX(0.000001,(1-((1-M$99*M$100*M$102*M$103)^M87)*((1-M$99*M$100*M$101*M$103)^M79)))))</f>
        <v>0.0352725386726416</v>
      </c>
      <c r="N107" s="147" t="n">
        <f aca="false">MIN(N$97/N$96,(MAX(0.000001,(1-((1-N$99*N$100*N$102*N$103)^N87)*((1-N$99*N$100*N$101*N$103)^N79)))))</f>
        <v>0.0762613093974646</v>
      </c>
      <c r="O107" s="147" t="n">
        <f aca="false">MIN(O$97/O$96,(MAX(0.000001,(1-((1-O$99*O$100*O$102*O$103)^O87)*((1-O$99*O$100*O$101*O$103)^O79)))))</f>
        <v>1E-006</v>
      </c>
      <c r="P107" s="147" t="n">
        <f aca="false">MIN(P$97/P$96,(MAX(0.000001,(1-((1-P$99*P$100*P$102*P$103)^P87)*((1-P$99*P$100*P$101*P$103)^P79)))))</f>
        <v>1E-006</v>
      </c>
      <c r="Q107" s="147" t="n">
        <f aca="false">MIN(Q$97/Q$96,(MAX(0.000001,(1-((1-Q$99*Q$100*Q$102*Q$103)^Q87)*((1-Q$99*Q$100*Q$101*Q$103)^Q79)))))</f>
        <v>1E-006</v>
      </c>
      <c r="R107" s="147" t="n">
        <f aca="false">MIN(R$97/R$96,(MAX(0.000001,(1-((1-R$99*R$100*R$102*R$103)^R87)*((1-R$99*R$100*R$101*R$103)^R79)))))</f>
        <v>1E-006</v>
      </c>
      <c r="S107" s="147" t="n">
        <f aca="false">MIN(S$97/S$96,(MAX(0.000001,(1-((1-S$99*S$100*S$102*S$103)^S87)*((1-S$99*S$100*S$101*S$103)^S79)))))</f>
        <v>1E-006</v>
      </c>
      <c r="T107" s="147" t="n">
        <f aca="false">MIN(T$97/T$96,(MAX(0.000001,(1-((1-T$99*T$100*T$102*T$103)^T87)*((1-T$99*T$100*T$101*T$103)^T79)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B$97/B$96,(MAX(0.000001,(1-((1-B$99*B$100*B$102*B$103)^B88)*((1-B$99*B$100*B$101*B$103)^B80)))))</f>
        <v>1E-006</v>
      </c>
      <c r="C108" s="147" t="n">
        <f aca="false">MIN(C$97/C$96,(MAX(0.000001,(1-((1-C$99*C$100*C$102*C$103)^C88)*((1-C$99*C$100*C$101*C$103)^C80)))))</f>
        <v>1E-006</v>
      </c>
      <c r="D108" s="147" t="n">
        <f aca="false">MIN(D$97/D$96,(MAX(0.000001,(1-((1-D$99*D$100*D$102*D$103)^D88)*((1-D$99*D$100*D$101*D$103)^D80)))))</f>
        <v>1E-006</v>
      </c>
      <c r="E108" s="147" t="n">
        <f aca="false">MIN(E$97/E$96,(MAX(0.000001,(1-((1-E$99*E$100*E$102*E$103)^E88)*((1-E$99*E$100*E$101*E$103)^E80)))))</f>
        <v>0.413601671005105</v>
      </c>
      <c r="F108" s="147" t="n">
        <f aca="false">MIN(F$97/F$96,(MAX(0.000001,(1-((1-F$99*F$100*F$102*F$103)^F88)*((1-F$99*F$100*F$101*F$103)^F80)))))</f>
        <v>0.0681232168637004</v>
      </c>
      <c r="G108" s="147" t="n">
        <f aca="false">MIN(G$97/G$96,(MAX(0.000001,(1-((1-G$99*G$100*G$102*G$103)^G88)*((1-G$99*G$100*G$101*G$103)^G80)))))</f>
        <v>0.025</v>
      </c>
      <c r="H108" s="147" t="n">
        <f aca="false">MIN(H$97/H$96,(MAX(0.000001,(1-((1-H$99*H$100*H$102*H$103)^H88)*((1-H$99*H$100*H$101*H$103)^H80)))))</f>
        <v>0.00199084285961049</v>
      </c>
      <c r="I108" s="147" t="n">
        <f aca="false">MIN(I$97/I$96,(MAX(0.000001,(1-((1-I$99*I$100*I$102*I$103)^I88)*((1-I$99*I$100*I$101*I$103)^I80)))))</f>
        <v>0.0197561820261843</v>
      </c>
      <c r="J108" s="147" t="n">
        <f aca="false">MIN(J$97/J$96,(MAX(0.000001,(1-((1-J$99*J$100*J$102*J$103)^J88)*((1-J$99*J$100*J$101*J$103)^J80)))))</f>
        <v>0.183032650665716</v>
      </c>
      <c r="K108" s="147" t="n">
        <f aca="false">MIN(K$97/K$96,(MAX(0.000001,(1-((1-K$99*K$100*K$102*K$103)^K88)*((1-K$99*K$100*K$101*K$103)^K80)))))</f>
        <v>1E-006</v>
      </c>
      <c r="L108" s="147" t="n">
        <f aca="false">MIN(L$97/L$96,(MAX(0.000001,(1-((1-L$99*L$100*L$102*L$103)^L88)*((1-L$99*L$100*L$101*L$103)^L80)))))</f>
        <v>0.00944328375706471</v>
      </c>
      <c r="M108" s="147" t="n">
        <f aca="false">MIN(M$97/M$96,(MAX(0.000001,(1-((1-M$99*M$100*M$102*M$103)^M88)*((1-M$99*M$100*M$101*M$103)^M80)))))</f>
        <v>0.0913064102798753</v>
      </c>
      <c r="N108" s="147" t="n">
        <f aca="false">MIN(N$97/N$96,(MAX(0.000001,(1-((1-N$99*N$100*N$102*N$103)^N88)*((1-N$99*N$100*N$101*N$103)^N80)))))</f>
        <v>0.652694768475992</v>
      </c>
      <c r="O108" s="147" t="n">
        <f aca="false">MIN(O$97/O$96,(MAX(0.000001,(1-((1-O$99*O$100*O$102*O$103)^O88)*((1-O$99*O$100*O$101*O$103)^O80)))))</f>
        <v>1E-006</v>
      </c>
      <c r="P108" s="147" t="n">
        <f aca="false">MIN(P$97/P$96,(MAX(0.000001,(1-((1-P$99*P$100*P$102*P$103)^P88)*((1-P$99*P$100*P$101*P$103)^P80)))))</f>
        <v>1E-006</v>
      </c>
      <c r="Q108" s="147" t="n">
        <f aca="false">MIN(Q$97/Q$96,(MAX(0.000001,(1-((1-Q$99*Q$100*Q$102*Q$103)^Q88)*((1-Q$99*Q$100*Q$101*Q$103)^Q80)))))</f>
        <v>1E-006</v>
      </c>
      <c r="R108" s="147" t="n">
        <f aca="false">MIN(R$97/R$96,(MAX(0.000001,(1-((1-R$99*R$100*R$102*R$103)^R88)*((1-R$99*R$100*R$101*R$103)^R80)))))</f>
        <v>1E-006</v>
      </c>
      <c r="S108" s="147" t="n">
        <f aca="false">MIN(S$97/S$96,(MAX(0.000001,(1-((1-S$99*S$100*S$102*S$103)^S88)*((1-S$99*S$100*S$101*S$103)^S80)))))</f>
        <v>1E-006</v>
      </c>
      <c r="T108" s="147" t="n">
        <f aca="false">MIN(T$97/T$96,(MAX(0.000001,(1-((1-T$99*T$100*T$102*T$103)^T88)*((1-T$99*T$100*T$101*T$103)^T80)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B$97/B$96,(MAX(0.000001,(1-((1-B$99*B$100*B$102*B$103)^B89)*((1-B$99*B$100*B$101*B$103)^B81)))))</f>
        <v>1E-006</v>
      </c>
      <c r="C109" s="147" t="n">
        <f aca="false">MIN(C$97/C$96,(MAX(0.000001,(1-((1-C$99*C$100*C$102*C$103)^C89)*((1-C$99*C$100*C$101*C$103)^C81)))))</f>
        <v>1E-006</v>
      </c>
      <c r="D109" s="147" t="n">
        <f aca="false">MIN(D$97/D$96,(MAX(0.000001,(1-((1-D$99*D$100*D$102*D$103)^D89)*((1-D$99*D$100*D$101*D$103)^D81)))))</f>
        <v>1E-006</v>
      </c>
      <c r="E109" s="147" t="n">
        <f aca="false">MIN(E$97/E$96,(MAX(0.000001,(1-((1-E$99*E$100*E$102*E$103)^E89)*((1-E$99*E$100*E$101*E$103)^E81)))))</f>
        <v>0.166714684912615</v>
      </c>
      <c r="F109" s="147" t="n">
        <f aca="false">MIN(F$97/F$96,(MAX(0.000001,(1-((1-F$99*F$100*F$102*F$103)^F89)*((1-F$99*F$100*F$101*F$103)^F81)))))</f>
        <v>0.718853023587867</v>
      </c>
      <c r="G109" s="147" t="n">
        <f aca="false">MIN(G$97/G$96,(MAX(0.000001,(1-((1-G$99*G$100*G$102*G$103)^G89)*((1-G$99*G$100*G$101*G$103)^G81)))))</f>
        <v>0.025</v>
      </c>
      <c r="H109" s="147" t="n">
        <f aca="false">MIN(H$97/H$96,(MAX(0.000001,(1-((1-H$99*H$100*H$102*H$103)^H89)*((1-H$99*H$100*H$101*H$103)^H81)))))</f>
        <v>0.00302487132332707</v>
      </c>
      <c r="I109" s="147" t="n">
        <f aca="false">MIN(I$97/I$96,(MAX(0.000001,(1-((1-I$99*I$100*I$102*I$103)^I89)*((1-I$99*I$100*I$101*I$103)^I81)))))</f>
        <v>0.0588635669168367</v>
      </c>
      <c r="J109" s="147" t="n">
        <f aca="false">MIN(J$97/J$96,(MAX(0.000001,(1-((1-J$99*J$100*J$102*J$103)^J89)*((1-J$99*J$100*J$101*J$103)^J81)))))</f>
        <v>0.264580117771033</v>
      </c>
      <c r="K109" s="147" t="n">
        <f aca="false">MIN(K$97/K$96,(MAX(0.000001,(1-((1-K$99*K$100*K$102*K$103)^K89)*((1-K$99*K$100*K$101*K$103)^K81)))))</f>
        <v>1E-006</v>
      </c>
      <c r="L109" s="147" t="n">
        <f aca="false">MIN(L$97/L$96,(MAX(0.000001,(1-((1-L$99*L$100*L$102*L$103)^L89)*((1-L$99*L$100*L$101*L$103)^L81)))))</f>
        <v>0.016442547121598</v>
      </c>
      <c r="M109" s="147" t="n">
        <f aca="false">MIN(M$97/M$96,(MAX(0.000001,(1-((1-M$99*M$100*M$102*M$103)^M89)*((1-M$99*M$100*M$101*M$103)^M81)))))</f>
        <v>0.0165913320499165</v>
      </c>
      <c r="N109" s="147" t="n">
        <f aca="false">MIN(N$97/N$96,(MAX(0.000001,(1-((1-N$99*N$100*N$102*N$103)^N89)*((1-N$99*N$100*N$101*N$103)^N81)))))</f>
        <v>0.842435960692852</v>
      </c>
      <c r="O109" s="147" t="n">
        <f aca="false">MIN(O$97/O$96,(MAX(0.000001,(1-((1-O$99*O$100*O$102*O$103)^O89)*((1-O$99*O$100*O$101*O$103)^O81)))))</f>
        <v>1E-006</v>
      </c>
      <c r="P109" s="147" t="n">
        <f aca="false">MIN(P$97/P$96,(MAX(0.000001,(1-((1-P$99*P$100*P$102*P$103)^P89)*((1-P$99*P$100*P$101*P$103)^P81)))))</f>
        <v>1E-006</v>
      </c>
      <c r="Q109" s="147" t="n">
        <f aca="false">MIN(Q$97/Q$96,(MAX(0.000001,(1-((1-Q$99*Q$100*Q$102*Q$103)^Q89)*((1-Q$99*Q$100*Q$101*Q$103)^Q81)))))</f>
        <v>1E-006</v>
      </c>
      <c r="R109" s="147" t="n">
        <f aca="false">MIN(R$97/R$96,(MAX(0.000001,(1-((1-R$99*R$100*R$102*R$103)^R89)*((1-R$99*R$100*R$101*R$103)^R81)))))</f>
        <v>1E-006</v>
      </c>
      <c r="S109" s="147" t="n">
        <f aca="false">MIN(S$97/S$96,(MAX(0.000001,(1-((1-S$99*S$100*S$102*S$103)^S89)*((1-S$99*S$100*S$101*S$103)^S81)))))</f>
        <v>1E-006</v>
      </c>
      <c r="T109" s="147" t="n">
        <f aca="false">MIN(T$97/T$96,(MAX(0.000001,(1-((1-T$99*T$100*T$102*T$103)^T89)*((1-T$99*T$100*T$101*T$103)^T81)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B$97/B$96,(MAX(0.000001,(1-((1-B$99*B$100*B$102*B$103)^B90)*((1-B$99*B$100*B$101*B$103)^B82)))))</f>
        <v>1E-006</v>
      </c>
      <c r="C110" s="147" t="n">
        <f aca="false">MIN(C$97/C$96,(MAX(0.000001,(1-((1-C$99*C$100*C$102*C$103)^C90)*((1-C$99*C$100*C$101*C$103)^C82)))))</f>
        <v>1E-006</v>
      </c>
      <c r="D110" s="147" t="n">
        <f aca="false">MIN(D$97/D$96,(MAX(0.000001,(1-((1-D$99*D$100*D$102*D$103)^D90)*((1-D$99*D$100*D$101*D$103)^D82)))))</f>
        <v>1E-006</v>
      </c>
      <c r="E110" s="147" t="n">
        <f aca="false">MIN(E$97/E$96,(MAX(0.000001,(1-((1-E$99*E$100*E$102*E$103)^E90)*((1-E$99*E$100*E$101*E$103)^E82)))))</f>
        <v>0.129717082892362</v>
      </c>
      <c r="F110" s="147" t="n">
        <f aca="false">MIN(F$97/F$96,(MAX(0.000001,(1-((1-F$99*F$100*F$102*F$103)^F90)*((1-F$99*F$100*F$101*F$103)^F82)))))</f>
        <v>0.183888976238594</v>
      </c>
      <c r="G110" s="147" t="n">
        <f aca="false">MIN(G$97/G$96,(MAX(0.000001,(1-((1-G$99*G$100*G$102*G$103)^G90)*((1-G$99*G$100*G$101*G$103)^G82)))))</f>
        <v>0.025</v>
      </c>
      <c r="H110" s="147" t="n">
        <f aca="false">MIN(H$97/H$96,(MAX(0.000001,(1-((1-H$99*H$100*H$102*H$103)^H90)*((1-H$99*H$100*H$101*H$103)^H82)))))</f>
        <v>0.000411889442866409</v>
      </c>
      <c r="I110" s="147" t="n">
        <f aca="false">MIN(I$97/I$96,(MAX(0.000001,(1-((1-I$99*I$100*I$102*I$103)^I90)*((1-I$99*I$100*I$101*I$103)^I82)))))</f>
        <v>0.00411655376982578</v>
      </c>
      <c r="J110" s="147" t="n">
        <f aca="false">MIN(J$97/J$96,(MAX(0.000001,(1-((1-J$99*J$100*J$102*J$103)^J90)*((1-J$99*J$100*J$101*J$103)^J82)))))</f>
        <v>0.0409302249859453</v>
      </c>
      <c r="K110" s="147" t="n">
        <f aca="false">MIN(K$97/K$96,(MAX(0.000001,(1-((1-K$99*K$100*K$102*K$103)^K90)*((1-K$99*K$100*K$101*K$103)^K82)))))</f>
        <v>1E-006</v>
      </c>
      <c r="L110" s="147" t="n">
        <f aca="false">MIN(L$97/L$96,(MAX(0.000001,(1-((1-L$99*L$100*L$102*L$103)^L90)*((1-L$99*L$100*L$101*L$103)^L82)))))</f>
        <v>0.00257867746748719</v>
      </c>
      <c r="M110" s="147" t="n">
        <f aca="false">MIN(M$97/M$96,(MAX(0.000001,(1-((1-M$99*M$100*M$102*M$103)^M90)*((1-M$99*M$100*M$101*M$103)^M82)))))</f>
        <v>0.0257191650299211</v>
      </c>
      <c r="N110" s="147" t="n">
        <f aca="false">MIN(N$97/N$96,(MAX(0.000001,(1-((1-N$99*N$100*N$102*N$103)^N90)*((1-N$99*N$100*N$101*N$103)^N82)))))</f>
        <v>0.250081721274059</v>
      </c>
      <c r="O110" s="147" t="n">
        <f aca="false">MIN(O$97/O$96,(MAX(0.000001,(1-((1-O$99*O$100*O$102*O$103)^O90)*((1-O$99*O$100*O$101*O$103)^O82)))))</f>
        <v>1E-006</v>
      </c>
      <c r="P110" s="147" t="n">
        <f aca="false">MIN(P$97/P$96,(MAX(0.000001,(1-((1-P$99*P$100*P$102*P$103)^P90)*((1-P$99*P$100*P$101*P$103)^P82)))))</f>
        <v>1E-006</v>
      </c>
      <c r="Q110" s="147" t="n">
        <f aca="false">MIN(Q$97/Q$96,(MAX(0.000001,(1-((1-Q$99*Q$100*Q$102*Q$103)^Q90)*((1-Q$99*Q$100*Q$101*Q$103)^Q82)))))</f>
        <v>1E-006</v>
      </c>
      <c r="R110" s="147" t="n">
        <f aca="false">MIN(R$97/R$96,(MAX(0.000001,(1-((1-R$99*R$100*R$102*R$103)^R90)*((1-R$99*R$100*R$101*R$103)^R82)))))</f>
        <v>1E-006</v>
      </c>
      <c r="S110" s="147" t="n">
        <f aca="false">MIN(S$97/S$96,(MAX(0.000001,(1-((1-S$99*S$100*S$102*S$103)^S90)*((1-S$99*S$100*S$101*S$103)^S82)))))</f>
        <v>1E-006</v>
      </c>
      <c r="T110" s="147" t="n">
        <f aca="false">MIN(T$97/T$96,(MAX(0.000001,(1-((1-T$99*T$100*T$102*T$103)^T90)*((1-T$99*T$100*T$101*T$103)^T82)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1.99526231496888E-006</v>
      </c>
      <c r="C113" s="147" t="n">
        <f aca="false">C99*C100*C101/(EXP(LN(10)*C25/10))</f>
        <v>7.94328234724281E-009</v>
      </c>
      <c r="D113" s="147" t="n">
        <f aca="false">D99*D100*D101/(EXP(LN(10)*D25/10))</f>
        <v>4.97633963191871E-009</v>
      </c>
      <c r="E113" s="147" t="n">
        <f aca="false">E99*E100*E101/(EXP(LN(10)*E25/10))</f>
        <v>0.1</v>
      </c>
      <c r="F113" s="147" t="n">
        <f aca="false">F99*F100*F101/(EXP(LN(10)*F25/10))</f>
        <v>0.15</v>
      </c>
      <c r="G113" s="147" t="n">
        <f aca="false">G99*G100*G101/(EXP(LN(10)*G25/10))</f>
        <v>0.1</v>
      </c>
      <c r="H113" s="147" t="n">
        <f aca="false">H99*H100*H101/(EXP(LN(10)*H25/10))</f>
        <v>0.000285714285714286</v>
      </c>
      <c r="I113" s="147" t="n">
        <f aca="false">I99*I100*I101/(EXP(LN(10)*I25/10))</f>
        <v>0.00285714285714286</v>
      </c>
      <c r="J113" s="147" t="n">
        <f aca="false">J99*J100*J101/(EXP(LN(10)*J25/10))</f>
        <v>0.0285714285714286</v>
      </c>
      <c r="K113" s="147" t="n">
        <f aca="false">K99*K100*K101/(EXP(LN(10)*K25/10))</f>
        <v>7.96214341106994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1.16291038495814E-010</v>
      </c>
      <c r="Q113" s="147" t="n">
        <f aca="false">Q99*Q100*Q101/(EXP(LN(10)*Q25/10))</f>
        <v>1.16291038495814E-010</v>
      </c>
      <c r="R113" s="147" t="n">
        <f aca="false">R99*R100*R101/(EXP(LN(10)*R25/10))</f>
        <v>7.33746848361626E-011</v>
      </c>
      <c r="S113" s="147" t="n">
        <f aca="false">S99*S100*S101/(EXP(LN(10)*S25/10))</f>
        <v>1.49644673622666E-007</v>
      </c>
      <c r="T113" s="147" t="n">
        <f aca="false">T99*T100*T101/(EXP(LN(10)*T25/10))</f>
        <v>4.98815578742219E-007</v>
      </c>
    </row>
    <row r="114" customFormat="false" ht="12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29" activeCellId="0" sqref="A29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7" min="5" style="17" width="8.7"/>
    <col collapsed="false" customWidth="true" hidden="false" outlineLevel="0" max="18" min="18" style="86" width="8.7"/>
    <col collapsed="false" customWidth="false" hidden="false" outlineLevel="0" max="257" min="19" style="86" width="10.28"/>
  </cols>
  <sheetData>
    <row r="1" s="156" customFormat="true" ht="18" hidden="false" customHeight="false" outlineLevel="0" collapsed="false">
      <c r="A1" s="13" t="s">
        <v>286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S1" s="155"/>
      <c r="T1" s="151" t="s">
        <v>275</v>
      </c>
      <c r="U1" s="155"/>
      <c r="V1" s="155"/>
      <c r="W1" s="155"/>
      <c r="X1" s="155"/>
    </row>
    <row r="2" s="156" customFormat="tru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287</v>
      </c>
      <c r="R2" s="75"/>
      <c r="S2" s="95" t="s">
        <v>196</v>
      </c>
      <c r="T2" s="19"/>
      <c r="U2" s="155"/>
      <c r="V2" s="155"/>
      <c r="W2" s="155"/>
      <c r="X2" s="155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  <c r="U3" s="19"/>
      <c r="V3" s="19"/>
      <c r="W3" s="19"/>
      <c r="X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8" t="s">
        <v>105</v>
      </c>
      <c r="T4" s="18" t="s">
        <v>105</v>
      </c>
      <c r="U4" s="19"/>
      <c r="V4" s="19"/>
      <c r="W4" s="19"/>
      <c r="X4" s="19"/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  <c r="W5" s="19"/>
      <c r="X5" s="19"/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  <c r="U6" s="19"/>
      <c r="V6" s="19"/>
      <c r="W6" s="19"/>
      <c r="X6" s="19"/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  <c r="U7" s="19"/>
      <c r="V7" s="19"/>
      <c r="W7" s="19"/>
      <c r="X7" s="19"/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  <c r="U8" s="19"/>
      <c r="V8" s="19"/>
      <c r="W8" s="19"/>
      <c r="X8" s="19"/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  <c r="U9" s="19"/>
      <c r="V9" s="19"/>
      <c r="W9" s="19"/>
      <c r="X9" s="19"/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9"/>
      <c r="V10" s="19"/>
      <c r="W10" s="19"/>
      <c r="X10" s="19"/>
    </row>
    <row r="11" s="116" customFormat="tru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  <c r="W11" s="115"/>
      <c r="X11" s="115"/>
    </row>
    <row r="12" s="116" customFormat="true" ht="12" hidden="false" customHeight="tru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  <c r="U12" s="115"/>
      <c r="V12" s="115"/>
      <c r="W12" s="115"/>
      <c r="X12" s="115"/>
    </row>
    <row r="13" s="116" customFormat="true" ht="12" hidden="false" customHeight="true" outlineLevel="0" collapsed="false">
      <c r="A13" s="56" t="s">
        <v>207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5"/>
      <c r="V13" s="115"/>
      <c r="W13" s="115"/>
      <c r="X13" s="115"/>
    </row>
    <row r="14" customFormat="false" ht="12" hidden="false" customHeight="true" outlineLevel="0" collapsed="false">
      <c r="A14" s="46" t="s">
        <v>208</v>
      </c>
      <c r="B14" s="110" t="n">
        <f aca="false">'Input data'!$F$14</f>
        <v>2</v>
      </c>
      <c r="C14" s="110" t="n">
        <f aca="false">'Input data'!$F$14</f>
        <v>2</v>
      </c>
      <c r="D14" s="110" t="n">
        <f aca="false">'Input data'!$F$14</f>
        <v>2</v>
      </c>
      <c r="E14" s="110" t="n">
        <f aca="false">'Input data'!$F$14</f>
        <v>2</v>
      </c>
      <c r="F14" s="110" t="n">
        <f aca="false">'Input data'!$F$14</f>
        <v>2</v>
      </c>
      <c r="G14" s="110" t="n">
        <f aca="false">'Input data'!$F$14</f>
        <v>2</v>
      </c>
      <c r="H14" s="110" t="n">
        <f aca="false">'Input data'!$F$14</f>
        <v>2</v>
      </c>
      <c r="I14" s="110" t="n">
        <f aca="false">'Input data'!$F$14</f>
        <v>2</v>
      </c>
      <c r="J14" s="110" t="n">
        <f aca="false">'Input data'!$F$14</f>
        <v>2</v>
      </c>
      <c r="K14" s="110" t="n">
        <f aca="false">'Input data'!$F$14</f>
        <v>2</v>
      </c>
      <c r="L14" s="110" t="n">
        <f aca="false">'Input data'!$F$14</f>
        <v>2</v>
      </c>
      <c r="M14" s="110" t="n">
        <f aca="false">'Input data'!$F$14</f>
        <v>2</v>
      </c>
      <c r="N14" s="110" t="n">
        <f aca="false">'Input data'!$F$14</f>
        <v>2</v>
      </c>
      <c r="O14" s="110" t="n">
        <f aca="false">'Input data'!$F$14</f>
        <v>2</v>
      </c>
      <c r="P14" s="110" t="n">
        <f aca="false">'Input data'!$F$14</f>
        <v>2</v>
      </c>
      <c r="Q14" s="110" t="n">
        <f aca="false">'Input data'!$F$14</f>
        <v>2</v>
      </c>
      <c r="R14" s="110" t="n">
        <f aca="false">'Input data'!$F$14</f>
        <v>2</v>
      </c>
      <c r="S14" s="110" t="n">
        <f aca="false">'Input data'!$F$14</f>
        <v>2</v>
      </c>
      <c r="T14" s="110" t="n">
        <f aca="false">'Input data'!$F$14</f>
        <v>2</v>
      </c>
      <c r="U14" s="19"/>
      <c r="V14" s="19"/>
      <c r="W14" s="19"/>
      <c r="X14" s="19"/>
    </row>
    <row r="15" customFormat="false" ht="12" hidden="false" customHeight="true" outlineLevel="0" collapsed="false">
      <c r="A15" s="46" t="s">
        <v>209</v>
      </c>
      <c r="B15" s="114" t="n">
        <f aca="false">'Input data'!$F$15</f>
        <v>360</v>
      </c>
      <c r="C15" s="114" t="n">
        <f aca="false">'Input data'!$F$15</f>
        <v>360</v>
      </c>
      <c r="D15" s="114" t="n">
        <f aca="false">'Input data'!$F$15</f>
        <v>360</v>
      </c>
      <c r="E15" s="114" t="n">
        <f aca="false">'Input data'!$F$15</f>
        <v>360</v>
      </c>
      <c r="F15" s="114" t="n">
        <f aca="false">'Input data'!$F$15</f>
        <v>360</v>
      </c>
      <c r="G15" s="114" t="n">
        <f aca="false">'Input data'!$F$15</f>
        <v>360</v>
      </c>
      <c r="H15" s="114" t="n">
        <f aca="false">'Input data'!$F$15</f>
        <v>360</v>
      </c>
      <c r="I15" s="114" t="n">
        <f aca="false">'Input data'!$F$15</f>
        <v>360</v>
      </c>
      <c r="J15" s="114" t="n">
        <f aca="false">'Input data'!$F$15</f>
        <v>360</v>
      </c>
      <c r="K15" s="114" t="n">
        <f aca="false">'Input data'!$F$15</f>
        <v>360</v>
      </c>
      <c r="L15" s="114" t="n">
        <f aca="false">'Input data'!$F$15</f>
        <v>360</v>
      </c>
      <c r="M15" s="114" t="n">
        <f aca="false">'Input data'!$F$15</f>
        <v>360</v>
      </c>
      <c r="N15" s="114" t="n">
        <f aca="false">'Input data'!$F$15</f>
        <v>360</v>
      </c>
      <c r="O15" s="114" t="n">
        <f aca="false">'Input data'!$F$15</f>
        <v>360</v>
      </c>
      <c r="P15" s="114" t="n">
        <f aca="false">'Input data'!$F$15</f>
        <v>360</v>
      </c>
      <c r="Q15" s="114" t="n">
        <f aca="false">'Input data'!$F$15</f>
        <v>360</v>
      </c>
      <c r="R15" s="114" t="n">
        <f aca="false">'Input data'!$F$15</f>
        <v>360</v>
      </c>
      <c r="S15" s="114" t="n">
        <f aca="false">'Input data'!$F$15</f>
        <v>360</v>
      </c>
      <c r="T15" s="114" t="n">
        <f aca="false">'Input data'!$F$15</f>
        <v>360</v>
      </c>
      <c r="U15" s="19"/>
      <c r="V15" s="19"/>
      <c r="W15" s="19"/>
      <c r="X15" s="19"/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39.058784041594</v>
      </c>
      <c r="C16" s="64" t="n">
        <f aca="false">10*LOG(1.38*1E-023*300*C21*1000)+C17</f>
        <v>-139.058784041594</v>
      </c>
      <c r="D16" s="64" t="n">
        <f aca="false">10*LOG(1.38*1E-023*300*D21*1000)+D17</f>
        <v>-139.058784041594</v>
      </c>
      <c r="E16" s="64" t="n">
        <f aca="false">10*LOG(1.38*1E-023*300*E21*1000)+E17</f>
        <v>-139.058784041594</v>
      </c>
      <c r="F16" s="64" t="n">
        <f aca="false">10*LOG(1.38*1E-023*300*F21*1000)+F17</f>
        <v>-139.058784041594</v>
      </c>
      <c r="G16" s="64" t="n">
        <f aca="false">10*LOG(1.38*1E-023*300*G21*1000)+G17</f>
        <v>-139.058784041594</v>
      </c>
      <c r="H16" s="64" t="n">
        <f aca="false">10*LOG(1.38*1E-023*300*H21*1000)+H17</f>
        <v>-139.058784041594</v>
      </c>
      <c r="I16" s="64" t="n">
        <f aca="false">10*LOG(1.38*1E-023*300*I21*1000)+I17</f>
        <v>-139.058784041594</v>
      </c>
      <c r="J16" s="64" t="n">
        <f aca="false">10*LOG(1.38*1E-023*300*J21*1000)+J17</f>
        <v>-139.058784041594</v>
      </c>
      <c r="K16" s="64" t="n">
        <f aca="false">10*LOG(1.38*1E-023*300*K21*1000)+K17</f>
        <v>-139.058784041594</v>
      </c>
      <c r="L16" s="64" t="n">
        <f aca="false">10*LOG(1.38*1E-023*300*L21*1000)+L17</f>
        <v>-139.058784041594</v>
      </c>
      <c r="M16" s="64" t="n">
        <f aca="false">10*LOG(1.38*1E-023*300*M21*1000)+M17</f>
        <v>-139.058784041594</v>
      </c>
      <c r="N16" s="64" t="n">
        <f aca="false">10*LOG(1.38*1E-023*300*N21*1000)+N17</f>
        <v>-139.058784041594</v>
      </c>
      <c r="O16" s="64" t="n">
        <f aca="false">10*LOG(1.38*1E-023*300*O21*1000)+O17</f>
        <v>-139.058784041594</v>
      </c>
      <c r="P16" s="64" t="n">
        <f aca="false">10*LOG(1.38*1E-023*300*P21*1000)+P17</f>
        <v>-139.058784041594</v>
      </c>
      <c r="Q16" s="64" t="n">
        <f aca="false">10*LOG(1.38*1E-023*300*Q21*1000)+Q17</f>
        <v>-139.058784041594</v>
      </c>
      <c r="R16" s="64" t="n">
        <f aca="false">10*LOG(1.38*1E-023*300*R21*1000)+R17</f>
        <v>-139.058784041594</v>
      </c>
      <c r="S16" s="64" t="n">
        <f aca="false">10*LOG(1.38*1E-023*300*S21*1000)+S17</f>
        <v>-139.058784041594</v>
      </c>
      <c r="T16" s="64" t="n">
        <f aca="false">10*LOG(1.38*1E-023*300*T21*1000)+T17</f>
        <v>-139.058784041594</v>
      </c>
      <c r="U16" s="19"/>
      <c r="V16" s="19"/>
      <c r="W16" s="19"/>
      <c r="X16" s="19"/>
    </row>
    <row r="17" customFormat="false" ht="12" hidden="false" customHeight="true" outlineLevel="0" collapsed="false">
      <c r="A17" s="46" t="s">
        <v>211</v>
      </c>
      <c r="B17" s="64" t="n">
        <f aca="false">'Input data'!$F$16</f>
        <v>10</v>
      </c>
      <c r="C17" s="64" t="n">
        <f aca="false">'Input data'!$F$16</f>
        <v>10</v>
      </c>
      <c r="D17" s="64" t="n">
        <f aca="false">'Input data'!$F$16</f>
        <v>10</v>
      </c>
      <c r="E17" s="64" t="n">
        <f aca="false">'Input data'!$F$16</f>
        <v>10</v>
      </c>
      <c r="F17" s="64" t="n">
        <f aca="false">'Input data'!$F$16</f>
        <v>10</v>
      </c>
      <c r="G17" s="64" t="n">
        <f aca="false">'Input data'!$F$16</f>
        <v>10</v>
      </c>
      <c r="H17" s="64" t="n">
        <f aca="false">'Input data'!$F$16</f>
        <v>10</v>
      </c>
      <c r="I17" s="64" t="n">
        <f aca="false">'Input data'!$F$16</f>
        <v>10</v>
      </c>
      <c r="J17" s="64" t="n">
        <f aca="false">'Input data'!$F$16</f>
        <v>10</v>
      </c>
      <c r="K17" s="64" t="n">
        <f aca="false">'Input data'!$F$16</f>
        <v>10</v>
      </c>
      <c r="L17" s="64" t="n">
        <f aca="false">'Input data'!$F$16</f>
        <v>10</v>
      </c>
      <c r="M17" s="64" t="n">
        <f aca="false">'Input data'!$F$16</f>
        <v>10</v>
      </c>
      <c r="N17" s="64" t="n">
        <f aca="false">'Input data'!$F$16</f>
        <v>10</v>
      </c>
      <c r="O17" s="64" t="n">
        <f aca="false">'Input data'!$F$16</f>
        <v>10</v>
      </c>
      <c r="P17" s="64" t="n">
        <f aca="false">'Input data'!$F$16</f>
        <v>10</v>
      </c>
      <c r="Q17" s="64" t="n">
        <f aca="false">'Input data'!$F$16</f>
        <v>10</v>
      </c>
      <c r="R17" s="64" t="n">
        <f aca="false">'Input data'!$F$16</f>
        <v>10</v>
      </c>
      <c r="S17" s="64" t="n">
        <f aca="false">'Input data'!$F$16</f>
        <v>10</v>
      </c>
      <c r="T17" s="64" t="n">
        <f aca="false">'Input data'!$F$16</f>
        <v>10</v>
      </c>
      <c r="U17" s="19"/>
      <c r="V17" s="19"/>
      <c r="W17" s="19"/>
      <c r="X17" s="19"/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  <c r="W18" s="19"/>
      <c r="X18" s="19"/>
    </row>
    <row r="19" customFormat="false" ht="12" hidden="false" customHeight="true" outlineLevel="0" collapsed="false">
      <c r="A19" s="46" t="s">
        <v>213</v>
      </c>
      <c r="B19" s="64" t="n">
        <f aca="false">'Input data'!$F$18</f>
        <v>0</v>
      </c>
      <c r="C19" s="64" t="n">
        <f aca="false">'Input data'!$F$18</f>
        <v>0</v>
      </c>
      <c r="D19" s="64" t="n">
        <f aca="false">'Input data'!$F$18</f>
        <v>0</v>
      </c>
      <c r="E19" s="64" t="n">
        <f aca="false">'Input data'!$F$18</f>
        <v>0</v>
      </c>
      <c r="F19" s="64" t="n">
        <f aca="false">'Input data'!$F$18</f>
        <v>0</v>
      </c>
      <c r="G19" s="64" t="n">
        <f aca="false">'Input data'!$F$18</f>
        <v>0</v>
      </c>
      <c r="H19" s="64" t="n">
        <f aca="false">'Input data'!$F$18</f>
        <v>0</v>
      </c>
      <c r="I19" s="64" t="n">
        <f aca="false">'Input data'!$F$18</f>
        <v>0</v>
      </c>
      <c r="J19" s="64" t="n">
        <f aca="false">'Input data'!$F$18</f>
        <v>0</v>
      </c>
      <c r="K19" s="64" t="n">
        <f aca="false">'Input data'!$F$18</f>
        <v>0</v>
      </c>
      <c r="L19" s="64" t="n">
        <f aca="false">'Input data'!$F$18</f>
        <v>0</v>
      </c>
      <c r="M19" s="64" t="n">
        <f aca="false">'Input data'!$F$18</f>
        <v>0</v>
      </c>
      <c r="N19" s="64" t="n">
        <f aca="false">'Input data'!$F$18</f>
        <v>0</v>
      </c>
      <c r="O19" s="64" t="n">
        <f aca="false">'Input data'!$F$18</f>
        <v>0</v>
      </c>
      <c r="P19" s="64" t="n">
        <f aca="false">'Input data'!$F$18</f>
        <v>0</v>
      </c>
      <c r="Q19" s="64" t="n">
        <f aca="false">'Input data'!$F$18</f>
        <v>0</v>
      </c>
      <c r="R19" s="64" t="n">
        <f aca="false">'Input data'!$F$18</f>
        <v>0</v>
      </c>
      <c r="S19" s="64" t="n">
        <f aca="false">'Input data'!$F$18</f>
        <v>0</v>
      </c>
      <c r="T19" s="64" t="n">
        <f aca="false">'Input data'!$F$18</f>
        <v>0</v>
      </c>
      <c r="U19" s="19"/>
      <c r="V19" s="19"/>
      <c r="W19" s="19"/>
      <c r="X19" s="19"/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  <c r="W20" s="19"/>
      <c r="X20" s="19"/>
    </row>
    <row r="21" customFormat="false" ht="12" hidden="false" customHeight="true" outlineLevel="0" collapsed="false">
      <c r="A21" s="46" t="s">
        <v>215</v>
      </c>
      <c r="B21" s="110" t="n">
        <f aca="false">'Input data'!$F$20</f>
        <v>300</v>
      </c>
      <c r="C21" s="110" t="n">
        <f aca="false">'Input data'!$F$20</f>
        <v>300</v>
      </c>
      <c r="D21" s="110" t="n">
        <f aca="false">'Input data'!$F$20</f>
        <v>300</v>
      </c>
      <c r="E21" s="110" t="n">
        <f aca="false">'Input data'!$F$20</f>
        <v>300</v>
      </c>
      <c r="F21" s="110" t="n">
        <f aca="false">'Input data'!$F$20</f>
        <v>300</v>
      </c>
      <c r="G21" s="110" t="n">
        <f aca="false">'Input data'!$F$20</f>
        <v>300</v>
      </c>
      <c r="H21" s="110" t="n">
        <f aca="false">'Input data'!$F$20</f>
        <v>300</v>
      </c>
      <c r="I21" s="110" t="n">
        <f aca="false">'Input data'!$F$20</f>
        <v>300</v>
      </c>
      <c r="J21" s="110" t="n">
        <f aca="false">'Input data'!$F$20</f>
        <v>300</v>
      </c>
      <c r="K21" s="110" t="n">
        <f aca="false">'Input data'!$F$20</f>
        <v>300</v>
      </c>
      <c r="L21" s="110" t="n">
        <f aca="false">'Input data'!$F$20</f>
        <v>300</v>
      </c>
      <c r="M21" s="110" t="n">
        <f aca="false">'Input data'!$F$20</f>
        <v>300</v>
      </c>
      <c r="N21" s="110" t="n">
        <f aca="false">'Input data'!$F$20</f>
        <v>300</v>
      </c>
      <c r="O21" s="110" t="n">
        <f aca="false">'Input data'!$F$20</f>
        <v>300</v>
      </c>
      <c r="P21" s="110" t="n">
        <f aca="false">'Input data'!$F$20</f>
        <v>300</v>
      </c>
      <c r="Q21" s="110" t="n">
        <f aca="false">'Input data'!$F$20</f>
        <v>300</v>
      </c>
      <c r="R21" s="110" t="n">
        <f aca="false">'Input data'!$F$20</f>
        <v>300</v>
      </c>
      <c r="S21" s="110" t="n">
        <f aca="false">'Input data'!$F$20</f>
        <v>300</v>
      </c>
      <c r="T21" s="110" t="n">
        <f aca="false">'Input data'!$F$20</f>
        <v>300</v>
      </c>
      <c r="U21" s="19"/>
      <c r="V21" s="19"/>
      <c r="W21" s="19"/>
      <c r="X21" s="19"/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  <c r="U22" s="19"/>
      <c r="V22" s="19"/>
      <c r="W22" s="19"/>
      <c r="X22" s="19"/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  <c r="U23" s="19"/>
      <c r="V23" s="19"/>
      <c r="W23" s="19"/>
      <c r="X23" s="19"/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  <c r="U24" s="19"/>
      <c r="V24" s="19"/>
      <c r="W24" s="19"/>
      <c r="X24" s="19"/>
    </row>
    <row r="25" customFormat="false" ht="12" hidden="false" customHeight="true" outlineLevel="0" collapsed="false">
      <c r="A25" s="61" t="s">
        <v>219</v>
      </c>
      <c r="B25" s="64" t="n">
        <f aca="false">'Input data'!B23</f>
        <v>47</v>
      </c>
      <c r="C25" s="64" t="n">
        <f aca="false">'Input data'!C23</f>
        <v>51</v>
      </c>
      <c r="D25" s="64" t="n">
        <f aca="false">'Input data'!D23</f>
        <v>64</v>
      </c>
      <c r="E25" s="64" t="n">
        <f aca="false">'Input data'!E23</f>
        <v>0</v>
      </c>
      <c r="F25" s="64" t="n">
        <f aca="false">'Input data'!F23</f>
        <v>0</v>
      </c>
      <c r="G25" s="64" t="n">
        <f aca="false">'Input data'!G23</f>
        <v>0</v>
      </c>
      <c r="H25" s="64" t="n">
        <f aca="false">'Input data'!H23</f>
        <v>0</v>
      </c>
      <c r="I25" s="64" t="n">
        <f aca="false">'Input data'!I23</f>
        <v>0</v>
      </c>
      <c r="J25" s="64" t="n">
        <f aca="false">'Input data'!J23</f>
        <v>0</v>
      </c>
      <c r="K25" s="64" t="n">
        <f aca="false">'Input data'!K23</f>
        <v>64</v>
      </c>
      <c r="L25" s="64" t="n">
        <f aca="false">'Input data'!L23</f>
        <v>0</v>
      </c>
      <c r="M25" s="64" t="n">
        <f aca="false">'Input data'!M23</f>
        <v>0</v>
      </c>
      <c r="N25" s="64" t="n">
        <f aca="false">'Input data'!N23</f>
        <v>0</v>
      </c>
      <c r="O25" s="64" t="n">
        <f aca="false">'Input data'!O23</f>
        <v>70</v>
      </c>
      <c r="P25" s="64" t="n">
        <f aca="false">'Input data'!P23</f>
        <v>70</v>
      </c>
      <c r="Q25" s="64" t="n">
        <f aca="false">'Input data'!Q23</f>
        <v>70</v>
      </c>
      <c r="R25" s="64" t="n">
        <f aca="false">'Input data'!R23</f>
        <v>70</v>
      </c>
      <c r="S25" s="64" t="n">
        <f aca="false">'Input data'!S23</f>
        <v>47</v>
      </c>
      <c r="T25" s="64" t="n">
        <f aca="false">'Input data'!T23</f>
        <v>47</v>
      </c>
      <c r="U25" s="19"/>
      <c r="V25" s="19"/>
      <c r="W25" s="19"/>
      <c r="X25" s="19"/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9"/>
      <c r="V26" s="19"/>
      <c r="W26" s="19"/>
      <c r="X26" s="19"/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9"/>
      <c r="V27" s="19"/>
      <c r="W27" s="19"/>
      <c r="X27" s="19"/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9"/>
      <c r="V28" s="19"/>
      <c r="W28" s="19"/>
      <c r="X28" s="19"/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9"/>
      <c r="V29" s="19"/>
      <c r="W29" s="19"/>
      <c r="X29" s="19"/>
    </row>
    <row r="30" customFormat="false" ht="13.9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9"/>
      <c r="V30" s="19"/>
      <c r="W30" s="19"/>
      <c r="X30" s="19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  <c r="U31" s="19"/>
      <c r="V31" s="19"/>
      <c r="W31" s="19"/>
      <c r="X31" s="19"/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  <c r="U32" s="19"/>
      <c r="V32" s="19"/>
      <c r="W32" s="19"/>
      <c r="X32" s="19"/>
    </row>
    <row r="33" customFormat="false" ht="13.9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  <c r="U33" s="19"/>
      <c r="V33" s="19"/>
      <c r="W33" s="19"/>
      <c r="X33" s="19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53.9387840415944</v>
      </c>
      <c r="C34" s="123" t="n">
        <f aca="false">C5-C7+C9-C10+C14-C16-C18-C19-C25-C27-C28-C29+10*LOG10(MIN(C20,C21)/C20)</f>
        <v>53.9387840415944</v>
      </c>
      <c r="D34" s="123" t="n">
        <f aca="false">D5-D7+D9-D10+D14-D16-D18-D19-D25-D27-D28-D29+10*LOG10(MIN(D20,D21)/D20)</f>
        <v>53.9387840415943</v>
      </c>
      <c r="E34" s="123" t="n">
        <f aca="false">E5-E7+E9-E10+E14-E16-E18-E19-E25-E27-E28-E29+10*LOG10(MIN(E20,E21)/E20)</f>
        <v>100.938784041594</v>
      </c>
      <c r="F34" s="123" t="n">
        <f aca="false">F5-F7+F9-F10+F14-F16-F18-F19-F25-F27-F28-F29+10*LOG10(MIN(F20,F21)/F20)</f>
        <v>100.938784041594</v>
      </c>
      <c r="G34" s="123" t="n">
        <f aca="false">G5-G7+G9-G10+G14-G16-G18-G19-G25-G27-G28-G29+10*LOG10(MIN(G20,G21)/G20)</f>
        <v>100.938784041594</v>
      </c>
      <c r="H34" s="123" t="n">
        <f aca="false">H5-H7+H9-H10+H14-H16-H18-H19-H25-H27-H28-H29+10*LOG10(MIN(H20,H21)/H20)</f>
        <v>104.938784041594</v>
      </c>
      <c r="I34" s="123" t="n">
        <f aca="false">I5-I7+I9-I10+I14-I16-I18-I19-I25-I27-I28-I29+10*LOG10(MIN(I20,I21)/I20)</f>
        <v>104.938784041594</v>
      </c>
      <c r="J34" s="123" t="n">
        <f aca="false">J5-J7+J9-J10+J14-J16-J18-J19-J25-J27-J28-J29+10*LOG10(MIN(J20,J21)/J20)</f>
        <v>104.938784041594</v>
      </c>
      <c r="K34" s="123" t="n">
        <f aca="false">K5-K7+K9-K10+K14-K16-K18-K19-K25-K27-K28-K29+10*LOG10(MIN(K20,K21)/K20)</f>
        <v>53.9387840415943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45.6996966321512</v>
      </c>
      <c r="P34" s="123" t="n">
        <f aca="false">P5-P7+P9-P10+P14-P16-P18-P19-P25-P27-P28-P29+10*LOG10(MIN(P20,P21)/P20)</f>
        <v>40.9387840415944</v>
      </c>
      <c r="Q34" s="123" t="n">
        <f aca="false">Q5-Q7+Q9-Q10+Q14-Q16-Q18-Q19-Q25-Q27-Q28-Q29+10*LOG10(MIN(Q20,Q21)/Q20)</f>
        <v>47.9387840415943</v>
      </c>
      <c r="R34" s="123" t="n">
        <f aca="false">R5-R7+R9-R10+R14-R16-R18-R19-R25-R27-R28-R29+10*LOG10(MIN(R20,R21)/R20)</f>
        <v>53.9387840415943</v>
      </c>
      <c r="S34" s="123" t="n">
        <f aca="false">S5-S7+S9-S10+S14-S16-S18-S19-S25-S27-S28-S29+10*LOG10(MIN(S20,S21)/S20)</f>
        <v>46.9387840415944</v>
      </c>
      <c r="T34" s="123" t="n">
        <f aca="false">T5-T7+T9-T10+T14-T16-T18-T19-T25-T27-T28-T29+10*LOG10(MIN(T20,T21)/T20)</f>
        <v>53.9387840415944</v>
      </c>
      <c r="U34" s="19"/>
      <c r="V34" s="19"/>
      <c r="W34" s="19"/>
      <c r="X34" s="19"/>
    </row>
    <row r="35" s="126" customFormat="tru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53.9387840415944</v>
      </c>
      <c r="C35" s="123" t="n">
        <f aca="false">C5-C7+C9-C10+C14-C16-C18-C19-C25-C27-C28-C29+10*LOG10(MIN(C20,C21)/C20)</f>
        <v>53.9387840415944</v>
      </c>
      <c r="D35" s="123" t="n">
        <f aca="false">D5-D7+D9-D10+D14-D16-D18-D19-D25-D27-D28-D29+10*LOG10(MIN(D20,D21)/D20)</f>
        <v>53.9387840415943</v>
      </c>
      <c r="E35" s="123" t="n">
        <f aca="false">E5-E7+E9-E10+E14-E16-E18-E19-E25-E27-E28-E29+10*LOG10(MIN(E20,E21)/E20)</f>
        <v>100.938784041594</v>
      </c>
      <c r="F35" s="123" t="n">
        <f aca="false">F5-F7+F9-F10+F14-F16-F18-F19-F25-F27-F28-F29+10*LOG10(MIN(F20,F21)/F20)</f>
        <v>100.938784041594</v>
      </c>
      <c r="G35" s="123" t="n">
        <f aca="false">G5-G7+G9-G10+G14-G16-G18-G19-G25-G27-G28-G29+10*LOG10(MIN(G20,G21)/G20)</f>
        <v>100.938784041594</v>
      </c>
      <c r="H35" s="123" t="n">
        <f aca="false">H5-H7+H9-H10+H14-H16-H18-H19-H25-H27-H28-H29+10*LOG10(MIN(H20,H21)/H20)</f>
        <v>104.938784041594</v>
      </c>
      <c r="I35" s="123" t="n">
        <f aca="false">I5-I7+I9-I10+I14-I16-I18-I19-I25-I27-I28-I29+10*LOG10(MIN(I20,I21)/I20)</f>
        <v>104.938784041594</v>
      </c>
      <c r="J35" s="123" t="n">
        <f aca="false">J5-J7+J9-J10+J14-J16-J18-J19-J25-J27-J28-J29+10*LOG10(MIN(J20,J21)/J20)</f>
        <v>104.938784041594</v>
      </c>
      <c r="K35" s="123" t="n">
        <f aca="false">K5-K7+K9-K10+K14-K16-K18-K19-K25-K27-K28-K29+10*LOG10(MIN(K20,K21)/K20)</f>
        <v>53.9387840415943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40.9387840415944</v>
      </c>
      <c r="Q35" s="123" t="n">
        <f aca="false">Q5-Q7+Q9-Q10+Q14-Q16-Q18-Q19-Q25-Q27-Q28-Q29+10*LOG10(MIN(Q20,Q21)/Q20)</f>
        <v>47.9387840415943</v>
      </c>
      <c r="R35" s="123" t="n">
        <f aca="false">R5-R7+R9-R10+R14-R16-R18-R19-R25-R27-R28-R29+10*LOG10(MIN(R20,R21)/R20)</f>
        <v>53.9387840415943</v>
      </c>
      <c r="S35" s="123" t="n">
        <f aca="false">S5-S7+S9-S10+S14-S16-S18-S19-S25-S27-S28-S29+10*LOG10(MIN(S20,S21)/S20)</f>
        <v>46.9387840415944</v>
      </c>
      <c r="T35" s="123" t="n">
        <f aca="false">T5-T7+T9-T10+T14-T16-T18-T19-T25-T27-T28-T29+10*LOG10(MIN(T20,T21)/T20)</f>
        <v>53.9387840415944</v>
      </c>
      <c r="U35" s="125"/>
      <c r="V35" s="125"/>
      <c r="W35" s="125"/>
      <c r="X35" s="125"/>
    </row>
    <row r="36" s="126" customFormat="true" ht="12" hidden="false" customHeight="true" outlineLevel="0" collapsed="false">
      <c r="A36" s="122" t="s">
        <v>229</v>
      </c>
      <c r="B36" s="121" t="n">
        <f aca="false">10^((B35-32.44-20*LOG10(B$8))/20)</f>
        <v>0.0137379867956211</v>
      </c>
      <c r="C36" s="121" t="n">
        <f aca="false">10^((C35-32.44-20*LOG10(C$8))/20)</f>
        <v>0.0137379867956211</v>
      </c>
      <c r="D36" s="121" t="n">
        <f aca="false">10^((D35-32.44-20*LOG10(D$8))/20)</f>
        <v>0.013737986795621</v>
      </c>
      <c r="E36" s="121" t="n">
        <f aca="false">10^((E35-32.44-20*LOG10(E$8))/20)</f>
        <v>3.07555214407296</v>
      </c>
      <c r="F36" s="121" t="n">
        <f aca="false">10^((F35-32.44-20*LOG10(F$8))/20)</f>
        <v>3.07555214407296</v>
      </c>
      <c r="G36" s="121" t="n">
        <f aca="false">10^((G35-32.44-20*LOG10(G$8))/20)</f>
        <v>3.07555214407296</v>
      </c>
      <c r="H36" s="121" t="n">
        <f aca="false">10^((H35-32.44-20*LOG10(H$8))/20)</f>
        <v>4.87442165620041</v>
      </c>
      <c r="I36" s="121" t="n">
        <f aca="false">10^((I35-32.44-20*LOG10(I$8))/20)</f>
        <v>4.87442165620041</v>
      </c>
      <c r="J36" s="121" t="n">
        <f aca="false">10^((J35-32.44-20*LOG10(J$8))/20)</f>
        <v>4.87442165620041</v>
      </c>
      <c r="K36" s="121" t="n">
        <f aca="false">10^((K35-32.44-20*LOG10(K$8))/20)</f>
        <v>0.013737986795621</v>
      </c>
      <c r="L36" s="121" t="n">
        <f aca="false">10^((L35-32.44-20*LOG10(L$8))/20)</f>
        <v>3.44673660746187</v>
      </c>
      <c r="M36" s="121" t="n">
        <f aca="false">10^((M35-32.44-20*LOG10(M$8))/20)</f>
        <v>3.44673660746187</v>
      </c>
      <c r="N36" s="121" t="n">
        <f aca="false">10^((N35-32.44-20*LOG10(N$8))/20)</f>
        <v>3.44673660746187</v>
      </c>
      <c r="O36" s="121" t="n">
        <f aca="false">10^((O35-32.44-20*LOG10(O$8))/20)</f>
        <v>0.00532069940698577</v>
      </c>
      <c r="P36" s="121" t="n">
        <f aca="false">10^((P35-32.44-20*LOG10(P$8))/20)</f>
        <v>0.00307555214407296</v>
      </c>
      <c r="Q36" s="121" t="n">
        <f aca="false">10^((Q35-32.44-20*LOG10(Q$8))/20)</f>
        <v>0.0068853035977053</v>
      </c>
      <c r="R36" s="121" t="n">
        <f aca="false">10^((R35-32.44-20*LOG10(R$8))/20)</f>
        <v>0.013737986795621</v>
      </c>
      <c r="S36" s="121" t="n">
        <f aca="false">10^((S35-32.44-20*LOG10(S$8))/20)</f>
        <v>0.00613653329079051</v>
      </c>
      <c r="T36" s="121" t="n">
        <f aca="false">10^((T35-32.44-20*LOG10(T$8))/20)</f>
        <v>0.0137379867956211</v>
      </c>
      <c r="U36" s="125"/>
      <c r="V36" s="125"/>
      <c r="W36" s="125"/>
      <c r="X36" s="125"/>
    </row>
    <row r="37" s="128" customFormat="true" ht="12" hidden="false" customHeight="true" outlineLevel="0" collapsed="false">
      <c r="A37" s="122" t="s">
        <v>230</v>
      </c>
      <c r="B37" s="123" t="n">
        <f aca="false">B5+B9-B10+B14-B16-B18-B19-B25-B27-B28-B29-B29+10*LOG10(MIN(B20,B21)/B20)</f>
        <v>60.9387840415944</v>
      </c>
      <c r="C37" s="123" t="n">
        <f aca="false">C5+C9-C10+C14-C16-C18-C19-C25-C27-C28-C29-C29+10*LOG10(MIN(C20,C21)/C20)</f>
        <v>60.9387840415944</v>
      </c>
      <c r="D37" s="123" t="n">
        <f aca="false">D5+D9-D10+D14-D16-D18-D19-D25-D27-D28-D29-D29+10*LOG10(MIN(D20,D21)/D20)</f>
        <v>60.9387840415943</v>
      </c>
      <c r="E37" s="123" t="n">
        <f aca="false">E5+E9-E10+E14-E16-E18-E19-E25-E27-E28-E29-E29+10*LOG10(MIN(E20,E21)/E20)</f>
        <v>107.938784041594</v>
      </c>
      <c r="F37" s="123" t="n">
        <f aca="false">F5+F9-F10+F14-F16-F18-F19-F25-F27-F28-F29-F29+10*LOG10(MIN(F20,F21)/F20)</f>
        <v>107.938784041594</v>
      </c>
      <c r="G37" s="123" t="n">
        <f aca="false">G5+G9-G10+G14-G16-G18-G19-G25-G27-G28-G29-G29+10*LOG10(MIN(G20,G21)/G20)</f>
        <v>107.938784041594</v>
      </c>
      <c r="H37" s="123" t="n">
        <f aca="false">H5+H9-H10+H14-H16-H18-H19-H25-H27-H28-H29-H29+10*LOG10(MIN(H20,H21)/H20)</f>
        <v>111.938784041594</v>
      </c>
      <c r="I37" s="123" t="n">
        <f aca="false">I5+I9-I10+I14-I16-I18-I19-I25-I27-I28-I29-I29+10*LOG10(MIN(I20,I21)/I20)</f>
        <v>111.938784041594</v>
      </c>
      <c r="J37" s="123" t="n">
        <f aca="false">J5+J9-J10+J14-J16-J18-J19-J25-J27-J28-J29-J29+10*LOG10(MIN(J20,J21)/J20)</f>
        <v>111.938784041594</v>
      </c>
      <c r="K37" s="123" t="n">
        <f aca="false">K5+K9-K10+K14-K16-K18-K19-K25-K27-K28-K29-K29+10*LOG10(MIN(K20,K21)/K20)</f>
        <v>60.9387840415943</v>
      </c>
      <c r="L37" s="123" t="n">
        <f aca="false">L5+L9-L10+L14-L16-L18-L19-L25-L27-L28-L29-L29+10*LOG10(MIN(L20,L21)/L20)</f>
        <v>108.928484084955</v>
      </c>
      <c r="M37" s="123" t="n">
        <f aca="false">M5+M9-M10+M14-M16-M18-M19-M25-M27-M28-M29-M29+10*LOG10(MIN(M20,M21)/M20)</f>
        <v>108.928484084955</v>
      </c>
      <c r="N37" s="123" t="n">
        <f aca="false">N5+N9-N10+N14-N16-N18-N19-N25-N27-N28-N29-N29+10*LOG10(MIN(N20,N21)/N20)</f>
        <v>108.928484084955</v>
      </c>
      <c r="O37" s="123" t="n">
        <f aca="false">O5+O9-O10+O14-O16-O18-O19-O25-O27-O28-O29-O29+10*LOG10(MIN(O20,O21)/O20)</f>
        <v>52.6996966321512</v>
      </c>
      <c r="P37" s="123" t="n">
        <f aca="false">P5+P9-P10+P14-P16-P18-P19-P25-P27-P28-P29-P29+10*LOG10(MIN(P20,P21)/P20)</f>
        <v>47.9387840415943</v>
      </c>
      <c r="Q37" s="123" t="n">
        <f aca="false">Q5+Q9-Q10+Q14-Q16-Q18-Q19-Q25-Q27-Q28-Q29-Q29+10*LOG10(MIN(Q20,Q21)/Q20)</f>
        <v>54.9387840415943</v>
      </c>
      <c r="R37" s="123" t="n">
        <f aca="false">R5+R9-R10+R14-R16-R18-R19-R25-R27-R28-R29-R29+10*LOG10(MIN(R20,R21)/R20)</f>
        <v>60.9387840415943</v>
      </c>
      <c r="S37" s="123" t="n">
        <f aca="false">S5+S9-S10+S14-S16-S18-S19-S25-S27-S28-S29-S29+10*LOG10(MIN(S20,S21)/S20)</f>
        <v>53.9387840415944</v>
      </c>
      <c r="T37" s="123" t="n">
        <f aca="false">T5+T9-T10+T14-T16-T18-T19-T25-T27-T28-T29-T29+10*LOG10(MIN(T20,T21)/T20)</f>
        <v>60.9387840415944</v>
      </c>
      <c r="U37" s="127"/>
      <c r="V37" s="127"/>
      <c r="W37" s="127"/>
      <c r="X37" s="127"/>
    </row>
    <row r="38" s="126" customFormat="true" ht="12" hidden="false" customHeight="true" outlineLevel="0" collapsed="false">
      <c r="A38" s="122" t="s">
        <v>231</v>
      </c>
      <c r="B38" s="121" t="n">
        <f aca="false">10^((B37-32.44-20*LOG10(B$8))/20)</f>
        <v>0.0307555214407296</v>
      </c>
      <c r="C38" s="121" t="n">
        <f aca="false">10^((C37-32.44-20*LOG10(C$8))/20)</f>
        <v>0.0307555214407296</v>
      </c>
      <c r="D38" s="121" t="n">
        <f aca="false">10^((D37-32.44-20*LOG10(D$8))/20)</f>
        <v>0.0307555214407295</v>
      </c>
      <c r="E38" s="121" t="n">
        <f aca="false">10^((E37-32.44-20*LOG10(E$8))/20)</f>
        <v>6.88530359770531</v>
      </c>
      <c r="F38" s="121" t="n">
        <f aca="false">10^((F37-32.44-20*LOG10(F$8))/20)</f>
        <v>6.88530359770531</v>
      </c>
      <c r="G38" s="121" t="n">
        <f aca="false">10^((G37-32.44-20*LOG10(G$8))/20)</f>
        <v>6.88530359770531</v>
      </c>
      <c r="H38" s="121" t="n">
        <f aca="false">10^((H37-32.44-20*LOG10(H$8))/20)</f>
        <v>10.9124708000312</v>
      </c>
      <c r="I38" s="121" t="n">
        <f aca="false">10^((I37-32.44-20*LOG10(I$8))/20)</f>
        <v>10.9124708000312</v>
      </c>
      <c r="J38" s="121" t="n">
        <f aca="false">10^((J37-32.44-20*LOG10(J$8))/20)</f>
        <v>10.9124708000312</v>
      </c>
      <c r="K38" s="121" t="n">
        <f aca="false">10^((K37-32.44-20*LOG10(K$8))/20)</f>
        <v>0.0307555214407295</v>
      </c>
      <c r="L38" s="121" t="n">
        <f aca="false">10^((L37-32.44-20*LOG10(L$8))/20)</f>
        <v>7.71628210220222</v>
      </c>
      <c r="M38" s="121" t="n">
        <f aca="false">10^((M37-32.44-20*LOG10(M$8))/20)</f>
        <v>7.71628210220222</v>
      </c>
      <c r="N38" s="121" t="n">
        <f aca="false">10^((N37-32.44-20*LOG10(N$8))/20)</f>
        <v>7.71628210220222</v>
      </c>
      <c r="O38" s="121" t="n">
        <f aca="false">10^((O37-32.44-20*LOG10(O$8))/20)</f>
        <v>0.0119115622343871</v>
      </c>
      <c r="P38" s="121" t="n">
        <f aca="false">10^((P37-32.44-20*LOG10(P$8))/20)</f>
        <v>0.0068853035977053</v>
      </c>
      <c r="Q38" s="121" t="n">
        <f aca="false">10^((Q37-32.44-20*LOG10(Q$8))/20)</f>
        <v>0.0154142747096435</v>
      </c>
      <c r="R38" s="121" t="n">
        <f aca="false">10^((R37-32.44-20*LOG10(R$8))/20)</f>
        <v>0.0307555214407295</v>
      </c>
      <c r="S38" s="121" t="n">
        <f aca="false">10^((S37-32.44-20*LOG10(S$8))/20)</f>
        <v>0.0137379867956211</v>
      </c>
      <c r="T38" s="121" t="n">
        <f aca="false">10^((T37-32.44-20*LOG10(T$8))/20)</f>
        <v>0.0307555214407296</v>
      </c>
      <c r="U38" s="125"/>
      <c r="V38" s="125"/>
      <c r="W38" s="125"/>
      <c r="X38" s="125"/>
    </row>
    <row r="39" s="126" customFormat="tru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  <c r="U39" s="125"/>
      <c r="V39" s="125"/>
      <c r="W39" s="125"/>
      <c r="X39" s="125"/>
    </row>
    <row r="40" s="126" customFormat="true" ht="12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  <c r="U40" s="125"/>
      <c r="V40" s="125"/>
      <c r="W40" s="125"/>
      <c r="X40" s="125"/>
    </row>
    <row r="41" s="126" customFormat="tru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53.9387840415944</v>
      </c>
      <c r="C41" s="123" t="n">
        <f aca="false">C5-C7+C9-C10-C13+C14-C16-C18-C19-C25-C27-C28-C29+10*LOG10(MIN(C20,C21)/C20)</f>
        <v>53.9387840415944</v>
      </c>
      <c r="D41" s="123" t="n">
        <f aca="false">D5-D7+D9-D10-D13+D14-D16-D18-D19-D25-D27-D28-D29+10*LOG10(MIN(D20,D21)/D20)</f>
        <v>53.9387840415943</v>
      </c>
      <c r="E41" s="123" t="n">
        <f aca="false">E5-E7+E9-E10-E13+E14-E16-E18-E19-E25-E27-E28-E29+10*LOG10(MIN(E20,E21)/E20)</f>
        <v>100.938784041594</v>
      </c>
      <c r="F41" s="123" t="n">
        <f aca="false">F5-F7+F9-F10-F13+F14-F16-F18-F19-F25-F27-F28-F29+10*LOG10(MIN(F20,F21)/F20)</f>
        <v>100.938784041594</v>
      </c>
      <c r="G41" s="123" t="n">
        <f aca="false">G5-G7+G9-G10-G13+G14-G16-G18-G19-G25-G27-G28-G29+10*LOG10(MIN(G20,G21)/G20)</f>
        <v>100.938784041594</v>
      </c>
      <c r="H41" s="123" t="n">
        <f aca="false">H5-H7+H9-H10-H13+H14-H16-H18-H19-H25-H27-H28-H29+10*LOG10(MIN(H20,H21)/H20)</f>
        <v>104.938784041594</v>
      </c>
      <c r="I41" s="123" t="n">
        <f aca="false">I5-I7+I9-I10-I13+I14-I16-I18-I19-I25-I27-I28-I29+10*LOG10(MIN(I20,I21)/I20)</f>
        <v>104.938784041594</v>
      </c>
      <c r="J41" s="123" t="n">
        <f aca="false">J5-J7+J9-J10-J13+J14-J16-J18-J19-J25-J27-J28-J29+10*LOG10(MIN(J20,J21)/J20)</f>
        <v>104.938784041594</v>
      </c>
      <c r="K41" s="123" t="n">
        <f aca="false">K5-K7+K9-K10-K13+K14-K16-K18-K19-K25-K27-K28-K29+10*LOG10(MIN(K20,K21)/K20)</f>
        <v>53.9387840415943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45.6996966321512</v>
      </c>
      <c r="P41" s="123" t="n">
        <f aca="false">P5-P7+P9-P10-P13+P14-P16-P18-P19-P25-P27-P28-P29+10*LOG10(MIN(P20,P21)/P20)</f>
        <v>40.9387840415944</v>
      </c>
      <c r="Q41" s="123" t="n">
        <f aca="false">Q5-Q7+Q9-Q10-Q13+Q14-Q16-Q18-Q19-Q25-Q27-Q28-Q29+10*LOG10(MIN(Q20,Q21)/Q20)</f>
        <v>47.9387840415943</v>
      </c>
      <c r="R41" s="123" t="n">
        <f aca="false">R5-R7+R9-R10-R13+R14-R16-R18-R19-R25-R27-R28-R29+10*LOG10(MIN(R20,R21)/R20)</f>
        <v>53.9387840415943</v>
      </c>
      <c r="S41" s="123" t="n">
        <f aca="false">S5-S7+S9-S10-S13+S14-S16-S18-S19-S25-S27-S28-S29+10*LOG10(MIN(S20,S21)/S20)</f>
        <v>46.9387840415944</v>
      </c>
      <c r="T41" s="123" t="n">
        <f aca="false">T5-T7+T9-T10-T13+T14-T16-T18-T19-T25-T27-T28-T29+10*LOG10(MIN(T20,T21)/T20)</f>
        <v>53.9387840415944</v>
      </c>
      <c r="U41" s="125"/>
      <c r="V41" s="125"/>
      <c r="W41" s="125"/>
      <c r="X41" s="125"/>
    </row>
    <row r="42" s="126" customFormat="tru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53.9387840415944</v>
      </c>
      <c r="C42" s="123" t="n">
        <f aca="false">C5-C7+C9-C10-C13+C14-C16-C18-C19-C25-C27-C28-C29+10*LOG10(MIN(C20,C21)/C20)</f>
        <v>53.9387840415944</v>
      </c>
      <c r="D42" s="123" t="n">
        <f aca="false">D5-D7+D9-D10-D13+D14-D16-D18-D19-D25-D27-D28-D29+10*LOG10(MIN(D20,D21)/D20)</f>
        <v>53.9387840415943</v>
      </c>
      <c r="E42" s="123" t="n">
        <f aca="false">E5-E7+E9-E10-E13+E14-E16-E18-E19-E25-E27-E28-E29+10*LOG10(MIN(E20,E21)/E20)</f>
        <v>100.938784041594</v>
      </c>
      <c r="F42" s="123" t="n">
        <f aca="false">F5-F7+F9-F10-F13+F14-F16-F18-F19-F25-F27-F28-F29+10*LOG10(MIN(F20,F21)/F20)</f>
        <v>100.938784041594</v>
      </c>
      <c r="G42" s="123" t="n">
        <f aca="false">G5-G7+G9-G10-G13+G14-G16-G18-G19-G25-G27-G28-G29+10*LOG10(MIN(G20,G21)/G20)</f>
        <v>100.938784041594</v>
      </c>
      <c r="H42" s="123" t="n">
        <f aca="false">H5-H7+H9-H10-H13+H14-H16-H18-H19-H25-H27-H28-H29+10*LOG10(MIN(H20,H21)/H20)</f>
        <v>104.938784041594</v>
      </c>
      <c r="I42" s="123" t="n">
        <f aca="false">I5-I7+I9-I10-I13+I14-I16-I18-I19-I25-I27-I28-I29+10*LOG10(MIN(I20,I21)/I20)</f>
        <v>104.938784041594</v>
      </c>
      <c r="J42" s="123" t="n">
        <f aca="false">J5-J7+J9-J10-J13+J14-J16-J18-J19-J25-J27-J28-J29+10*LOG10(MIN(J20,J21)/J20)</f>
        <v>104.938784041594</v>
      </c>
      <c r="K42" s="123" t="n">
        <f aca="false">K5-K7+K9-K10-K13+K14-K16-K18-K19-K25-K27-K28-K29+10*LOG10(MIN(K20,K21)/K20)</f>
        <v>53.9387840415943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40.9387840415944</v>
      </c>
      <c r="Q42" s="123" t="n">
        <f aca="false">Q5-Q7+Q9-Q10-Q13+Q14-Q16-Q18-Q19-Q25-Q27-Q28-Q29+10*LOG10(MIN(Q20,Q21)/Q20)</f>
        <v>47.9387840415943</v>
      </c>
      <c r="R42" s="123" t="n">
        <f aca="false">R5-R7+R9-R10-R13+R14-R16-R18-R19-R25-R27-R28-R29+10*LOG10(MIN(R20,R21)/R20)</f>
        <v>53.9387840415943</v>
      </c>
      <c r="S42" s="123" t="n">
        <f aca="false">S5-S7+S9-S10-S13+S14-S16-S18-S19-S25-S27-S28-S29+10*LOG10(MIN(S20,S21)/S20)</f>
        <v>46.9387840415944</v>
      </c>
      <c r="T42" s="123" t="n">
        <f aca="false">T5-T7+T9-T10-T13+T14-T16-T18-T19-T25-T27-T28-T29+10*LOG10(MIN(T20,T21)/T20)</f>
        <v>53.9387840415944</v>
      </c>
      <c r="U42" s="125"/>
      <c r="V42" s="125"/>
      <c r="W42" s="125"/>
      <c r="X42" s="125"/>
    </row>
    <row r="43" s="126" customFormat="true" ht="12" hidden="false" customHeight="true" outlineLevel="0" collapsed="false">
      <c r="A43" s="122" t="s">
        <v>229</v>
      </c>
      <c r="B43" s="121" t="n">
        <f aca="false">10^((B42-32.44-20*LOG10(B$8))/20)</f>
        <v>0.0137379867956211</v>
      </c>
      <c r="C43" s="121" t="n">
        <f aca="false">10^((C42-32.44-20*LOG10(C$8))/20)</f>
        <v>0.0137379867956211</v>
      </c>
      <c r="D43" s="121" t="n">
        <f aca="false">10^((D42-32.44-20*LOG10(D$8))/20)</f>
        <v>0.013737986795621</v>
      </c>
      <c r="E43" s="121" t="n">
        <f aca="false">10^((E42-32.44-20*LOG10(E$8))/20)</f>
        <v>3.07555214407296</v>
      </c>
      <c r="F43" s="121" t="n">
        <f aca="false">10^((F42-32.44-20*LOG10(F$8))/20)</f>
        <v>3.07555214407296</v>
      </c>
      <c r="G43" s="121" t="n">
        <f aca="false">10^((G42-32.44-20*LOG10(G$8))/20)</f>
        <v>3.07555214407296</v>
      </c>
      <c r="H43" s="121" t="n">
        <f aca="false">10^((H42-32.44-20*LOG10(H$8))/20)</f>
        <v>4.87442165620041</v>
      </c>
      <c r="I43" s="121" t="n">
        <f aca="false">10^((I42-32.44-20*LOG10(I$8))/20)</f>
        <v>4.87442165620041</v>
      </c>
      <c r="J43" s="121" t="n">
        <f aca="false">10^((J42-32.44-20*LOG10(J$8))/20)</f>
        <v>4.87442165620041</v>
      </c>
      <c r="K43" s="121" t="n">
        <f aca="false">10^((K42-32.44-20*LOG10(K$8))/20)</f>
        <v>0.013737986795621</v>
      </c>
      <c r="L43" s="121" t="n">
        <f aca="false">10^((L42-32.44-20*LOG10(L$8))/20)</f>
        <v>3.44673660746187</v>
      </c>
      <c r="M43" s="121" t="n">
        <f aca="false">10^((M42-32.44-20*LOG10(M$8))/20)</f>
        <v>3.44673660746187</v>
      </c>
      <c r="N43" s="121" t="n">
        <f aca="false">10^((N42-32.44-20*LOG10(N$8))/20)</f>
        <v>3.44673660746187</v>
      </c>
      <c r="O43" s="121" t="n">
        <f aca="false">10^((O42-32.44-20*LOG10(O$8))/20)</f>
        <v>0.00532069940698577</v>
      </c>
      <c r="P43" s="121" t="n">
        <f aca="false">10^((P42-32.44-20*LOG10(P$8))/20)</f>
        <v>0.00307555214407296</v>
      </c>
      <c r="Q43" s="121" t="n">
        <f aca="false">10^((Q42-32.44-20*LOG10(Q$8))/20)</f>
        <v>0.0068853035977053</v>
      </c>
      <c r="R43" s="121" t="n">
        <f aca="false">10^((R42-32.44-20*LOG10(R$8))/20)</f>
        <v>0.013737986795621</v>
      </c>
      <c r="S43" s="121" t="n">
        <f aca="false">10^((S42-32.44-20*LOG10(S$8))/20)</f>
        <v>0.00613653329079051</v>
      </c>
      <c r="T43" s="121" t="n">
        <f aca="false">10^((T42-32.44-20*LOG10(T$8))/20)</f>
        <v>0.0137379867956211</v>
      </c>
      <c r="U43" s="125"/>
      <c r="V43" s="125"/>
      <c r="W43" s="125"/>
      <c r="X43" s="125"/>
    </row>
    <row r="44" s="126" customFormat="true" ht="12" hidden="false" customHeight="true" outlineLevel="0" collapsed="false">
      <c r="A44" s="122" t="s">
        <v>230</v>
      </c>
      <c r="B44" s="123" t="n">
        <f aca="false">B5+B9-B10-B13+B14-B16-B18-B19-B25-B27-B28-B28+10*LOG10(MIN(B20,B21)/B20)</f>
        <v>64.7787840415944</v>
      </c>
      <c r="C44" s="123" t="n">
        <f aca="false">C5+C9-C10-C13+C14-C16-C18-C19-C25-C27-C28-C28+10*LOG10(MIN(C20,C21)/C20)</f>
        <v>64.7787840415944</v>
      </c>
      <c r="D44" s="123" t="n">
        <f aca="false">D5+D9-D10-D13+D14-D16-D18-D19-D25-D27-D28-D28+10*LOG10(MIN(D20,D21)/D20)</f>
        <v>64.7787840415944</v>
      </c>
      <c r="E44" s="123" t="n">
        <f aca="false">E5+E9-E10-E13+E14-E16-E18-E19-E25-E27-E28-E28+10*LOG10(MIN(E20,E21)/E20)</f>
        <v>111.778784041594</v>
      </c>
      <c r="F44" s="123" t="n">
        <f aca="false">F5+F9-F10-F13+F14-F16-F18-F19-F25-F27-F28-F28+10*LOG10(MIN(F20,F21)/F20)</f>
        <v>111.778784041594</v>
      </c>
      <c r="G44" s="123" t="n">
        <f aca="false">G5+G9-G10-G13+G14-G16-G18-G19-G25-G27-G28-G28+10*LOG10(MIN(G20,G21)/G20)</f>
        <v>111.778784041594</v>
      </c>
      <c r="H44" s="123" t="n">
        <f aca="false">H5+H9-H10-H13+H14-H16-H18-H19-H25-H27-H28-H28+10*LOG10(MIN(H20,H21)/H20)</f>
        <v>115.778784041594</v>
      </c>
      <c r="I44" s="123" t="n">
        <f aca="false">I5+I9-I10-I13+I14-I16-I18-I19-I25-I27-I28-I28+10*LOG10(MIN(I20,I21)/I20)</f>
        <v>115.778784041594</v>
      </c>
      <c r="J44" s="123" t="n">
        <f aca="false">J5+J9-J10-J13+J14-J16-J18-J19-J25-J27-J28-J28+10*LOG10(MIN(J20,J21)/J20)</f>
        <v>115.778784041594</v>
      </c>
      <c r="K44" s="123" t="n">
        <f aca="false">K5+K9-K10-K13+K14-K16-K18-K19-K25-K27-K28-K28+10*LOG10(MIN(K20,K21)/K20)</f>
        <v>64.7787840415944</v>
      </c>
      <c r="L44" s="123" t="n">
        <f aca="false">L5+L9-L10-L13+L14-L16-L18-L19-L25-L27-L28-L28+10*LOG10(MIN(L20,L21)/L20)</f>
        <v>112.768484084955</v>
      </c>
      <c r="M44" s="123" t="n">
        <f aca="false">M5+M9-M10-M13+M14-M16-M18-M19-M25-M27-M28-M28+10*LOG10(MIN(M20,M21)/M20)</f>
        <v>112.768484084955</v>
      </c>
      <c r="N44" s="123" t="n">
        <f aca="false">N5+N9-N10-N13+N14-N16-N18-N19-N25-N27-N28-N28+10*LOG10(MIN(N20,N21)/N20)</f>
        <v>112.768484084955</v>
      </c>
      <c r="O44" s="123" t="n">
        <f aca="false">O5+O9-O10-O13+O14-O16-O18-O19-O25-O27-O28-O28+10*LOG10(MIN(O20,O21)/O20)</f>
        <v>56.5396966321512</v>
      </c>
      <c r="P44" s="123" t="n">
        <f aca="false">P5+P9-P10-P13+P14-P16-P18-P19-P25-P27-P28-P28+10*LOG10(MIN(P20,P21)/P20)</f>
        <v>51.7787840415944</v>
      </c>
      <c r="Q44" s="123" t="n">
        <f aca="false">Q5+Q9-Q10-Q13+Q14-Q16-Q18-Q19-Q25-Q27-Q28-Q28+10*LOG10(MIN(Q20,Q21)/Q20)</f>
        <v>58.7787840415944</v>
      </c>
      <c r="R44" s="123" t="n">
        <f aca="false">R5+R9-R10-R13+R14-R16-R18-R19-R25-R27-R28-R28+10*LOG10(MIN(R20,R21)/R20)</f>
        <v>64.7787840415944</v>
      </c>
      <c r="S44" s="123" t="n">
        <f aca="false">S5+S9-S10-S13+S14-S16-S18-S19-S25-S27-S28-S28+10*LOG10(MIN(S20,S21)/S20)</f>
        <v>57.7787840415944</v>
      </c>
      <c r="T44" s="123" t="n">
        <f aca="false">T5+T9-T10-T13+T14-T16-T18-T19-T25-T27-T28-T28+10*LOG10(MIN(T20,T21)/T20)</f>
        <v>64.7787840415944</v>
      </c>
      <c r="U44" s="125"/>
      <c r="V44" s="125"/>
      <c r="W44" s="125"/>
      <c r="X44" s="125"/>
    </row>
    <row r="45" s="126" customFormat="true" ht="12" hidden="false" customHeight="true" outlineLevel="0" collapsed="false">
      <c r="A45" s="122" t="s">
        <v>231</v>
      </c>
      <c r="B45" s="121" t="n">
        <f aca="false">10^((B44-32.44-20*LOG10(B$8))/20)</f>
        <v>0.0478545343438682</v>
      </c>
      <c r="C45" s="121" t="n">
        <f aca="false">10^((C44-32.44-20*LOG10(C$8))/20)</f>
        <v>0.0478545343438682</v>
      </c>
      <c r="D45" s="121" t="n">
        <f aca="false">10^((D44-32.44-20*LOG10(D$8))/20)</f>
        <v>0.0478545343438682</v>
      </c>
      <c r="E45" s="121" t="n">
        <f aca="false">10^((E44-32.44-20*LOG10(E$8))/20)</f>
        <v>10.7132957611962</v>
      </c>
      <c r="F45" s="121" t="n">
        <f aca="false">10^((F44-32.44-20*LOG10(F$8))/20)</f>
        <v>10.7132957611962</v>
      </c>
      <c r="G45" s="121" t="n">
        <f aca="false">10^((G44-32.44-20*LOG10(G$8))/20)</f>
        <v>10.7132957611962</v>
      </c>
      <c r="H45" s="121" t="n">
        <f aca="false">10^((H44-32.44-20*LOG10(H$8))/20)</f>
        <v>16.9794295207424</v>
      </c>
      <c r="I45" s="121" t="n">
        <f aca="false">10^((I44-32.44-20*LOG10(I$8))/20)</f>
        <v>16.9794295207424</v>
      </c>
      <c r="J45" s="121" t="n">
        <f aca="false">10^((J44-32.44-20*LOG10(J$8))/20)</f>
        <v>16.9794295207424</v>
      </c>
      <c r="K45" s="121" t="n">
        <f aca="false">10^((K44-32.44-20*LOG10(K$8))/20)</f>
        <v>0.0478545343438682</v>
      </c>
      <c r="L45" s="121" t="n">
        <f aca="false">10^((L44-32.44-20*LOG10(L$8))/20)</f>
        <v>12.006269754796</v>
      </c>
      <c r="M45" s="121" t="n">
        <f aca="false">10^((M44-32.44-20*LOG10(M$8))/20)</f>
        <v>12.006269754796</v>
      </c>
      <c r="N45" s="121" t="n">
        <f aca="false">10^((N44-32.44-20*LOG10(N$8))/20)</f>
        <v>12.006269754796</v>
      </c>
      <c r="O45" s="121" t="n">
        <f aca="false">10^((O44-32.44-20*LOG10(O$8))/20)</f>
        <v>0.0185339814554312</v>
      </c>
      <c r="P45" s="121" t="n">
        <f aca="false">10^((P44-32.44-20*LOG10(P$8))/20)</f>
        <v>0.0107132957611962</v>
      </c>
      <c r="Q45" s="121" t="n">
        <f aca="false">10^((Q44-32.44-20*LOG10(Q$8))/20)</f>
        <v>0.0239840816843246</v>
      </c>
      <c r="R45" s="121" t="n">
        <f aca="false">10^((R44-32.44-20*LOG10(R$8))/20)</f>
        <v>0.0478545343438682</v>
      </c>
      <c r="S45" s="121" t="n">
        <f aca="false">10^((S44-32.44-20*LOG10(S$8))/20)</f>
        <v>0.0213758353014307</v>
      </c>
      <c r="T45" s="121" t="n">
        <f aca="false">10^((T44-32.44-20*LOG10(T$8))/20)</f>
        <v>0.0478545343438682</v>
      </c>
      <c r="U45" s="125"/>
      <c r="V45" s="125"/>
      <c r="W45" s="125"/>
      <c r="X45" s="125"/>
    </row>
    <row r="46" s="126" customFormat="true" ht="12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5"/>
      <c r="V46" s="125"/>
      <c r="W46" s="125"/>
      <c r="X46" s="125"/>
    </row>
    <row r="47" customFormat="false" ht="12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9"/>
      <c r="V47" s="19"/>
      <c r="W47" s="19"/>
      <c r="X47" s="19"/>
    </row>
    <row r="48" s="119" customFormat="true" ht="12" hidden="false" customHeight="true" outlineLevel="0" collapsed="false">
      <c r="A48" s="129" t="s">
        <v>234</v>
      </c>
      <c r="B48" s="121" t="n">
        <f aca="false">MIN(0.5,10*(EXP(LN(10)*(B34-51.2)/35)/1000))</f>
        <v>0.0119743231053993</v>
      </c>
      <c r="C48" s="121" t="n">
        <f aca="false">MIN(0.5,10*(EXP(LN(10)*(C34-51.2)/35)/1000))</f>
        <v>0.0119743231053993</v>
      </c>
      <c r="D48" s="121" t="n">
        <f aca="false">MIN(0.5,10*(EXP(LN(10)*(D34-51.2)/35)/1000))</f>
        <v>0.0119743231053993</v>
      </c>
      <c r="E48" s="121" t="n">
        <f aca="false">MIN(0.5,10*(EXP(LN(10)*(E34-51.2)/35)/1000))</f>
        <v>0.263698776924893</v>
      </c>
      <c r="F48" s="121" t="n">
        <f aca="false">MIN(0.5,10*(EXP(LN(10)*(F34-51.2)/35)/1000))</f>
        <v>0.263698776924893</v>
      </c>
      <c r="G48" s="121" t="n">
        <f aca="false">MIN(0.5,10*(EXP(LN(10)*(G34-51.2)/35)/1000))</f>
        <v>0.263698776924893</v>
      </c>
      <c r="H48" s="121" t="n">
        <f aca="false">MIN(0.5,10*(EXP(LN(10)*(H34-51.2)/35)/1000))</f>
        <v>0.343078758447829</v>
      </c>
      <c r="I48" s="121" t="n">
        <f aca="false">MIN(0.5,10*(EXP(LN(10)*(I34-51.2)/35)/1000))</f>
        <v>0.343078758447829</v>
      </c>
      <c r="J48" s="121" t="n">
        <f aca="false">MIN(0.5,10*(EXP(LN(10)*(J34-51.2)/35)/1000))</f>
        <v>0.343078758447829</v>
      </c>
      <c r="K48" s="121" t="n">
        <f aca="false">MIN(0.5,10*(EXP(LN(10)*(K34-51.2)/35)/1000))</f>
        <v>0.0119743231053993</v>
      </c>
      <c r="L48" s="121" t="n">
        <f aca="false">MIN(0.5,10*(EXP(LN(10)*(L34-51.2)/35)/1000))</f>
        <v>0.281439635449958</v>
      </c>
      <c r="M48" s="121" t="n">
        <f aca="false">MIN(0.5,10*(EXP(LN(10)*(M34-51.2)/35)/1000))</f>
        <v>0.281439635449958</v>
      </c>
      <c r="N48" s="121" t="n">
        <f aca="false">MIN(0.5,10*(EXP(LN(10)*(N34-51.2)/35)/1000))</f>
        <v>0.281439635449958</v>
      </c>
      <c r="O48" s="121" t="n">
        <f aca="false">MIN(0.5,10*(EXP(LN(10)*(O34-51.2)/35)/1000))</f>
        <v>0.00696383504396059</v>
      </c>
      <c r="P48" s="121" t="n">
        <f aca="false">MIN(0.5,10*(EXP(LN(10)*(P34-51.2)/35)/1000))</f>
        <v>0.00509122629718181</v>
      </c>
      <c r="Q48" s="121" t="n">
        <f aca="false">MIN(0.5,10*(EXP(LN(10)*(Q34-51.2)/35)/1000))</f>
        <v>0.00806904989968244</v>
      </c>
      <c r="R48" s="121" t="n">
        <f aca="false">MIN(0.5,10*(EXP(LN(10)*(R34-51.2)/35)/1000))</f>
        <v>0.0119743231053993</v>
      </c>
      <c r="S48" s="121" t="n">
        <f aca="false">MIN(0.5,10*(EXP(LN(10)*(S34-51.2)/35)/1000))</f>
        <v>0.00755528710853057</v>
      </c>
      <c r="T48" s="121" t="n">
        <f aca="false">MIN(0.5,10*(EXP(LN(10)*(T34-51.2)/35)/1000))</f>
        <v>0.0119743231053993</v>
      </c>
      <c r="U48" s="118"/>
      <c r="V48" s="118"/>
      <c r="W48" s="118"/>
      <c r="X48" s="118"/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124420765820374</v>
      </c>
      <c r="C49" s="121" t="n">
        <f aca="false">EXP(LN(10)*(C35-(69.6+26.2*LOG10(C$8)-13.82*LOG10(MAX(30,C$23)))+C$54+C$55)/(44.9-6.55*LOG10(MAX(30,C$23))))</f>
        <v>0.0124420765820374</v>
      </c>
      <c r="D49" s="121" t="n">
        <f aca="false">EXP(LN(10)*(D35-(69.6+26.2*LOG10(D$8)-13.82*LOG10(MAX(30,D$23)))+D$54+D$55)/(44.9-6.55*LOG10(MAX(30,D$23))))</f>
        <v>0.0124420765820374</v>
      </c>
      <c r="E49" s="121" t="n">
        <f aca="false">EXP(LN(10)*(E35-(69.6+26.2*LOG10(E$8)-13.82*LOG10(MAX(30,E$23)))+E$54+E$55)/(44.9-6.55*LOG10(MAX(30,E$23))))</f>
        <v>0.26864450637026</v>
      </c>
      <c r="F49" s="121" t="n">
        <f aca="false">EXP(LN(10)*(F35-(69.6+26.2*LOG10(F$8)-13.82*LOG10(MAX(30,F$23)))+F$54+F$55)/(44.9-6.55*LOG10(MAX(30,F$23))))</f>
        <v>0.26864450637026</v>
      </c>
      <c r="G49" s="121" t="n">
        <f aca="false">EXP(LN(10)*(G35-(69.6+26.2*LOG10(G$8)-13.82*LOG10(MAX(30,G$23)))+G$54+G$55)/(44.9-6.55*LOG10(MAX(30,G$23))))</f>
        <v>0.26864450637026</v>
      </c>
      <c r="H49" s="121" t="n">
        <f aca="false">EXP(LN(10)*(H35-(69.6+26.2*LOG10(H$8)-13.82*LOG10(MAX(30,H$23)))+H$54+H$55)/(44.9-6.55*LOG10(MAX(30,H$23))))</f>
        <v>0.34892665100414</v>
      </c>
      <c r="I49" s="121" t="n">
        <f aca="false">EXP(LN(10)*(I35-(69.6+26.2*LOG10(I$8)-13.82*LOG10(MAX(30,I$23)))+I$54+I$55)/(44.9-6.55*LOG10(MAX(30,I$23))))</f>
        <v>0.34892665100414</v>
      </c>
      <c r="J49" s="121" t="n">
        <f aca="false">EXP(LN(10)*(J35-(69.6+26.2*LOG10(J$8)-13.82*LOG10(MAX(30,J$23)))+J$54+J$55)/(44.9-6.55*LOG10(MAX(30,J$23))))</f>
        <v>0.34892665100414</v>
      </c>
      <c r="K49" s="121" t="n">
        <f aca="false">EXP(LN(10)*(K35-(69.6+26.2*LOG10(K$8)-13.82*LOG10(MAX(30,K$23)))+K$54+K$55)/(44.9-6.55*LOG10(MAX(30,K$23))))</f>
        <v>0.0124420765820374</v>
      </c>
      <c r="L49" s="121" t="n">
        <f aca="false">EXP(LN(10)*(L35-(69.6+26.2*LOG10(L$8)-13.82*LOG10(MAX(30,L$23)))+L$54+L$55)/(44.9-6.55*LOG10(MAX(30,L$23))))</f>
        <v>0.286598955001251</v>
      </c>
      <c r="M49" s="121" t="n">
        <f aca="false">EXP(LN(10)*(M35-(69.6+26.2*LOG10(M$8)-13.82*LOG10(MAX(30,M$23)))+M$54+M$55)/(44.9-6.55*LOG10(MAX(30,M$23))))</f>
        <v>0.286598955001251</v>
      </c>
      <c r="N49" s="121" t="n">
        <f aca="false">EXP(LN(10)*(N35-(69.6+26.2*LOG10(N$8)-13.82*LOG10(MAX(30,N$23)))+N$54+N$55)/(44.9-6.55*LOG10(MAX(30,N$23))))</f>
        <v>0.286598955001251</v>
      </c>
      <c r="O49" s="121" t="n">
        <f aca="false">EXP(LN(10)*(O35-(69.6+26.2*LOG10(O$8)-13.82*LOG10(MAX(30,O$23)))+O$54+O$55)/(44.9-6.55*LOG10(MAX(30,O$23))))</f>
        <v>0.00726094338729052</v>
      </c>
      <c r="P49" s="121" t="n">
        <f aca="false">EXP(LN(10)*(P35-(69.6+26.2*LOG10(P$8)-13.82*LOG10(MAX(30,P$23)))+P$54+P$55)/(44.9-6.55*LOG10(MAX(30,P$23))))</f>
        <v>0.00531906492023986</v>
      </c>
      <c r="Q49" s="121" t="n">
        <f aca="false">EXP(LN(10)*(Q35-(69.6+26.2*LOG10(Q$8)-13.82*LOG10(MAX(30,Q$23)))+Q$54+Q$55)/(44.9-6.55*LOG10(MAX(30,Q$23))))</f>
        <v>0.00840540420318465</v>
      </c>
      <c r="R49" s="121" t="n">
        <f aca="false">EXP(LN(10)*(R35-(69.6+26.2*LOG10(R$8)-13.82*LOG10(MAX(30,R$23)))+R$54+R$55)/(44.9-6.55*LOG10(MAX(30,R$23))))</f>
        <v>0.0124420765820374</v>
      </c>
      <c r="S49" s="121" t="n">
        <f aca="false">EXP(LN(10)*(S35-(69.6+26.2*LOG10(S$8)-13.82*LOG10(MAX(30,S$23)))+S$54+S$55)/(44.9-6.55*LOG10(MAX(30,S$23))))</f>
        <v>0.00787353129994375</v>
      </c>
      <c r="T49" s="121" t="n">
        <f aca="false">EXP(LN(10)*(T35-(69.6+26.2*LOG10(T$8)-13.82*LOG10(MAX(30,T$23)))+T$54+T$55)/(44.9-6.55*LOG10(MAX(30,T$23))))</f>
        <v>0.0124420765820374</v>
      </c>
      <c r="U49" s="19"/>
      <c r="V49" s="19"/>
      <c r="W49" s="19"/>
      <c r="X49" s="19"/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196614789191719</v>
      </c>
      <c r="C50" s="121" t="n">
        <f aca="false">EXP(LN(10)*(C37-(69.6+26.2*LOG10(C$8)-13.82*LOG10(MAX(30,C$23)))+C$54+C$55)/(44.9-6.55*LOG10(MAX(30,C$23))))</f>
        <v>0.0196614789191719</v>
      </c>
      <c r="D50" s="121" t="n">
        <f aca="false">EXP(LN(10)*(D37-(69.6+26.2*LOG10(D$8)-13.82*LOG10(MAX(30,D$23)))+D$54+D$55)/(44.9-6.55*LOG10(MAX(30,D$23))))</f>
        <v>0.0196614789191719</v>
      </c>
      <c r="E50" s="121" t="n">
        <f aca="false">EXP(LN(10)*(E37-(69.6+26.2*LOG10(E$8)-13.82*LOG10(MAX(30,E$23)))+E$54+E$55)/(44.9-6.55*LOG10(MAX(30,E$23))))</f>
        <v>0.424523049984738</v>
      </c>
      <c r="F50" s="121" t="n">
        <f aca="false">EXP(LN(10)*(F37-(69.6+26.2*LOG10(F$8)-13.82*LOG10(MAX(30,F$23)))+F$54+F$55)/(44.9-6.55*LOG10(MAX(30,F$23))))</f>
        <v>0.424523049984738</v>
      </c>
      <c r="G50" s="121" t="n">
        <f aca="false">EXP(LN(10)*(G37-(69.6+26.2*LOG10(G$8)-13.82*LOG10(MAX(30,G$23)))+G$54+G$55)/(44.9-6.55*LOG10(MAX(30,G$23))))</f>
        <v>0.424523049984738</v>
      </c>
      <c r="H50" s="121" t="n">
        <f aca="false">EXP(LN(10)*(H37-(69.6+26.2*LOG10(H$8)-13.82*LOG10(MAX(30,H$23)))+H$54+H$55)/(44.9-6.55*LOG10(MAX(30,H$23))))</f>
        <v>0.551388182496763</v>
      </c>
      <c r="I50" s="121" t="n">
        <f aca="false">EXP(LN(10)*(I37-(69.6+26.2*LOG10(I$8)-13.82*LOG10(MAX(30,I$23)))+I$54+I$55)/(44.9-6.55*LOG10(MAX(30,I$23))))</f>
        <v>0.551388182496763</v>
      </c>
      <c r="J50" s="121" t="n">
        <f aca="false">EXP(LN(10)*(J37-(69.6+26.2*LOG10(J$8)-13.82*LOG10(MAX(30,J$23)))+J$54+J$55)/(44.9-6.55*LOG10(MAX(30,J$23))))</f>
        <v>0.551388182496763</v>
      </c>
      <c r="K50" s="121" t="n">
        <f aca="false">EXP(LN(10)*(K37-(69.6+26.2*LOG10(K$8)-13.82*LOG10(MAX(30,K$23)))+K$54+K$55)/(44.9-6.55*LOG10(MAX(30,K$23))))</f>
        <v>0.0196614789191719</v>
      </c>
      <c r="L50" s="121" t="n">
        <f aca="false">EXP(LN(10)*(L37-(69.6+26.2*LOG10(L$8)-13.82*LOG10(MAX(30,L$23)))+L$54+L$55)/(44.9-6.55*LOG10(MAX(30,L$23))))</f>
        <v>0.452895404947834</v>
      </c>
      <c r="M50" s="121" t="n">
        <f aca="false">EXP(LN(10)*(M37-(69.6+26.2*LOG10(M$8)-13.82*LOG10(MAX(30,M$23)))+M$54+M$55)/(44.9-6.55*LOG10(MAX(30,M$23))))</f>
        <v>0.452895404947834</v>
      </c>
      <c r="N50" s="121" t="n">
        <f aca="false">EXP(LN(10)*(N37-(69.6+26.2*LOG10(N$8)-13.82*LOG10(MAX(30,N$23)))+N$54+N$55)/(44.9-6.55*LOG10(MAX(30,N$23))))</f>
        <v>0.452895404947834</v>
      </c>
      <c r="O50" s="121" t="n">
        <f aca="false">EXP(LN(10)*(O37-(69.6+26.2*LOG10(O$8)-13.82*LOG10(MAX(30,O$23)))+O$54+O$55)/(44.9-6.55*LOG10(MAX(30,O$23))))</f>
        <v>0.0114740400769287</v>
      </c>
      <c r="P50" s="121" t="n">
        <f aca="false">EXP(LN(10)*(P37-(69.6+26.2*LOG10(P$8)-13.82*LOG10(MAX(30,P$23)))+P$54+P$55)/(44.9-6.55*LOG10(MAX(30,P$23))))</f>
        <v>0.00840540420318465</v>
      </c>
      <c r="Q50" s="121" t="n">
        <f aca="false">EXP(LN(10)*(Q37-(69.6+26.2*LOG10(Q$8)-13.82*LOG10(MAX(30,Q$23)))+Q$54+Q$55)/(44.9-6.55*LOG10(MAX(30,Q$23))))</f>
        <v>0.0132825639239854</v>
      </c>
      <c r="R50" s="121" t="n">
        <f aca="false">EXP(LN(10)*(R37-(69.6+26.2*LOG10(R$8)-13.82*LOG10(MAX(30,R$23)))+R$54+R$55)/(44.9-6.55*LOG10(MAX(30,R$23))))</f>
        <v>0.0196614789191719</v>
      </c>
      <c r="S50" s="121" t="n">
        <f aca="false">EXP(LN(10)*(S37-(69.6+26.2*LOG10(S$8)-13.82*LOG10(MAX(30,S$23)))+S$54+S$55)/(44.9-6.55*LOG10(MAX(30,S$23))))</f>
        <v>0.0124420765820374</v>
      </c>
      <c r="T50" s="121" t="n">
        <f aca="false">EXP(LN(10)*(T37-(69.6+26.2*LOG10(T$8)-13.82*LOG10(MAX(30,T$23)))+T$54+T$55)/(44.9-6.55*LOG10(MAX(30,T$23))))</f>
        <v>0.0196614789191719</v>
      </c>
      <c r="U50" s="19"/>
      <c r="V50" s="19"/>
      <c r="W50" s="19"/>
      <c r="X50" s="19"/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137379867956211</v>
      </c>
      <c r="C51" s="121" t="n">
        <f aca="false">MIN(C24,IF(C36*1000&gt;4*3.14159*C22*C23*C8/300,EXP(LN(10)*(C35-C26+20*LOG10(C22*C23*0.001*0.001))/40),C36))</f>
        <v>0.0137379867956211</v>
      </c>
      <c r="D51" s="121" t="n">
        <f aca="false">MIN(D24,IF(D36*1000&gt;4*3.14159*D22*D23*D8/300,EXP(LN(10)*(D35-D26+20*LOG10(D22*D23*0.001*0.001))/40),D36))</f>
        <v>0.013737986795621</v>
      </c>
      <c r="E51" s="121" t="n">
        <f aca="false">MIN(E24,IF(E36*1000&gt;4*3.14159*E22*E23*E8/300,EXP(LN(10)*(E35-E26+20*LOG10(E22*E23*0.001*0.001))/40),E36))</f>
        <v>0.834467851298378</v>
      </c>
      <c r="F51" s="121" t="n">
        <f aca="false">MIN(F24,IF(F36*1000&gt;4*3.14159*F22*F23*F8/300,EXP(LN(10)*(F35-F26+20*LOG10(F22*F23*0.001*0.001))/40),F36))</f>
        <v>0.834467851298378</v>
      </c>
      <c r="G51" s="121" t="n">
        <f aca="false">MIN(G24,IF(G36*1000&gt;4*3.14159*G22*G23*G8/300,EXP(LN(10)*(G35-G26+20*LOG10(G22*G23*0.001*0.001))/40),G36))</f>
        <v>0.834467851298378</v>
      </c>
      <c r="H51" s="121" t="n">
        <f aca="false">MIN(H24,IF(H36*1000&gt;4*3.14159*H22*H23*H8/300,EXP(LN(10)*(H35-H26+20*LOG10(H22*H23*0.001*0.001))/40),H36))</f>
        <v>1.0505327833248</v>
      </c>
      <c r="I51" s="121" t="n">
        <f aca="false">MIN(I24,IF(I36*1000&gt;4*3.14159*I22*I23*I8/300,EXP(LN(10)*(I35-I26+20*LOG10(I22*I23*0.001*0.001))/40),I36))</f>
        <v>1.0505327833248</v>
      </c>
      <c r="J51" s="121" t="n">
        <f aca="false">MIN(J24,IF(J36*1000&gt;4*3.14159*J22*J23*J8/300,EXP(LN(10)*(J35-J26+20*LOG10(J22*J23*0.001*0.001))/40),J36))</f>
        <v>1.0505327833248</v>
      </c>
      <c r="K51" s="121" t="n">
        <f aca="false">MIN(K24,IF(K36*1000&gt;4*3.14159*K22*K23*K8/300,EXP(LN(10)*(K35-K26+20*LOG10(K22*K23*0.001*0.001))/40),K36))</f>
        <v>0.013737986795621</v>
      </c>
      <c r="L51" s="121" t="n">
        <f aca="false">MIN(L24,IF(L36*1000&gt;4*3.14159*L22*L23*L8/300,EXP(LN(10)*(L35-L26+20*LOG10(L22*L23*0.001*0.001))/40),L36))</f>
        <v>0.883389251604335</v>
      </c>
      <c r="M51" s="121" t="n">
        <f aca="false">MIN(M24,IF(M36*1000&gt;4*3.14159*M22*M23*M8/300,EXP(LN(10)*(M35-M26+20*LOG10(M22*M23*0.001*0.001))/40),M36))</f>
        <v>0.883389251604335</v>
      </c>
      <c r="N51" s="121" t="n">
        <f aca="false">MIN(N24,IF(N36*1000&gt;4*3.14159*N22*N23*N8/300,EXP(LN(10)*(N35-N26+20*LOG10(N22*N23*0.001*0.001))/40),N36))</f>
        <v>0.883389251604335</v>
      </c>
      <c r="O51" s="121" t="n">
        <f aca="false">MIN(O24,IF(O36*1000&gt;4*3.14159*O22*O23*O8/300,EXP(LN(10)*(O35-O26+20*LOG10(O22*O23*0.001*0.001))/40),O36))</f>
        <v>0.00532069940698577</v>
      </c>
      <c r="P51" s="121" t="n">
        <f aca="false">MIN(P24,IF(P36*1000&gt;4*3.14159*P22*P23*P8/300,EXP(LN(10)*(P35-P26+20*LOG10(P22*P23*0.001*0.001))/40),P36))</f>
        <v>0.00307555214407296</v>
      </c>
      <c r="Q51" s="121" t="n">
        <f aca="false">MIN(Q24,IF(Q36*1000&gt;4*3.14159*Q22*Q23*Q8/300,EXP(LN(10)*(Q35-Q26+20*LOG10(Q22*Q23*0.001*0.001))/40),Q36))</f>
        <v>0.0068853035977053</v>
      </c>
      <c r="R51" s="121" t="n">
        <f aca="false">MIN(R24,IF(R36*1000&gt;4*3.14159*R22*R23*R8/300,EXP(LN(10)*(R35-R26+20*LOG10(R22*R23*0.001*0.001))/40),R36))</f>
        <v>0.013737986795621</v>
      </c>
      <c r="S51" s="121" t="n">
        <f aca="false">MIN(S24,IF(S36*1000&gt;4*3.14159*S22*S23*S8/300,EXP(LN(10)*(S35-S26+20*LOG10(S22*S23*0.001*0.001))/40),S36))</f>
        <v>0.00613653329079051</v>
      </c>
      <c r="T51" s="121" t="n">
        <f aca="false">MIN(T24,IF(T36*1000&gt;4*3.14159*T22*T23*T8/300,EXP(LN(10)*(T35-T26+20*LOG10(T22*T23*0.001*0.001))/40),T36))</f>
        <v>0.0137379867956211</v>
      </c>
      <c r="U51" s="19"/>
      <c r="V51" s="19"/>
      <c r="W51" s="19"/>
      <c r="X51" s="19"/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307555214407296</v>
      </c>
      <c r="C52" s="121" t="n">
        <f aca="false">MIN(C24,IF(C38*1000&gt;4*3.14159*C22*C23*C8/300,EXP(LN(10)*(C37-C26+20*LOG10(C22*C23*0.001*0.001))/40),C38))</f>
        <v>0.0307555214407296</v>
      </c>
      <c r="D52" s="121" t="n">
        <f aca="false">MIN(D24,IF(D38*1000&gt;4*3.14159*D22*D23*D8/300,EXP(LN(10)*(D37-D26+20*LOG10(D22*D23*0.001*0.001))/40),D38))</f>
        <v>0.0307555214407295</v>
      </c>
      <c r="E52" s="121" t="n">
        <f aca="false">MIN(E24,IF(E38*1000&gt;4*3.14159*E22*E23*E8/300,EXP(LN(10)*(E37-E26+20*LOG10(E22*E23*0.001*0.001))/40),E38))</f>
        <v>1.24856055297714</v>
      </c>
      <c r="F52" s="121" t="n">
        <f aca="false">MIN(F24,IF(F38*1000&gt;4*3.14159*F22*F23*F8/300,EXP(LN(10)*(F37-F26+20*LOG10(F22*F23*0.001*0.001))/40),F38))</f>
        <v>1.24856055297714</v>
      </c>
      <c r="G52" s="121" t="n">
        <f aca="false">MIN(G24,IF(G38*1000&gt;4*3.14159*G22*G23*G8/300,EXP(LN(10)*(G37-G26+20*LOG10(G22*G23*0.001*0.001))/40),G38))</f>
        <v>1.24856055297714</v>
      </c>
      <c r="H52" s="121" t="n">
        <f aca="false">MIN(H24,IF(H38*1000&gt;4*3.14159*H22*H23*H8/300,EXP(LN(10)*(H37-H26+20*LOG10(H22*H23*0.001*0.001))/40),H38))</f>
        <v>1.5718446083067</v>
      </c>
      <c r="I52" s="121" t="n">
        <f aca="false">MIN(I24,IF(I38*1000&gt;4*3.14159*I22*I23*I8/300,EXP(LN(10)*(I37-I26+20*LOG10(I22*I23*0.001*0.001))/40),I38))</f>
        <v>1.5718446083067</v>
      </c>
      <c r="J52" s="121" t="n">
        <f aca="false">MIN(J24,IF(J38*1000&gt;4*3.14159*J22*J23*J8/300,EXP(LN(10)*(J37-J26+20*LOG10(J22*J23*0.001*0.001))/40),J38))</f>
        <v>1.5718446083067</v>
      </c>
      <c r="K52" s="121" t="n">
        <f aca="false">MIN(K24,IF(K38*1000&gt;4*3.14159*K22*K23*K8/300,EXP(LN(10)*(K37-K26+20*LOG10(K22*K23*0.001*0.001))/40),K38))</f>
        <v>0.0307555214407295</v>
      </c>
      <c r="L52" s="121" t="n">
        <f aca="false">MIN(L24,IF(L38*1000&gt;4*3.14159*L22*L23*L8/300,EXP(LN(10)*(L37-L26+20*LOG10(L22*L23*0.001*0.001))/40),L38))</f>
        <v>1.32175849646098</v>
      </c>
      <c r="M52" s="121" t="n">
        <f aca="false">MIN(M24,IF(M38*1000&gt;4*3.14159*M22*M23*M8/300,EXP(LN(10)*(M37-M26+20*LOG10(M22*M23*0.001*0.001))/40),M38))</f>
        <v>1.32175849646098</v>
      </c>
      <c r="N52" s="121" t="n">
        <f aca="false">MIN(N24,IF(N38*1000&gt;4*3.14159*N22*N23*N8/300,EXP(LN(10)*(N37-N26+20*LOG10(N22*N23*0.001*0.001))/40),N38))</f>
        <v>1.32175849646098</v>
      </c>
      <c r="O52" s="121" t="n">
        <f aca="false">MIN(O24,IF(O38*1000&gt;4*3.14159*O22*O23*O8/300,EXP(LN(10)*(O37-O26+20*LOG10(O22*O23*0.001*0.001))/40),O38))</f>
        <v>0.0119115622343871</v>
      </c>
      <c r="P52" s="121" t="n">
        <f aca="false">MIN(P24,IF(P38*1000&gt;4*3.14159*P22*P23*P8/300,EXP(LN(10)*(P37-P26+20*LOG10(P22*P23*0.001*0.001))/40),P38))</f>
        <v>0.0068853035977053</v>
      </c>
      <c r="Q52" s="121" t="n">
        <f aca="false">MIN(Q24,IF(Q38*1000&gt;4*3.14159*Q22*Q23*Q8/300,EXP(LN(10)*(Q37-Q26+20*LOG10(Q22*Q23*0.001*0.001))/40),Q38))</f>
        <v>0.0154142747096435</v>
      </c>
      <c r="R52" s="121" t="n">
        <f aca="false">MIN(R24,IF(R38*1000&gt;4*3.14159*R22*R23*R8/300,EXP(LN(10)*(R37-R26+20*LOG10(R22*R23*0.001*0.001))/40),R38))</f>
        <v>0.0307555214407295</v>
      </c>
      <c r="S52" s="121" t="n">
        <f aca="false">MIN(S24,IF(S38*1000&gt;4*3.14159*S22*S23*S8/300,EXP(LN(10)*(S37-S26+20*LOG10(S22*S23*0.001*0.001))/40),S38))</f>
        <v>0.0137379867956211</v>
      </c>
      <c r="T52" s="121" t="n">
        <f aca="false">MIN(T24,IF(T38*1000&gt;4*3.14159*T22*T23*T8/300,EXP(LN(10)*(T37-T26+20*LOG10(T22*T23*0.001*0.001))/40),T38))</f>
        <v>0.0307555214407296</v>
      </c>
      <c r="U52" s="19"/>
      <c r="V52" s="19"/>
      <c r="W52" s="19"/>
      <c r="X52" s="19"/>
    </row>
    <row r="53" s="116" customFormat="true" ht="12" hidden="false" customHeight="true" outlineLevel="0" collapsed="false">
      <c r="A53" s="130" t="s">
        <v>239</v>
      </c>
      <c r="B53" s="66" t="n">
        <f aca="false">EXP(LN(10)*(B35+20*LOG10(B22*B23))/40)</f>
        <v>55.7711512821822</v>
      </c>
      <c r="C53" s="66" t="n">
        <f aca="false">EXP(LN(10)*(C35+20*LOG10(C22*C23))/40)</f>
        <v>55.7711512821822</v>
      </c>
      <c r="D53" s="66" t="n">
        <f aca="false">EXP(LN(10)*(D35+20*LOG10(D22*D23))/40)</f>
        <v>55.7711512821822</v>
      </c>
      <c r="E53" s="66" t="n">
        <f aca="false">EXP(LN(10)*(E35+20*LOG10(E22*E23))/40)</f>
        <v>834.467851298378</v>
      </c>
      <c r="F53" s="66" t="n">
        <f aca="false">EXP(LN(10)*(F35+20*LOG10(F22*F23))/40)</f>
        <v>834.467851298378</v>
      </c>
      <c r="G53" s="66" t="n">
        <f aca="false">EXP(LN(10)*(G35+20*LOG10(G22*G23))/40)</f>
        <v>834.467851298378</v>
      </c>
      <c r="H53" s="66" t="n">
        <f aca="false">EXP(LN(10)*(H35+20*LOG10(H22*H23))/40)</f>
        <v>1050.53278332481</v>
      </c>
      <c r="I53" s="66" t="n">
        <f aca="false">EXP(LN(10)*(I35+20*LOG10(I22*I23))/40)</f>
        <v>1050.53278332481</v>
      </c>
      <c r="J53" s="66" t="n">
        <f aca="false">EXP(LN(10)*(J35+20*LOG10(J22*J23))/40)</f>
        <v>1050.53278332481</v>
      </c>
      <c r="K53" s="66" t="n">
        <f aca="false">EXP(LN(10)*(K35+20*LOG10(K22*K23))/40)</f>
        <v>55.7711512821822</v>
      </c>
      <c r="L53" s="66" t="n">
        <f aca="false">EXP(LN(10)*(L35+20*LOG10(L22*L23))/40)</f>
        <v>883.389251604336</v>
      </c>
      <c r="M53" s="66" t="n">
        <f aca="false">EXP(LN(10)*(M35+20*LOG10(M22*M23))/40)</f>
        <v>883.389251604336</v>
      </c>
      <c r="N53" s="66" t="n">
        <f aca="false">EXP(LN(10)*(N35+20*LOG10(N22*N23))/40)</f>
        <v>883.389251604336</v>
      </c>
      <c r="O53" s="66" t="n">
        <f aca="false">EXP(LN(10)*(O35+20*LOG10(O22*O23))/40)</f>
        <v>34.7082266242466</v>
      </c>
      <c r="P53" s="66" t="n">
        <f aca="false">EXP(LN(10)*(P35+20*LOG10(P22*P23))/40)</f>
        <v>26.3881904428957</v>
      </c>
      <c r="Q53" s="66" t="n">
        <f aca="false">EXP(LN(10)*(Q35+20*LOG10(Q22*Q23))/40)</f>
        <v>39.4829514404709</v>
      </c>
      <c r="R53" s="66" t="n">
        <f aca="false">EXP(LN(10)*(R35+20*LOG10(R22*R23))/40)</f>
        <v>55.7711512821822</v>
      </c>
      <c r="S53" s="66" t="n">
        <f aca="false">EXP(LN(10)*(S35+20*LOG10(S22*S23))/40)</f>
        <v>37.2743097352455</v>
      </c>
      <c r="T53" s="66" t="n">
        <f aca="false">EXP(LN(10)*(T35+20*LOG10(T22*T23))/40)</f>
        <v>55.7711512821822</v>
      </c>
      <c r="U53" s="115"/>
      <c r="V53" s="115"/>
      <c r="W53" s="115"/>
      <c r="X53" s="115"/>
    </row>
    <row r="54" s="133" customFormat="tru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  <c r="U54" s="132"/>
      <c r="V54" s="132"/>
      <c r="W54" s="132"/>
      <c r="X54" s="132"/>
    </row>
    <row r="55" s="136" customFormat="tru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  <c r="U55" s="135"/>
      <c r="V55" s="135"/>
      <c r="W55" s="135"/>
      <c r="X55" s="135"/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9"/>
      <c r="V56" s="19"/>
      <c r="W56" s="19"/>
      <c r="X56" s="19"/>
    </row>
    <row r="57" customFormat="false" ht="12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9"/>
      <c r="V57" s="19"/>
      <c r="W57" s="19"/>
      <c r="X57" s="19"/>
    </row>
    <row r="58" s="119" customFormat="true" ht="12" hidden="false" customHeight="true" outlineLevel="0" collapsed="false">
      <c r="A58" s="129" t="s">
        <v>234</v>
      </c>
      <c r="B58" s="121" t="n">
        <f aca="false">MIN(0.5,10*(EXP(LN(10)*(B41-51.2)/35)/1000))</f>
        <v>0.0119743231053993</v>
      </c>
      <c r="C58" s="121" t="n">
        <f aca="false">MIN(0.5,10*(EXP(LN(10)*(C41-51.2)/35)/1000))</f>
        <v>0.0119743231053993</v>
      </c>
      <c r="D58" s="121" t="n">
        <f aca="false">MIN(0.5,10*(EXP(LN(10)*(D41-51.2)/35)/1000))</f>
        <v>0.0119743231053993</v>
      </c>
      <c r="E58" s="121" t="n">
        <f aca="false">MIN(0.5,10*(EXP(LN(10)*(E41-51.2)/35)/1000))</f>
        <v>0.263698776924893</v>
      </c>
      <c r="F58" s="121" t="n">
        <f aca="false">MIN(0.5,10*(EXP(LN(10)*(F41-51.2)/35)/1000))</f>
        <v>0.263698776924893</v>
      </c>
      <c r="G58" s="121" t="n">
        <f aca="false">MIN(0.5,10*(EXP(LN(10)*(G41-51.2)/35)/1000))</f>
        <v>0.263698776924893</v>
      </c>
      <c r="H58" s="121" t="n">
        <f aca="false">MIN(0.5,10*(EXP(LN(10)*(H41-51.2)/35)/1000))</f>
        <v>0.343078758447829</v>
      </c>
      <c r="I58" s="121" t="n">
        <f aca="false">MIN(0.5,10*(EXP(LN(10)*(I41-51.2)/35)/1000))</f>
        <v>0.343078758447829</v>
      </c>
      <c r="J58" s="121" t="n">
        <f aca="false">MIN(0.5,10*(EXP(LN(10)*(J41-51.2)/35)/1000))</f>
        <v>0.343078758447829</v>
      </c>
      <c r="K58" s="121" t="n">
        <f aca="false">MIN(0.5,10*(EXP(LN(10)*(K41-51.2)/35)/1000))</f>
        <v>0.0119743231053993</v>
      </c>
      <c r="L58" s="121" t="n">
        <f aca="false">MIN(0.5,10*(EXP(LN(10)*(L41-51.2)/35)/1000))</f>
        <v>0.281439635449958</v>
      </c>
      <c r="M58" s="121" t="n">
        <f aca="false">MIN(0.5,10*(EXP(LN(10)*(M41-51.2)/35)/1000))</f>
        <v>0.281439635449958</v>
      </c>
      <c r="N58" s="121" t="n">
        <f aca="false">MIN(0.5,10*(EXP(LN(10)*(N41-51.2)/35)/1000))</f>
        <v>0.281439635449958</v>
      </c>
      <c r="O58" s="121" t="n">
        <f aca="false">MIN(0.5,10*(EXP(LN(10)*(O41-51.2)/35)/1000))</f>
        <v>0.00696383504396059</v>
      </c>
      <c r="P58" s="121" t="n">
        <f aca="false">MIN(0.5,10*(EXP(LN(10)*(P41-51.2)/35)/1000))</f>
        <v>0.00509122629718181</v>
      </c>
      <c r="Q58" s="121" t="n">
        <f aca="false">MIN(0.5,10*(EXP(LN(10)*(Q41-51.2)/35)/1000))</f>
        <v>0.00806904989968244</v>
      </c>
      <c r="R58" s="121" t="n">
        <f aca="false">MIN(0.5,10*(EXP(LN(10)*(R41-51.2)/35)/1000))</f>
        <v>0.0119743231053993</v>
      </c>
      <c r="S58" s="121" t="n">
        <f aca="false">MIN(0.5,10*(EXP(LN(10)*(S41-51.2)/35)/1000))</f>
        <v>0.00755528710853057</v>
      </c>
      <c r="T58" s="121" t="n">
        <f aca="false">MIN(0.5,10*(EXP(LN(10)*(T41-51.2)/35)/1000))</f>
        <v>0.0119743231053993</v>
      </c>
      <c r="U58" s="118"/>
      <c r="V58" s="118"/>
      <c r="W58" s="118"/>
      <c r="X58" s="118"/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124420765820374</v>
      </c>
      <c r="C59" s="121" t="n">
        <f aca="false">EXP(LN(10)*(C42-(69.6+26.2*LOG10(C$8)-13.82*LOG10(MAX(30,C$23)))+C$54+C$55)/(44.9-6.55*LOG10(MAX(30,C$23))))</f>
        <v>0.0124420765820374</v>
      </c>
      <c r="D59" s="121" t="n">
        <f aca="false">EXP(LN(10)*(D42-(69.6+26.2*LOG10(D$8)-13.82*LOG10(MAX(30,D$23)))+D$54+D$55)/(44.9-6.55*LOG10(MAX(30,D$23))))</f>
        <v>0.0124420765820374</v>
      </c>
      <c r="E59" s="121" t="n">
        <f aca="false">EXP(LN(10)*(E42-(69.6+26.2*LOG10(E$8)-13.82*LOG10(MAX(30,E$23)))+E$54+E$55)/(44.9-6.55*LOG10(MAX(30,E$23))))</f>
        <v>0.26864450637026</v>
      </c>
      <c r="F59" s="121" t="n">
        <f aca="false">EXP(LN(10)*(F42-(69.6+26.2*LOG10(F$8)-13.82*LOG10(MAX(30,F$23)))+F$54+F$55)/(44.9-6.55*LOG10(MAX(30,F$23))))</f>
        <v>0.26864450637026</v>
      </c>
      <c r="G59" s="121" t="n">
        <f aca="false">EXP(LN(10)*(G42-(69.6+26.2*LOG10(G$8)-13.82*LOG10(MAX(30,G$23)))+G$54+G$55)/(44.9-6.55*LOG10(MAX(30,G$23))))</f>
        <v>0.26864450637026</v>
      </c>
      <c r="H59" s="121" t="n">
        <f aca="false">EXP(LN(10)*(H42-(69.6+26.2*LOG10(H$8)-13.82*LOG10(MAX(30,H$23)))+H$54+H$55)/(44.9-6.55*LOG10(MAX(30,H$23))))</f>
        <v>0.34892665100414</v>
      </c>
      <c r="I59" s="121" t="n">
        <f aca="false">EXP(LN(10)*(I42-(69.6+26.2*LOG10(I$8)-13.82*LOG10(MAX(30,I$23)))+I$54+I$55)/(44.9-6.55*LOG10(MAX(30,I$23))))</f>
        <v>0.34892665100414</v>
      </c>
      <c r="J59" s="121" t="n">
        <f aca="false">EXP(LN(10)*(J42-(69.6+26.2*LOG10(J$8)-13.82*LOG10(MAX(30,J$23)))+J$54+J$55)/(44.9-6.55*LOG10(MAX(30,J$23))))</f>
        <v>0.34892665100414</v>
      </c>
      <c r="K59" s="121" t="n">
        <f aca="false">EXP(LN(10)*(K42-(69.6+26.2*LOG10(K$8)-13.82*LOG10(MAX(30,K$23)))+K$54+K$55)/(44.9-6.55*LOG10(MAX(30,K$23))))</f>
        <v>0.0124420765820374</v>
      </c>
      <c r="L59" s="121" t="n">
        <f aca="false">EXP(LN(10)*(L42-(69.6+26.2*LOG10(L$8)-13.82*LOG10(MAX(30,L$23)))+L$54+L$55)/(44.9-6.55*LOG10(MAX(30,L$23))))</f>
        <v>0.286598955001251</v>
      </c>
      <c r="M59" s="121" t="n">
        <f aca="false">EXP(LN(10)*(M42-(69.6+26.2*LOG10(M$8)-13.82*LOG10(MAX(30,M$23)))+M$54+M$55)/(44.9-6.55*LOG10(MAX(30,M$23))))</f>
        <v>0.286598955001251</v>
      </c>
      <c r="N59" s="121" t="n">
        <f aca="false">EXP(LN(10)*(N42-(69.6+26.2*LOG10(N$8)-13.82*LOG10(MAX(30,N$23)))+N$54+N$55)/(44.9-6.55*LOG10(MAX(30,N$23))))</f>
        <v>0.286598955001251</v>
      </c>
      <c r="O59" s="121" t="n">
        <f aca="false">EXP(LN(10)*(O42-(69.6+26.2*LOG10(O$8)-13.82*LOG10(MAX(30,O$23)))+O$54+O$55)/(44.9-6.55*LOG10(MAX(30,O$23))))</f>
        <v>0.00726094338729052</v>
      </c>
      <c r="P59" s="121" t="n">
        <f aca="false">EXP(LN(10)*(P42-(69.6+26.2*LOG10(P$8)-13.82*LOG10(MAX(30,P$23)))+P$54+P$55)/(44.9-6.55*LOG10(MAX(30,P$23))))</f>
        <v>0.00531906492023986</v>
      </c>
      <c r="Q59" s="121" t="n">
        <f aca="false">EXP(LN(10)*(Q42-(69.6+26.2*LOG10(Q$8)-13.82*LOG10(MAX(30,Q$23)))+Q$54+Q$55)/(44.9-6.55*LOG10(MAX(30,Q$23))))</f>
        <v>0.00840540420318465</v>
      </c>
      <c r="R59" s="121" t="n">
        <f aca="false">EXP(LN(10)*(R42-(69.6+26.2*LOG10(R$8)-13.82*LOG10(MAX(30,R$23)))+R$54+R$55)/(44.9-6.55*LOG10(MAX(30,R$23))))</f>
        <v>0.0124420765820374</v>
      </c>
      <c r="S59" s="121" t="n">
        <f aca="false">EXP(LN(10)*(S42-(69.6+26.2*LOG10(S$8)-13.82*LOG10(MAX(30,S$23)))+S$54+S$55)/(44.9-6.55*LOG10(MAX(30,S$23))))</f>
        <v>0.00787353129994375</v>
      </c>
      <c r="T59" s="121" t="n">
        <f aca="false">EXP(LN(10)*(T42-(69.6+26.2*LOG10(T$8)-13.82*LOG10(MAX(30,T$23)))+T$54+T$55)/(44.9-6.55*LOG10(MAX(30,T$23))))</f>
        <v>0.0124420765820374</v>
      </c>
      <c r="U59" s="19"/>
      <c r="V59" s="19"/>
      <c r="W59" s="19"/>
      <c r="X59" s="19"/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252714472005603</v>
      </c>
      <c r="C60" s="121" t="n">
        <f aca="false">EXP(LN(10)*(C44-(69.6+26.2*LOG10(C$8)-13.82*LOG10(MAX(30,C$23)))+C$54+C$55)/(44.9-6.55*LOG10(MAX(30,C$23))))</f>
        <v>0.0252714472005603</v>
      </c>
      <c r="D60" s="121" t="n">
        <f aca="false">EXP(LN(10)*(D44-(69.6+26.2*LOG10(D$8)-13.82*LOG10(MAX(30,D$23)))+D$54+D$55)/(44.9-6.55*LOG10(MAX(30,D$23))))</f>
        <v>0.0252714472005603</v>
      </c>
      <c r="E60" s="121" t="n">
        <f aca="false">EXP(LN(10)*(E44-(69.6+26.2*LOG10(E$8)-13.82*LOG10(MAX(30,E$23)))+E$54+E$55)/(44.9-6.55*LOG10(MAX(30,E$23))))</f>
        <v>0.54565131581475</v>
      </c>
      <c r="F60" s="121" t="n">
        <f aca="false">EXP(LN(10)*(F44-(69.6+26.2*LOG10(F$8)-13.82*LOG10(MAX(30,F$23)))+F$54+F$55)/(44.9-6.55*LOG10(MAX(30,F$23))))</f>
        <v>0.54565131581475</v>
      </c>
      <c r="G60" s="121" t="n">
        <f aca="false">EXP(LN(10)*(G44-(69.6+26.2*LOG10(G$8)-13.82*LOG10(MAX(30,G$23)))+G$54+G$55)/(44.9-6.55*LOG10(MAX(30,G$23))))</f>
        <v>0.54565131581475</v>
      </c>
      <c r="H60" s="121" t="n">
        <f aca="false">EXP(LN(10)*(H44-(69.6+26.2*LOG10(H$8)-13.82*LOG10(MAX(30,H$23)))+H$54+H$55)/(44.9-6.55*LOG10(MAX(30,H$23))))</f>
        <v>0.708714608817776</v>
      </c>
      <c r="I60" s="121" t="n">
        <f aca="false">EXP(LN(10)*(I44-(69.6+26.2*LOG10(I$8)-13.82*LOG10(MAX(30,I$23)))+I$54+I$55)/(44.9-6.55*LOG10(MAX(30,I$23))))</f>
        <v>0.708714608817776</v>
      </c>
      <c r="J60" s="121" t="n">
        <f aca="false">EXP(LN(10)*(J44-(69.6+26.2*LOG10(J$8)-13.82*LOG10(MAX(30,J$23)))+J$54+J$55)/(44.9-6.55*LOG10(MAX(30,J$23))))</f>
        <v>0.708714608817776</v>
      </c>
      <c r="K60" s="121" t="n">
        <f aca="false">EXP(LN(10)*(K44-(69.6+26.2*LOG10(K$8)-13.82*LOG10(MAX(30,K$23)))+K$54+K$55)/(44.9-6.55*LOG10(MAX(30,K$23))))</f>
        <v>0.0252714472005603</v>
      </c>
      <c r="L60" s="121" t="n">
        <f aca="false">EXP(LN(10)*(L44-(69.6+26.2*LOG10(L$8)-13.82*LOG10(MAX(30,L$23)))+L$54+L$55)/(44.9-6.55*LOG10(MAX(30,L$23))))</f>
        <v>0.582119094935185</v>
      </c>
      <c r="M60" s="121" t="n">
        <f aca="false">EXP(LN(10)*(M44-(69.6+26.2*LOG10(M$8)-13.82*LOG10(MAX(30,M$23)))+M$54+M$55)/(44.9-6.55*LOG10(MAX(30,M$23))))</f>
        <v>0.582119094935185</v>
      </c>
      <c r="N60" s="121" t="n">
        <f aca="false">EXP(LN(10)*(N44-(69.6+26.2*LOG10(N$8)-13.82*LOG10(MAX(30,N$23)))+N$54+N$55)/(44.9-6.55*LOG10(MAX(30,N$23))))</f>
        <v>0.582119094935185</v>
      </c>
      <c r="O60" s="121" t="n">
        <f aca="false">EXP(LN(10)*(O44-(69.6+26.2*LOG10(O$8)-13.82*LOG10(MAX(30,O$23)))+O$54+O$55)/(44.9-6.55*LOG10(MAX(30,O$23))))</f>
        <v>0.014747903714327</v>
      </c>
      <c r="P60" s="121" t="n">
        <f aca="false">EXP(LN(10)*(P44-(69.6+26.2*LOG10(P$8)-13.82*LOG10(MAX(30,P$23)))+P$54+P$55)/(44.9-6.55*LOG10(MAX(30,P$23))))</f>
        <v>0.0108037004435623</v>
      </c>
      <c r="Q60" s="121" t="n">
        <f aca="false">EXP(LN(10)*(Q44-(69.6+26.2*LOG10(Q$8)-13.82*LOG10(MAX(30,Q$23)))+Q$54+Q$55)/(44.9-6.55*LOG10(MAX(30,Q$23))))</f>
        <v>0.0170724498534926</v>
      </c>
      <c r="R60" s="121" t="n">
        <f aca="false">EXP(LN(10)*(R44-(69.6+26.2*LOG10(R$8)-13.82*LOG10(MAX(30,R$23)))+R$54+R$55)/(44.9-6.55*LOG10(MAX(30,R$23))))</f>
        <v>0.0252714472005603</v>
      </c>
      <c r="S60" s="121" t="n">
        <f aca="false">EXP(LN(10)*(S44-(69.6+26.2*LOG10(S$8)-13.82*LOG10(MAX(30,S$23)))+S$54+S$55)/(44.9-6.55*LOG10(MAX(30,S$23))))</f>
        <v>0.0159921480322463</v>
      </c>
      <c r="T60" s="121" t="n">
        <f aca="false">EXP(LN(10)*(T44-(69.6+26.2*LOG10(T$8)-13.82*LOG10(MAX(30,T$23)))+T$54+T$55)/(44.9-6.55*LOG10(MAX(30,T$23))))</f>
        <v>0.0252714472005603</v>
      </c>
      <c r="U60" s="19"/>
      <c r="V60" s="19"/>
      <c r="W60" s="19"/>
      <c r="X60" s="19"/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137379867956211</v>
      </c>
      <c r="C61" s="121" t="n">
        <f aca="false">MIN(C24,IF(C43*1000&gt;4*3.14159*C22*C23*C8/300,EXP(LN(10)*(C42-C26+20*LOG10(C22*C23*0.001*0.001))/40),C43))</f>
        <v>0.0137379867956211</v>
      </c>
      <c r="D61" s="121" t="n">
        <f aca="false">MIN(D24,IF(D43*1000&gt;4*3.14159*D22*D23*D8/300,EXP(LN(10)*(D42-D26+20*LOG10(D22*D23*0.001*0.001))/40),D43))</f>
        <v>0.013737986795621</v>
      </c>
      <c r="E61" s="121" t="n">
        <f aca="false">MIN(E24,IF(E43*1000&gt;4*3.14159*E22*E23*E8/300,EXP(LN(10)*(E42-E26+20*LOG10(E22*E23*0.001*0.001))/40),E43))</f>
        <v>0.834467851298378</v>
      </c>
      <c r="F61" s="121" t="n">
        <f aca="false">MIN(F24,IF(F43*1000&gt;4*3.14159*F22*F23*F8/300,EXP(LN(10)*(F42-F26+20*LOG10(F22*F23*0.001*0.001))/40),F43))</f>
        <v>0.834467851298378</v>
      </c>
      <c r="G61" s="121" t="n">
        <f aca="false">MIN(G24,IF(G43*1000&gt;4*3.14159*G22*G23*G8/300,EXP(LN(10)*(G42-G26+20*LOG10(G22*G23*0.001*0.001))/40),G43))</f>
        <v>0.834467851298378</v>
      </c>
      <c r="H61" s="121" t="n">
        <f aca="false">MIN(H24,IF(H43*1000&gt;4*3.14159*H22*H23*H8/300,EXP(LN(10)*(H42-H26+20*LOG10(H22*H23*0.001*0.001))/40),H43))</f>
        <v>1.0505327833248</v>
      </c>
      <c r="I61" s="121" t="n">
        <f aca="false">MIN(I24,IF(I43*1000&gt;4*3.14159*I22*I23*I8/300,EXP(LN(10)*(I42-I26+20*LOG10(I22*I23*0.001*0.001))/40),I43))</f>
        <v>1.0505327833248</v>
      </c>
      <c r="J61" s="121" t="n">
        <f aca="false">MIN(J24,IF(J43*1000&gt;4*3.14159*J22*J23*J8/300,EXP(LN(10)*(J42-J26+20*LOG10(J22*J23*0.001*0.001))/40),J43))</f>
        <v>1.0505327833248</v>
      </c>
      <c r="K61" s="121" t="n">
        <f aca="false">MIN(K24,IF(K43*1000&gt;4*3.14159*K22*K23*K8/300,EXP(LN(10)*(K42-K26+20*LOG10(K22*K23*0.001*0.001))/40),K43))</f>
        <v>0.013737986795621</v>
      </c>
      <c r="L61" s="121" t="n">
        <f aca="false">MIN(L24,IF(L43*1000&gt;4*3.14159*L22*L23*L8/300,EXP(LN(10)*(L42-L26+20*LOG10(L22*L23*0.001*0.001))/40),L43))</f>
        <v>0.883389251604335</v>
      </c>
      <c r="M61" s="121" t="n">
        <f aca="false">MIN(M24,IF(M43*1000&gt;4*3.14159*M22*M23*M8/300,EXP(LN(10)*(M42-M26+20*LOG10(M22*M23*0.001*0.001))/40),M43))</f>
        <v>0.883389251604335</v>
      </c>
      <c r="N61" s="121" t="n">
        <f aca="false">MIN(N24,IF(N43*1000&gt;4*3.14159*N22*N23*N8/300,EXP(LN(10)*(N42-N26+20*LOG10(N22*N23*0.001*0.001))/40),N43))</f>
        <v>0.883389251604335</v>
      </c>
      <c r="O61" s="121" t="n">
        <f aca="false">MIN(O24,IF(O43*1000&gt;4*3.14159*O22*O23*O8/300,EXP(LN(10)*(O42-O26+20*LOG10(O22*O23*0.001*0.001))/40),O43))</f>
        <v>0.00532069940698577</v>
      </c>
      <c r="P61" s="121" t="n">
        <f aca="false">MIN(P24,IF(P43*1000&gt;4*3.14159*P22*P23*P8/300,EXP(LN(10)*(P42-P26+20*LOG10(P22*P23*0.001*0.001))/40),P43))</f>
        <v>0.00307555214407296</v>
      </c>
      <c r="Q61" s="121" t="n">
        <f aca="false">MIN(Q24,IF(Q43*1000&gt;4*3.14159*Q22*Q23*Q8/300,EXP(LN(10)*(Q42-Q26+20*LOG10(Q22*Q23*0.001*0.001))/40),Q43))</f>
        <v>0.0068853035977053</v>
      </c>
      <c r="R61" s="121" t="n">
        <f aca="false">MIN(R24,IF(R43*1000&gt;4*3.14159*R22*R23*R8/300,EXP(LN(10)*(R42-R26+20*LOG10(R22*R23*0.001*0.001))/40),R43))</f>
        <v>0.013737986795621</v>
      </c>
      <c r="S61" s="121" t="n">
        <f aca="false">MIN(S24,IF(S43*1000&gt;4*3.14159*S22*S23*S8/300,EXP(LN(10)*(S42-S26+20*LOG10(S22*S23*0.001*0.001))/40),S43))</f>
        <v>0.00613653329079051</v>
      </c>
      <c r="T61" s="121" t="n">
        <f aca="false">MIN(T24,IF(T43*1000&gt;4*3.14159*T22*T23*T8/300,EXP(LN(10)*(T42-T26+20*LOG10(T22*T23*0.001*0.001))/40),T43))</f>
        <v>0.0137379867956211</v>
      </c>
      <c r="U61" s="19"/>
      <c r="V61" s="19"/>
      <c r="W61" s="19"/>
      <c r="X61" s="19"/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478545343438682</v>
      </c>
      <c r="C62" s="121" t="n">
        <f aca="false">MIN(C24,IF(C45*1000&gt;4*3.14159*C22*C23*C8/300,EXP(LN(10)*(C44-C26+20*LOG10(C22*C23*0.001*0.001))/40),C45))</f>
        <v>0.0478545343438682</v>
      </c>
      <c r="D62" s="121" t="n">
        <f aca="false">MIN(D24,IF(D45*1000&gt;4*3.14159*D22*D23*D8/300,EXP(LN(10)*(D44-D26+20*LOG10(D22*D23*0.001*0.001))/40),D45))</f>
        <v>0.0478545343438682</v>
      </c>
      <c r="E62" s="121" t="n">
        <f aca="false">MIN(E24,IF(E45*1000&gt;4*3.14159*E22*E23*E8/300,EXP(LN(10)*(E44-E26+20*LOG10(E22*E23*0.001*0.001))/40),E45))</f>
        <v>1.55743385031774</v>
      </c>
      <c r="F62" s="121" t="n">
        <f aca="false">MIN(F24,IF(F45*1000&gt;4*3.14159*F22*F23*F8/300,EXP(LN(10)*(F44-F26+20*LOG10(F22*F23*0.001*0.001))/40),F45))</f>
        <v>1.55743385031774</v>
      </c>
      <c r="G62" s="121" t="n">
        <f aca="false">MIN(G24,IF(G45*1000&gt;4*3.14159*G22*G23*G8/300,EXP(LN(10)*(G44-G26+20*LOG10(G22*G23*0.001*0.001))/40),G45))</f>
        <v>1.55743385031774</v>
      </c>
      <c r="H62" s="121" t="n">
        <f aca="false">MIN(H24,IF(H45*1000&gt;4*3.14159*H22*H23*H8/300,EXP(LN(10)*(H44-H26+20*LOG10(H22*H23*0.001*0.001))/40),H45))</f>
        <v>1.96069305135343</v>
      </c>
      <c r="I62" s="121" t="n">
        <f aca="false">MIN(I24,IF(I45*1000&gt;4*3.14159*I22*I23*I8/300,EXP(LN(10)*(I44-I26+20*LOG10(I22*I23*0.001*0.001))/40),I45))</f>
        <v>1.96069305135343</v>
      </c>
      <c r="J62" s="121" t="n">
        <f aca="false">MIN(J24,IF(J45*1000&gt;4*3.14159*J22*J23*J8/300,EXP(LN(10)*(J44-J26+20*LOG10(J22*J23*0.001*0.001))/40),J45))</f>
        <v>1.96069305135343</v>
      </c>
      <c r="K62" s="121" t="n">
        <f aca="false">MIN(K24,IF(K45*1000&gt;4*3.14159*K22*K23*K8/300,EXP(LN(10)*(K44-K26+20*LOG10(K22*K23*0.001*0.001))/40),K45))</f>
        <v>0.0478545343438682</v>
      </c>
      <c r="L62" s="121" t="n">
        <f aca="false">MIN(L24,IF(L45*1000&gt;4*3.14159*L22*L23*L8/300,EXP(LN(10)*(L44-L26+20*LOG10(L22*L23*0.001*0.001))/40),L45))</f>
        <v>1.64873975829597</v>
      </c>
      <c r="M62" s="121" t="n">
        <f aca="false">MIN(M24,IF(M45*1000&gt;4*3.14159*M22*M23*M8/300,EXP(LN(10)*(M44-M26+20*LOG10(M22*M23*0.001*0.001))/40),M45))</f>
        <v>1.64873975829597</v>
      </c>
      <c r="N62" s="121" t="n">
        <f aca="false">MIN(N24,IF(N45*1000&gt;4*3.14159*N22*N23*N8/300,EXP(LN(10)*(N44-N26+20*LOG10(N22*N23*0.001*0.001))/40),N45))</f>
        <v>1.64873975829597</v>
      </c>
      <c r="O62" s="121" t="n">
        <f aca="false">MIN(O24,IF(O45*1000&gt;4*3.14159*O22*O23*O8/300,EXP(LN(10)*(O44-O26+20*LOG10(O22*O23*0.001*0.001))/40),O45))</f>
        <v>0.0185339814554312</v>
      </c>
      <c r="P62" s="121" t="n">
        <f aca="false">MIN(P24,IF(P45*1000&gt;4*3.14159*P22*P23*P8/300,EXP(LN(10)*(P44-P26+20*LOG10(P22*P23*0.001*0.001))/40),P45))</f>
        <v>0.0107132957611962</v>
      </c>
      <c r="Q62" s="121" t="n">
        <f aca="false">MIN(Q24,IF(Q45*1000&gt;4*3.14159*Q22*Q23*Q8/300,EXP(LN(10)*(Q44-Q26+20*LOG10(Q22*Q23*0.001*0.001))/40),Q45))</f>
        <v>0.0239840816843246</v>
      </c>
      <c r="R62" s="121" t="n">
        <f aca="false">MIN(R24,IF(R45*1000&gt;4*3.14159*R22*R23*R8/300,EXP(LN(10)*(R44-R26+20*LOG10(R22*R23*0.001*0.001))/40),R45))</f>
        <v>0.0478545343438682</v>
      </c>
      <c r="S62" s="121" t="n">
        <f aca="false">MIN(S24,IF(S45*1000&gt;4*3.14159*S22*S23*S8/300,EXP(LN(10)*(S44-S26+20*LOG10(S22*S23*0.001*0.001))/40),S45))</f>
        <v>0.0213758353014307</v>
      </c>
      <c r="T62" s="121" t="n">
        <f aca="false">MIN(T24,IF(T45*1000&gt;4*3.14159*T22*T23*T8/300,EXP(LN(10)*(T44-T26+20*LOG10(T22*T23*0.001*0.001))/40),T45))</f>
        <v>0.0478545343438682</v>
      </c>
      <c r="U62" s="19"/>
      <c r="V62" s="19"/>
      <c r="W62" s="19"/>
      <c r="X62" s="19"/>
    </row>
    <row r="63" s="116" customFormat="true" ht="12" hidden="false" customHeight="true" outlineLevel="0" collapsed="false">
      <c r="A63" s="130" t="s">
        <v>239</v>
      </c>
      <c r="B63" s="66" t="n">
        <f aca="false">EXP(LN(10)*(B42+20*LOG10(B22*B23))/40)</f>
        <v>55.7711512821822</v>
      </c>
      <c r="C63" s="66" t="n">
        <f aca="false">EXP(LN(10)*(C42+20*LOG10(C22*C23))/40)</f>
        <v>55.7711512821822</v>
      </c>
      <c r="D63" s="66" t="n">
        <f aca="false">EXP(LN(10)*(D42+20*LOG10(D22*D23))/40)</f>
        <v>55.7711512821822</v>
      </c>
      <c r="E63" s="66" t="n">
        <f aca="false">EXP(LN(10)*(E42+20*LOG10(E22*E23))/40)</f>
        <v>834.467851298378</v>
      </c>
      <c r="F63" s="66" t="n">
        <f aca="false">EXP(LN(10)*(F42+20*LOG10(F22*F23))/40)</f>
        <v>834.467851298378</v>
      </c>
      <c r="G63" s="66" t="n">
        <f aca="false">EXP(LN(10)*(G42+20*LOG10(G22*G23))/40)</f>
        <v>834.467851298378</v>
      </c>
      <c r="H63" s="66" t="n">
        <f aca="false">EXP(LN(10)*(H42+20*LOG10(H22*H23))/40)</f>
        <v>1050.53278332481</v>
      </c>
      <c r="I63" s="66" t="n">
        <f aca="false">EXP(LN(10)*(I42+20*LOG10(I22*I23))/40)</f>
        <v>1050.53278332481</v>
      </c>
      <c r="J63" s="66" t="n">
        <f aca="false">EXP(LN(10)*(J42+20*LOG10(J22*J23))/40)</f>
        <v>1050.53278332481</v>
      </c>
      <c r="K63" s="66" t="n">
        <f aca="false">EXP(LN(10)*(K42+20*LOG10(K22*K23))/40)</f>
        <v>55.7711512821822</v>
      </c>
      <c r="L63" s="66" t="n">
        <f aca="false">EXP(LN(10)*(L42+20*LOG10(L22*L23))/40)</f>
        <v>883.389251604336</v>
      </c>
      <c r="M63" s="66" t="n">
        <f aca="false">EXP(LN(10)*(M42+20*LOG10(M22*M23))/40)</f>
        <v>883.389251604336</v>
      </c>
      <c r="N63" s="66" t="n">
        <f aca="false">EXP(LN(10)*(N42+20*LOG10(N22*N23))/40)</f>
        <v>883.389251604336</v>
      </c>
      <c r="O63" s="66" t="n">
        <f aca="false">EXP(LN(10)*(O42+20*LOG10(O22*O23))/40)</f>
        <v>34.7082266242466</v>
      </c>
      <c r="P63" s="66" t="n">
        <f aca="false">EXP(LN(10)*(P42+20*LOG10(P22*P23))/40)</f>
        <v>26.3881904428957</v>
      </c>
      <c r="Q63" s="66" t="n">
        <f aca="false">EXP(LN(10)*(Q42+20*LOG10(Q22*Q23))/40)</f>
        <v>39.4829514404709</v>
      </c>
      <c r="R63" s="66" t="n">
        <f aca="false">EXP(LN(10)*(R42+20*LOG10(R22*R23))/40)</f>
        <v>55.7711512821822</v>
      </c>
      <c r="S63" s="66" t="n">
        <f aca="false">EXP(LN(10)*(S42+20*LOG10(S22*S23))/40)</f>
        <v>37.2743097352455</v>
      </c>
      <c r="T63" s="66" t="n">
        <f aca="false">EXP(LN(10)*(T42+20*LOG10(T22*T23))/40)</f>
        <v>55.7711512821822</v>
      </c>
      <c r="U63" s="115"/>
      <c r="V63" s="115"/>
      <c r="W63" s="115"/>
      <c r="X63" s="115"/>
    </row>
    <row r="64" s="133" customFormat="tru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  <c r="U64" s="132"/>
      <c r="V64" s="132"/>
      <c r="W64" s="132"/>
      <c r="X64" s="132"/>
    </row>
    <row r="65" s="136" customFormat="tru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  <c r="U65" s="135"/>
      <c r="V65" s="135"/>
      <c r="W65" s="135"/>
      <c r="X65" s="135"/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  <c r="U66" s="19"/>
      <c r="V66" s="19"/>
      <c r="W66" s="19"/>
      <c r="X66" s="19"/>
    </row>
    <row r="67" customFormat="false" ht="12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  <c r="U67" s="19"/>
      <c r="V67" s="19"/>
      <c r="W67" s="19"/>
      <c r="X67" s="19"/>
    </row>
    <row r="68" customFormat="false" ht="12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8" t="s">
        <v>105</v>
      </c>
      <c r="T68" s="18" t="s">
        <v>105</v>
      </c>
      <c r="U68" s="19"/>
      <c r="V68" s="19"/>
      <c r="W68" s="19"/>
      <c r="X68" s="19"/>
    </row>
    <row r="69" customFormat="false" ht="12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  <c r="U69" s="19"/>
      <c r="V69" s="19"/>
      <c r="W69" s="19"/>
      <c r="X69" s="19"/>
    </row>
    <row r="70" s="116" customFormat="true" ht="12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  <c r="U70" s="115"/>
      <c r="V70" s="115"/>
      <c r="W70" s="115"/>
      <c r="X70" s="115"/>
    </row>
    <row r="71" s="116" customFormat="true" ht="12" hidden="false" customHeight="true" outlineLevel="0" collapsed="false">
      <c r="A71" s="140" t="s">
        <v>244</v>
      </c>
      <c r="B71" s="123" t="n">
        <v>50</v>
      </c>
      <c r="C71" s="123" t="n">
        <v>50</v>
      </c>
      <c r="D71" s="123" t="n">
        <v>50</v>
      </c>
      <c r="E71" s="123" t="n">
        <v>50</v>
      </c>
      <c r="F71" s="123" t="n">
        <v>250</v>
      </c>
      <c r="G71" s="123" t="n">
        <v>20</v>
      </c>
      <c r="H71" s="123" t="n">
        <v>50</v>
      </c>
      <c r="I71" s="123" t="n">
        <v>50</v>
      </c>
      <c r="J71" s="123" t="n">
        <v>50</v>
      </c>
      <c r="K71" s="123" t="n">
        <v>50</v>
      </c>
      <c r="L71" s="123" t="n">
        <v>50</v>
      </c>
      <c r="M71" s="123" t="n">
        <v>50</v>
      </c>
      <c r="N71" s="123" t="n">
        <v>50</v>
      </c>
      <c r="O71" s="123" t="n">
        <v>50</v>
      </c>
      <c r="P71" s="123" t="n">
        <v>150</v>
      </c>
      <c r="Q71" s="123" t="n">
        <v>150</v>
      </c>
      <c r="R71" s="123" t="n">
        <v>150</v>
      </c>
      <c r="S71" s="123" t="n">
        <v>150</v>
      </c>
      <c r="T71" s="123" t="n">
        <v>150</v>
      </c>
      <c r="U71" s="115"/>
      <c r="V71" s="115"/>
      <c r="W71" s="115"/>
      <c r="X71" s="115"/>
    </row>
    <row r="72" s="116" customFormat="true" ht="12" hidden="false" customHeight="true" outlineLevel="0" collapsed="false">
      <c r="A72" s="140" t="s">
        <v>245</v>
      </c>
      <c r="B72" s="123" t="n">
        <v>10</v>
      </c>
      <c r="C72" s="123" t="n">
        <v>10</v>
      </c>
      <c r="D72" s="123" t="n">
        <v>10</v>
      </c>
      <c r="E72" s="123" t="n">
        <v>10</v>
      </c>
      <c r="F72" s="123" t="n">
        <v>10</v>
      </c>
      <c r="G72" s="123" t="n">
        <v>10</v>
      </c>
      <c r="H72" s="123" t="n">
        <v>10</v>
      </c>
      <c r="I72" s="123" t="n">
        <v>10</v>
      </c>
      <c r="J72" s="123" t="n">
        <v>10</v>
      </c>
      <c r="K72" s="123" t="n">
        <v>10</v>
      </c>
      <c r="L72" s="123" t="n">
        <f aca="false">L71*0.05</f>
        <v>2.5</v>
      </c>
      <c r="M72" s="123" t="n">
        <f aca="false">M71*0.05</f>
        <v>2.5</v>
      </c>
      <c r="N72" s="123" t="n">
        <v>10</v>
      </c>
      <c r="O72" s="123" t="n">
        <v>10</v>
      </c>
      <c r="P72" s="123" t="n">
        <v>25</v>
      </c>
      <c r="Q72" s="123" t="n">
        <v>25</v>
      </c>
      <c r="R72" s="123" t="n">
        <v>25</v>
      </c>
      <c r="S72" s="123" t="n">
        <v>25</v>
      </c>
      <c r="T72" s="123" t="n">
        <v>25</v>
      </c>
      <c r="U72" s="115"/>
      <c r="V72" s="115"/>
      <c r="W72" s="115"/>
      <c r="X72" s="115"/>
    </row>
    <row r="73" s="116" customFormat="true" ht="12" hidden="false" customHeight="true" outlineLevel="0" collapsed="false">
      <c r="A73" s="140" t="s">
        <v>246</v>
      </c>
      <c r="B73" s="123" t="n">
        <v>100</v>
      </c>
      <c r="C73" s="123" t="n">
        <v>100</v>
      </c>
      <c r="D73" s="123" t="n">
        <v>100</v>
      </c>
      <c r="E73" s="123" t="n">
        <v>10</v>
      </c>
      <c r="F73" s="123" t="n">
        <v>10</v>
      </c>
      <c r="G73" s="123" t="n">
        <v>5</v>
      </c>
      <c r="H73" s="123" t="n">
        <v>50</v>
      </c>
      <c r="I73" s="123" t="n">
        <v>50</v>
      </c>
      <c r="J73" s="123" t="n">
        <v>50</v>
      </c>
      <c r="K73" s="123" t="n">
        <v>50</v>
      </c>
      <c r="L73" s="123" t="n">
        <v>50</v>
      </c>
      <c r="M73" s="123" t="n">
        <v>50</v>
      </c>
      <c r="N73" s="123" t="n">
        <v>50</v>
      </c>
      <c r="O73" s="123" t="n">
        <v>50</v>
      </c>
      <c r="P73" s="123" t="n">
        <v>50</v>
      </c>
      <c r="Q73" s="123" t="n">
        <v>50</v>
      </c>
      <c r="R73" s="123" t="n">
        <v>50</v>
      </c>
      <c r="S73" s="123" t="n">
        <v>50</v>
      </c>
      <c r="T73" s="123" t="n">
        <v>50</v>
      </c>
      <c r="U73" s="115"/>
      <c r="V73" s="115"/>
      <c r="W73" s="115"/>
      <c r="X73" s="115"/>
    </row>
    <row r="74" s="116" customFormat="true" ht="12" hidden="false" customHeight="true" outlineLevel="0" collapsed="false">
      <c r="A74" s="140" t="s">
        <v>247</v>
      </c>
      <c r="B74" s="123" t="n">
        <v>10</v>
      </c>
      <c r="C74" s="141" t="n">
        <v>10</v>
      </c>
      <c r="D74" s="141" t="n">
        <v>10</v>
      </c>
      <c r="E74" s="123" t="n">
        <v>5</v>
      </c>
      <c r="F74" s="123" t="n">
        <v>5</v>
      </c>
      <c r="G74" s="123" t="n">
        <v>5</v>
      </c>
      <c r="H74" s="123" t="n">
        <v>10</v>
      </c>
      <c r="I74" s="123" t="n">
        <v>10</v>
      </c>
      <c r="J74" s="123" t="n">
        <v>10</v>
      </c>
      <c r="K74" s="123" t="n">
        <v>10</v>
      </c>
      <c r="L74" s="123" t="n">
        <v>10</v>
      </c>
      <c r="M74" s="123" t="n">
        <v>10</v>
      </c>
      <c r="N74" s="123" t="n">
        <v>10</v>
      </c>
      <c r="O74" s="123" t="n">
        <v>10</v>
      </c>
      <c r="P74" s="123" t="n">
        <v>10</v>
      </c>
      <c r="Q74" s="123" t="n">
        <v>10</v>
      </c>
      <c r="R74" s="123" t="n">
        <v>10</v>
      </c>
      <c r="S74" s="123" t="n">
        <v>10</v>
      </c>
      <c r="T74" s="123" t="n">
        <v>10</v>
      </c>
      <c r="U74" s="115"/>
      <c r="V74" s="115"/>
      <c r="W74" s="115"/>
      <c r="X74" s="115"/>
    </row>
    <row r="75" s="116" customFormat="tru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115"/>
      <c r="V75" s="115"/>
      <c r="W75" s="115"/>
      <c r="X75" s="115"/>
    </row>
    <row r="76" s="136" customFormat="true" ht="12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35"/>
      <c r="V76" s="135"/>
      <c r="W76" s="135"/>
      <c r="X76" s="135"/>
    </row>
    <row r="77" s="136" customFormat="tru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  <c r="U77" s="135"/>
      <c r="V77" s="135"/>
      <c r="W77" s="135"/>
      <c r="X77" s="135"/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221663679759347</v>
      </c>
      <c r="C78" s="141" t="n">
        <f aca="false">C71*2*3.14159/C77^2*(1-(C77*C48+1)*EXP(-C77*C48))</f>
        <v>0.0221663679759347</v>
      </c>
      <c r="D78" s="141" t="n">
        <f aca="false">D71*2*3.14159/D77^2*(1-(D77*D48+1)*EXP(-D77*D48))</f>
        <v>0.022166367975926</v>
      </c>
      <c r="E78" s="141" t="n">
        <f aca="false">E71*2*3.14159/E77^2*(1-(E77*E48+1)*EXP(-E77*E48))</f>
        <v>7.74586307094627</v>
      </c>
      <c r="F78" s="141" t="n">
        <f aca="false">F71*2*3.14159/F77^2*(1-(F77*F48+1)*EXP(-F77*F48))</f>
        <v>38.7293153547313</v>
      </c>
      <c r="G78" s="141" t="n">
        <f aca="false">G71*2*3.14159/G77^2*(1-(G77*G48+1)*EXP(-G77*G48))</f>
        <v>3.09834522837851</v>
      </c>
      <c r="H78" s="141" t="n">
        <f aca="false">H71*2*3.14159/H77^2*(1-(H77*H48+1)*EXP(-H77*H48))</f>
        <v>11.8601118792413</v>
      </c>
      <c r="I78" s="141" t="n">
        <f aca="false">I71*2*3.14159/I77^2*(1-(I77*I48+1)*EXP(-I77*I48))</f>
        <v>11.8601118792413</v>
      </c>
      <c r="J78" s="141" t="n">
        <f aca="false">J71*2*3.14159/J77^2*(1-(J77*J48+1)*EXP(-J77*J48))</f>
        <v>11.8601118792413</v>
      </c>
      <c r="K78" s="141" t="n">
        <f aca="false">K71*2*3.14159/K77^2*(1-(K77*K48+1)*EXP(-K77*K48))</f>
        <v>0.022166367975926</v>
      </c>
      <c r="L78" s="141" t="n">
        <f aca="false">L71*2*3.14159/L77^2*(1-(L77*L48+1)*EXP(-L77*L48))</f>
        <v>8.6264850443412</v>
      </c>
      <c r="M78" s="141" t="n">
        <f aca="false">M71*2*3.14159/M77^2*(1-(M77*M48+1)*EXP(-M77*M48))</f>
        <v>8.6264850443412</v>
      </c>
      <c r="N78" s="141" t="n">
        <f aca="false">N71*2*3.14159/N77^2*(1-(N77*N48+1)*EXP(-N77*N48))</f>
        <v>8.6264850443412</v>
      </c>
      <c r="O78" s="141" t="n">
        <f aca="false">O71*2*3.14159/O77^2*(1-(O77*O48+1)*EXP(-O77*O48))</f>
        <v>0.00754720816361566</v>
      </c>
      <c r="P78" s="141" t="n">
        <f aca="false">P71*2*3.14159/P77^2*(1-(P77*P48+1)*EXP(-P77*P48))</f>
        <v>0.0121321758528277</v>
      </c>
      <c r="Q78" s="141" t="n">
        <f aca="false">Q71*2*3.14159/Q77^2*(1-(Q77*Q48+1)*EXP(-Q77*Q48))</f>
        <v>0.0303540225858256</v>
      </c>
      <c r="R78" s="141" t="n">
        <f aca="false">R71*2*3.14159/R77^2*(1-(R77*R48+1)*EXP(-R77*R48))</f>
        <v>0.0664991039277781</v>
      </c>
      <c r="S78" s="141" t="n">
        <f aca="false">S71*2*3.14159/S77^2*(1-(S77*S48+1)*EXP(-S77*S48))</f>
        <v>0.0266299595751445</v>
      </c>
      <c r="T78" s="141" t="n">
        <f aca="false">T71*2*3.14159/T77^2*(1-(T77*T48+1)*EXP(-T77*T48))</f>
        <v>0.0664991039278042</v>
      </c>
      <c r="U78" s="19"/>
      <c r="V78" s="19"/>
      <c r="W78" s="19"/>
      <c r="X78" s="19"/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239170729709763</v>
      </c>
      <c r="C79" s="141" t="n">
        <f aca="false">C71*2*3.14159/C77^2*(1-(C77*C49+1)*EXP(-C77*C49))</f>
        <v>0.0239170729709763</v>
      </c>
      <c r="D79" s="141" t="n">
        <f aca="false">D71*2*3.14159/D77^2*(1-(D77*D49+1)*EXP(-D77*D49))</f>
        <v>0.0239170729709763</v>
      </c>
      <c r="E79" s="141" t="n">
        <f aca="false">E71*2*3.14159/E77^2*(1-(E77*E49+1)*EXP(-E77*E49))</f>
        <v>7.98871581336195</v>
      </c>
      <c r="F79" s="141" t="n">
        <f aca="false">F71*2*3.14159/F77^2*(1-(F77*F49+1)*EXP(-F77*F49))</f>
        <v>39.9435790668097</v>
      </c>
      <c r="G79" s="141" t="n">
        <f aca="false">G71*2*3.14159/G77^2*(1-(G77*G49+1)*EXP(-G77*G49))</f>
        <v>3.19548632534478</v>
      </c>
      <c r="H79" s="141" t="n">
        <f aca="false">H71*2*3.14159/H77^2*(1-(H77*H49+1)*EXP(-H77*H49))</f>
        <v>12.1783041124745</v>
      </c>
      <c r="I79" s="141" t="n">
        <f aca="false">I71*2*3.14159/I77^2*(1-(I77*I49+1)*EXP(-I77*I49))</f>
        <v>12.1783041124745</v>
      </c>
      <c r="J79" s="141" t="n">
        <f aca="false">J71*2*3.14159/J77^2*(1-(J77*J49+1)*EXP(-J77*J49))</f>
        <v>12.1783041124745</v>
      </c>
      <c r="K79" s="141" t="n">
        <f aca="false">K71*2*3.14159/K77^2*(1-(K77*K49+1)*EXP(-K77*K49))</f>
        <v>0.0239170729709763</v>
      </c>
      <c r="L79" s="141" t="n">
        <f aca="false">L71*2*3.14159/L77^2*(1-(L77*L49+1)*EXP(-L77*L49))</f>
        <v>8.88733387628747</v>
      </c>
      <c r="M79" s="141" t="n">
        <f aca="false">M71*2*3.14159/M77^2*(1-(M77*M49+1)*EXP(-M77*M49))</f>
        <v>8.88733387628747</v>
      </c>
      <c r="N79" s="141" t="n">
        <f aca="false">N71*2*3.14159/N77^2*(1-(N77*N49+1)*EXP(-N77*N49))</f>
        <v>8.88733387628747</v>
      </c>
      <c r="O79" s="141" t="n">
        <f aca="false">O71*2*3.14159/O77^2*(1-(O77*O49+1)*EXP(-O77*O49))</f>
        <v>0.00820169547857049</v>
      </c>
      <c r="P79" s="141" t="n">
        <f aca="false">P71*2*3.14159/P77^2*(1-(P77*P49+1)*EXP(-P77*P49))</f>
        <v>0.0132383134159841</v>
      </c>
      <c r="Q79" s="141" t="n">
        <f aca="false">Q71*2*3.14159/Q77^2*(1-(Q77*Q49+1)*EXP(-Q77*Q49))</f>
        <v>0.0329226022262781</v>
      </c>
      <c r="R79" s="141" t="n">
        <f aca="false">R71*2*3.14159/R77^2*(1-(R77*R49+1)*EXP(-R77*R49))</f>
        <v>0.071751218912929</v>
      </c>
      <c r="S79" s="141" t="n">
        <f aca="false">S71*2*3.14159/S77^2*(1-(S77*S49+1)*EXP(-S77*S49))</f>
        <v>0.0289083719172349</v>
      </c>
      <c r="T79" s="141" t="n">
        <f aca="false">T71*2*3.14159/T77^2*(1-(T77*T49+1)*EXP(-T77*T49))</f>
        <v>0.071751218912929</v>
      </c>
      <c r="U79" s="19"/>
      <c r="V79" s="19"/>
      <c r="W79" s="19"/>
      <c r="X79" s="19"/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118308349061768</v>
      </c>
      <c r="C80" s="141" t="n">
        <f aca="false">C73*2*3.14159/C77^2*(1-(C77*C50+1)*EXP(-C77*C50))</f>
        <v>0.118308349061768</v>
      </c>
      <c r="D80" s="141" t="n">
        <f aca="false">D73*2*3.14159/D77^2*(1-(D77*D50+1)*EXP(-D77*D50))</f>
        <v>0.11830834906175</v>
      </c>
      <c r="E80" s="141" t="n">
        <f aca="false">E73*2*3.14159/E77^2*(1-(E77*E50+1)*EXP(-E77*E50))</f>
        <v>3.28195389577575</v>
      </c>
      <c r="F80" s="141" t="n">
        <f aca="false">F73*2*3.14159/F77^2*(1-(F77*F50+1)*EXP(-F77*F50))</f>
        <v>3.28195389577575</v>
      </c>
      <c r="G80" s="141" t="n">
        <f aca="false">G73*2*3.14159/G77^2*(1-(G77*G50+1)*EXP(-G77*G50))</f>
        <v>1.64097694788788</v>
      </c>
      <c r="H80" s="141" t="n">
        <f aca="false">H73*2*3.14159/H77^2*(1-(H77*H50+1)*EXP(-H77*H50))</f>
        <v>23.7179979079944</v>
      </c>
      <c r="I80" s="141" t="n">
        <f aca="false">I73*2*3.14159/I77^2*(1-(I77*I50+1)*EXP(-I77*I50))</f>
        <v>23.7179979079944</v>
      </c>
      <c r="J80" s="141" t="n">
        <f aca="false">J73*2*3.14159/J77^2*(1-(J77*J50+1)*EXP(-J77*J50))</f>
        <v>23.7179979079944</v>
      </c>
      <c r="K80" s="141" t="n">
        <f aca="false">K73*2*3.14159/K77^2*(1-(K77*K50+1)*EXP(-K77*K50))</f>
        <v>0.0591541745308752</v>
      </c>
      <c r="L80" s="141" t="n">
        <f aca="false">L73*2*3.14159/L77^2*(1-(L77*L50+1)*EXP(-L77*L50))</f>
        <v>18.0356517808959</v>
      </c>
      <c r="M80" s="141" t="n">
        <f aca="false">M73*2*3.14159/M77^2*(1-(M77*M50+1)*EXP(-M77*M50))</f>
        <v>18.0356517808959</v>
      </c>
      <c r="N80" s="141" t="n">
        <f aca="false">N73*2*3.14159/N77^2*(1-(N77*N50+1)*EXP(-N77*N50))</f>
        <v>18.0356517808959</v>
      </c>
      <c r="O80" s="141" t="n">
        <f aca="false">O73*2*3.14159/O77^2*(1-(O77*O50+1)*EXP(-O77*O50))</f>
        <v>0.0203664082384591</v>
      </c>
      <c r="P80" s="141" t="n">
        <f aca="false">P73*2*3.14159/P77^2*(1-(P77*P50+1)*EXP(-P77*P50))</f>
        <v>0.0109742007420927</v>
      </c>
      <c r="Q80" s="141" t="n">
        <f aca="false">Q73*2*3.14159/Q77^2*(1-(Q77*Q50+1)*EXP(-Q77*Q50))</f>
        <v>0.0272270425937997</v>
      </c>
      <c r="R80" s="141" t="n">
        <f aca="false">R73*2*3.14159/R77^2*(1-(R77*R50+1)*EXP(-R77*R50))</f>
        <v>0.0591541745308752</v>
      </c>
      <c r="S80" s="141" t="n">
        <f aca="false">S73*2*3.14159/S77^2*(1-(S77*S50+1)*EXP(-S77*S50))</f>
        <v>0.0239170729709763</v>
      </c>
      <c r="T80" s="141" t="n">
        <f aca="false">T73*2*3.14159/T77^2*(1-(T77*T50+1)*EXP(-T77*T50))</f>
        <v>0.0591541745308839</v>
      </c>
      <c r="U80" s="19"/>
      <c r="V80" s="19"/>
      <c r="W80" s="19"/>
      <c r="X80" s="19"/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0582169842373354</v>
      </c>
      <c r="C81" s="141" t="n">
        <f aca="false">C72*2*3.14159/C77^2*(1-(C77*C51+1)*EXP(-C77*C51))</f>
        <v>0.00582169842373354</v>
      </c>
      <c r="D81" s="141" t="n">
        <f aca="false">D72*2*3.14159/D77^2*(1-(D77*D51+1)*EXP(-D77*D51))</f>
        <v>0.00582169842373703</v>
      </c>
      <c r="E81" s="141" t="n">
        <f aca="false">E72*2*3.14159/E77^2*(1-(E77*E51+1)*EXP(-E77*E51))</f>
        <v>7.80756864804194</v>
      </c>
      <c r="F81" s="141" t="n">
        <f aca="false">F72*2*3.14159/F77^2*(1-(F77*F51+1)*EXP(-F77*F51))</f>
        <v>7.80756864804194</v>
      </c>
      <c r="G81" s="141" t="n">
        <f aca="false">G72*2*3.14159/G77^2*(1-(G77*G51+1)*EXP(-G77*G51))</f>
        <v>7.80756864804194</v>
      </c>
      <c r="H81" s="141" t="n">
        <f aca="false">H72*2*3.14159/H77^2*(1-(H77*H51+1)*EXP(-H77*H51))</f>
        <v>9.74928078199296</v>
      </c>
      <c r="I81" s="141" t="n">
        <f aca="false">I72*2*3.14159/I77^2*(1-(I77*I51+1)*EXP(-I77*I51))</f>
        <v>9.74928078199296</v>
      </c>
      <c r="J81" s="141" t="n">
        <f aca="false">J72*2*3.14159/J77^2*(1-(J77*J51+1)*EXP(-J77*J51))</f>
        <v>9.74928078199296</v>
      </c>
      <c r="K81" s="141" t="n">
        <f aca="false">K72*2*3.14159/K77^2*(1-(K77*K51+1)*EXP(-K77*K51))</f>
        <v>0.00582169842373703</v>
      </c>
      <c r="L81" s="141" t="n">
        <f aca="false">L72*2*3.14159/L77^2*(1-(L77*L51+1)*EXP(-L77*L51))</f>
        <v>2.07033016828898</v>
      </c>
      <c r="M81" s="141" t="n">
        <f aca="false">M72*2*3.14159/M77^2*(1-(M77*M51+1)*EXP(-M77*M51))</f>
        <v>2.07033016828898</v>
      </c>
      <c r="N81" s="141" t="n">
        <f aca="false">N72*2*3.14159/N77^2*(1-(N77*N51+1)*EXP(-N77*N51))</f>
        <v>8.2813206731559</v>
      </c>
      <c r="O81" s="141" t="n">
        <f aca="false">O72*2*3.14159/O77^2*(1-(O77*O51+1)*EXP(-O77*O51))</f>
        <v>0.000883094785516855</v>
      </c>
      <c r="P81" s="141" t="n">
        <f aca="false">P72*2*3.14159/P77^2*(1-(P77*P51+1)*EXP(-P77*P51))</f>
        <v>0.000739869685142582</v>
      </c>
      <c r="Q81" s="141" t="n">
        <f aca="false">Q72*2*3.14159/Q77^2*(1-(Q77*Q51+1)*EXP(-Q77*Q51))</f>
        <v>0.00368935965017465</v>
      </c>
      <c r="R81" s="141" t="n">
        <f aca="false">R72*2*3.14159/R77^2*(1-(R77*R51+1)*EXP(-R77*R51))</f>
        <v>0.0145542460593426</v>
      </c>
      <c r="S81" s="141" t="n">
        <f aca="false">S72*2*3.14159/S77^2*(1-(S77*S51+1)*EXP(-S77*S51))</f>
        <v>0.00293348657594245</v>
      </c>
      <c r="T81" s="141" t="n">
        <f aca="false">T72*2*3.14159/T77^2*(1-(T77*T51+1)*EXP(-T77*T51))</f>
        <v>0.0145542460593339</v>
      </c>
      <c r="U81" s="19"/>
      <c r="V81" s="19"/>
      <c r="W81" s="19"/>
      <c r="X81" s="19"/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285254295421802</v>
      </c>
      <c r="C82" s="141" t="n">
        <f aca="false">C74*2*3.14159/C77^2*(1-(C77*C52+1)*EXP(-C77*C52))</f>
        <v>0.0285254295421802</v>
      </c>
      <c r="D82" s="141" t="n">
        <f aca="false">D74*2*3.14159/D77^2*(1-(D77*D52+1)*EXP(-D77*D52))</f>
        <v>0.0285254295421784</v>
      </c>
      <c r="E82" s="141" t="n">
        <f aca="false">E74*2*3.14159/E77^2*(1-(E77*E52+1)*EXP(-E77*E52))</f>
        <v>5.59290363566318</v>
      </c>
      <c r="F82" s="141" t="n">
        <f aca="false">F74*2*3.14159/F77^2*(1-(F77*F52+1)*EXP(-F77*F52))</f>
        <v>5.59290363566318</v>
      </c>
      <c r="G82" s="141" t="n">
        <f aca="false">G74*2*3.14159/G77^2*(1-(G77*G52+1)*EXP(-G77*G52))</f>
        <v>5.59290363566318</v>
      </c>
      <c r="H82" s="141" t="n">
        <f aca="false">H74*2*3.14159/H77^2*(1-(H77*H52+1)*EXP(-H77*H52))</f>
        <v>12.9010961123926</v>
      </c>
      <c r="I82" s="141" t="n">
        <f aca="false">I74*2*3.14159/I77^2*(1-(I77*I52+1)*EXP(-I77*I52))</f>
        <v>12.9010961123926</v>
      </c>
      <c r="J82" s="141" t="n">
        <f aca="false">J74*2*3.14159/J77^2*(1-(J77*J52+1)*EXP(-J77*J52))</f>
        <v>12.9010961123926</v>
      </c>
      <c r="K82" s="141" t="n">
        <f aca="false">K74*2*3.14159/K77^2*(1-(K77*K52+1)*EXP(-K77*K52))</f>
        <v>0.0285254295421784</v>
      </c>
      <c r="L82" s="141" t="n">
        <f aca="false">L74*2*3.14159/L77^2*(1-(L77*L52+1)*EXP(-L77*L52))</f>
        <v>11.6381275162573</v>
      </c>
      <c r="M82" s="141" t="n">
        <f aca="false">M74*2*3.14159/M77^2*(1-(M77*M52+1)*EXP(-M77*M52))</f>
        <v>11.6381275162573</v>
      </c>
      <c r="N82" s="141" t="n">
        <f aca="false">N74*2*3.14159/N77^2*(1-(N77*N52+1)*EXP(-N77*N52))</f>
        <v>11.6381275162573</v>
      </c>
      <c r="O82" s="141" t="n">
        <f aca="false">O74*2*3.14159/O77^2*(1-(O77*O52+1)*EXP(-O77*O52))</f>
        <v>0.0043872896446269</v>
      </c>
      <c r="P82" s="141" t="n">
        <f aca="false">P74*2*3.14159/P77^2*(1-(P77*P52+1)*EXP(-P77*P52))</f>
        <v>0.00147574386006986</v>
      </c>
      <c r="Q82" s="141" t="n">
        <f aca="false">Q74*2*3.14159/Q77^2*(1-(Q77*Q52+1)*EXP(-Q77*Q52))</f>
        <v>0.00731276128770659</v>
      </c>
      <c r="R82" s="141" t="n">
        <f aca="false">R74*2*3.14159/R77^2*(1-(R77*R52+1)*EXP(-R77*R52))</f>
        <v>0.0285254295421784</v>
      </c>
      <c r="S82" s="141" t="n">
        <f aca="false">S74*2*3.14159/S77^2*(1-(S77*S52+1)*EXP(-S77*S52))</f>
        <v>0.00582169842373354</v>
      </c>
      <c r="T82" s="141" t="n">
        <f aca="false">T74*2*3.14159/T77^2*(1-(T77*T52+1)*EXP(-T77*T52))</f>
        <v>0.0285254295421802</v>
      </c>
      <c r="U82" s="19"/>
      <c r="V82" s="19"/>
      <c r="W82" s="19"/>
      <c r="X82" s="19"/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9"/>
      <c r="V83" s="19"/>
      <c r="W83" s="19"/>
      <c r="X83" s="19"/>
    </row>
    <row r="84" customFormat="false" ht="12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9"/>
      <c r="V84" s="19"/>
      <c r="W84" s="19"/>
      <c r="X84" s="19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  <c r="U85" s="19"/>
      <c r="V85" s="19"/>
      <c r="W85" s="19"/>
      <c r="X85" s="19"/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221664032548349</v>
      </c>
      <c r="C86" s="141" t="n">
        <f aca="false">C71*2*3.141595/C85^2*(1-(C85*C58+1)*EXP(-C85*C58))</f>
        <v>0.0221664032548349</v>
      </c>
      <c r="D86" s="141" t="n">
        <f aca="false">D71*2*3.141595/D85^2*(1-(D85*D58+1)*EXP(-D85*D58))</f>
        <v>0.0221664032548262</v>
      </c>
      <c r="E86" s="141" t="n">
        <f aca="false">E71*2*3.141595/E85^2*(1-(E85*E58+1)*EXP(-E85*E58))</f>
        <v>7.74587539888064</v>
      </c>
      <c r="F86" s="141" t="n">
        <f aca="false">F71*2*3.141595/F85^2*(1-(F85*F58+1)*EXP(-F85*F58))</f>
        <v>38.7293769944032</v>
      </c>
      <c r="G86" s="141" t="n">
        <f aca="false">G71*2*3.141595/G85^2*(1-(G85*G58+1)*EXP(-G85*G58))</f>
        <v>3.09835015955226</v>
      </c>
      <c r="H86" s="141" t="n">
        <f aca="false">H71*2*3.141595/H85^2*(1-(H85*H58+1)*EXP(-H85*H58))</f>
        <v>11.8601307552116</v>
      </c>
      <c r="I86" s="141" t="n">
        <f aca="false">I71*2*3.141595/I85^2*(1-(I85*I58+1)*EXP(-I85*I58))</f>
        <v>11.8601307552116</v>
      </c>
      <c r="J86" s="141" t="n">
        <f aca="false">J71*2*3.141595/J85^2*(1-(J85*J58+1)*EXP(-J85*J58))</f>
        <v>11.8601307552116</v>
      </c>
      <c r="K86" s="141" t="n">
        <f aca="false">K71*2*3.141595/K85^2*(1-(K85*K58+1)*EXP(-K85*K58))</f>
        <v>0.0221664032548262</v>
      </c>
      <c r="L86" s="141" t="n">
        <f aca="false">L71*2*3.141595/L85^2*(1-(L85*L58+1)*EXP(-L85*L58))</f>
        <v>8.62649877383016</v>
      </c>
      <c r="M86" s="141" t="n">
        <f aca="false">M71*2*3.141595/M85^2*(1-(M85*M58+1)*EXP(-M85*M58))</f>
        <v>8.62649877383016</v>
      </c>
      <c r="N86" s="141" t="n">
        <f aca="false">N71*2*3.141595/N85^2*(1-(N85*N58+1)*EXP(-N85*N58))</f>
        <v>8.62649877383016</v>
      </c>
      <c r="O86" s="141" t="n">
        <f aca="false">O71*2*3.141595/O85^2*(1-(O85*O58+1)*EXP(-O85*O58))</f>
        <v>0.00754722017538067</v>
      </c>
      <c r="P86" s="141" t="n">
        <f aca="false">P71*2*3.141595/P85^2*(1-(P85*P58+1)*EXP(-P85*P58))</f>
        <v>0.0121321951618016</v>
      </c>
      <c r="Q86" s="141" t="n">
        <f aca="false">Q71*2*3.141595/Q85^2*(1-(Q85*Q58+1)*EXP(-Q85*Q58))</f>
        <v>0.0303540708957937</v>
      </c>
      <c r="R86" s="141" t="n">
        <f aca="false">R71*2*3.141595/R85^2*(1-(R85*R58+1)*EXP(-R85*R58))</f>
        <v>0.0664992097644785</v>
      </c>
      <c r="S86" s="141" t="n">
        <f aca="false">S71*2*3.141595/S85^2*(1-(S85*S58+1)*EXP(-S85*S58))</f>
        <v>0.0266300019580773</v>
      </c>
      <c r="T86" s="141" t="n">
        <f aca="false">T71*2*3.141595/T85^2*(1-(T85*T58+1)*EXP(-T85*T58))</f>
        <v>0.0664992097645046</v>
      </c>
      <c r="U86" s="19"/>
      <c r="V86" s="19"/>
      <c r="W86" s="19"/>
      <c r="X86" s="19"/>
    </row>
    <row r="87" s="116" customFormat="true" ht="12" hidden="false" customHeight="true" outlineLevel="0" collapsed="false">
      <c r="A87" s="140" t="s">
        <v>251</v>
      </c>
      <c r="B87" s="141" t="n">
        <f aca="false">B71*2*3.14159/B85^2*(1-(B85*B59+1)*EXP(-B85*B59))</f>
        <v>0.0239170729709763</v>
      </c>
      <c r="C87" s="141" t="n">
        <f aca="false">C71*2*3.14159/C85^2*(1-(C85*C59+1)*EXP(-C85*C59))</f>
        <v>0.0239170729709763</v>
      </c>
      <c r="D87" s="141" t="n">
        <f aca="false">D71*2*3.14159/D85^2*(1-(D85*D59+1)*EXP(-D85*D59))</f>
        <v>0.0239170729709763</v>
      </c>
      <c r="E87" s="141" t="n">
        <f aca="false">E71*2*3.14159/E85^2*(1-(E85*E59+1)*EXP(-E85*E59))</f>
        <v>7.98871581336195</v>
      </c>
      <c r="F87" s="141" t="n">
        <f aca="false">F71*2*3.14159/F85^2*(1-(F85*F59+1)*EXP(-F85*F59))</f>
        <v>39.9435790668097</v>
      </c>
      <c r="G87" s="141" t="n">
        <f aca="false">G71*2*3.14159/G85^2*(1-(G85*G59+1)*EXP(-G85*G59))</f>
        <v>3.19548632534478</v>
      </c>
      <c r="H87" s="141" t="n">
        <f aca="false">H71*2*3.14159/H85^2*(1-(H85*H59+1)*EXP(-H85*H59))</f>
        <v>12.1783041124745</v>
      </c>
      <c r="I87" s="141" t="n">
        <f aca="false">I71*2*3.14159/I85^2*(1-(I85*I59+1)*EXP(-I85*I59))</f>
        <v>12.1783041124745</v>
      </c>
      <c r="J87" s="141" t="n">
        <f aca="false">J71*2*3.14159/J85^2*(1-(J85*J59+1)*EXP(-J85*J59))</f>
        <v>12.1783041124745</v>
      </c>
      <c r="K87" s="141" t="n">
        <f aca="false">K71*2*3.14159/K85^2*(1-(K85*K59+1)*EXP(-K85*K59))</f>
        <v>0.0239170729709763</v>
      </c>
      <c r="L87" s="141" t="n">
        <f aca="false">L71*2*3.14159/L85^2*(1-(L85*L59+1)*EXP(-L85*L59))</f>
        <v>8.88733387628747</v>
      </c>
      <c r="M87" s="141" t="n">
        <f aca="false">M71*2*3.14159/M85^2*(1-(M85*M59+1)*EXP(-M85*M59))</f>
        <v>8.88733387628747</v>
      </c>
      <c r="N87" s="141" t="n">
        <f aca="false">N71*2*3.14159/N85^2*(1-(N85*N59+1)*EXP(-N85*N59))</f>
        <v>8.88733387628747</v>
      </c>
      <c r="O87" s="141" t="n">
        <f aca="false">O71*2*3.14159/O85^2*(1-(O85*O59+1)*EXP(-O85*O59))</f>
        <v>0.00820169547857049</v>
      </c>
      <c r="P87" s="141" t="n">
        <f aca="false">P71*2*3.14159/P85^2*(1-(P85*P59+1)*EXP(-P85*P59))</f>
        <v>0.0132383134159841</v>
      </c>
      <c r="Q87" s="141" t="n">
        <f aca="false">Q71*2*3.14159/Q85^2*(1-(Q85*Q59+1)*EXP(-Q85*Q59))</f>
        <v>0.0329226022262781</v>
      </c>
      <c r="R87" s="141" t="n">
        <f aca="false">R71*2*3.14159/R85^2*(1-(R85*R59+1)*EXP(-R85*R59))</f>
        <v>0.071751218912929</v>
      </c>
      <c r="S87" s="141" t="n">
        <f aca="false">S71*2*3.14159/S85^2*(1-(S85*S59+1)*EXP(-S85*S59))</f>
        <v>0.0289083719172349</v>
      </c>
      <c r="T87" s="141" t="n">
        <f aca="false">T71*2*3.14159/T85^2*(1-(T85*T59+1)*EXP(-T85*T59))</f>
        <v>0.071751218912929</v>
      </c>
      <c r="U87" s="115"/>
      <c r="V87" s="115"/>
      <c r="W87" s="115"/>
      <c r="X87" s="115"/>
    </row>
    <row r="88" s="136" customFormat="true" ht="12" hidden="false" customHeight="true" outlineLevel="0" collapsed="false">
      <c r="A88" s="140" t="s">
        <v>252</v>
      </c>
      <c r="B88" s="141" t="n">
        <f aca="false">B73*2*3.14159/B85^2*(1-(B85*B60+1)*EXP(-B85*B60))</f>
        <v>0.194002332728882</v>
      </c>
      <c r="C88" s="141" t="n">
        <f aca="false">C73*2*3.14159/C85^2*(1-(C85*C60+1)*EXP(-C85*C60))</f>
        <v>0.194002332728882</v>
      </c>
      <c r="D88" s="141" t="n">
        <f aca="false">D73*2*3.14159/D85^2*(1-(D85*D60+1)*EXP(-D85*D60))</f>
        <v>0.194002332728882</v>
      </c>
      <c r="E88" s="141" t="n">
        <f aca="false">E73*2*3.14159/E85^2*(1-(E85*E60+1)*EXP(-E85*E60))</f>
        <v>4.67759009325753</v>
      </c>
      <c r="F88" s="141" t="n">
        <f aca="false">F73*2*3.14159/F85^2*(1-(F85*F60+1)*EXP(-F85*F60))</f>
        <v>4.67759009325753</v>
      </c>
      <c r="G88" s="141" t="n">
        <f aca="false">G73*2*3.14159/G85^2*(1-(G85*G60+1)*EXP(-G85*G60))</f>
        <v>2.33879504662877</v>
      </c>
      <c r="H88" s="141" t="n">
        <f aca="false">H73*2*3.14159/H85^2*(1-(H85*H60+1)*EXP(-H85*H60))</f>
        <v>32.5287583353635</v>
      </c>
      <c r="I88" s="141" t="n">
        <f aca="false">I73*2*3.14159/I85^2*(1-(I85*I60+1)*EXP(-I85*I60))</f>
        <v>32.5287583353635</v>
      </c>
      <c r="J88" s="141" t="n">
        <f aca="false">J73*2*3.14159/J85^2*(1-(J85*J60+1)*EXP(-J85*J60))</f>
        <v>32.5287583353635</v>
      </c>
      <c r="K88" s="141" t="n">
        <f aca="false">K73*2*3.14159/K85^2*(1-(K85*K60+1)*EXP(-K85*K60))</f>
        <v>0.0970011663644409</v>
      </c>
      <c r="L88" s="141" t="n">
        <f aca="false">L73*2*3.14159/L85^2*(1-(L85*L60+1)*EXP(-L85*L60))</f>
        <v>25.4791264534341</v>
      </c>
      <c r="M88" s="141" t="n">
        <f aca="false">M73*2*3.14159/M85^2*(1-(M85*M60+1)*EXP(-M85*M60))</f>
        <v>25.4791264534341</v>
      </c>
      <c r="N88" s="141" t="n">
        <f aca="false">N73*2*3.14159/N85^2*(1-(N85*N60+1)*EXP(-N85*N60))</f>
        <v>25.4791264534341</v>
      </c>
      <c r="O88" s="141" t="n">
        <f aca="false">O73*2*3.14159/O85^2*(1-(O85*O60+1)*EXP(-O85*O60))</f>
        <v>0.0335004542225347</v>
      </c>
      <c r="P88" s="141" t="n">
        <f aca="false">P73*2*3.14159/P85^2*(1-(P85*P60+1)*EXP(-P85*P60))</f>
        <v>0.0180723335051559</v>
      </c>
      <c r="Q88" s="141" t="n">
        <f aca="false">Q73*2*3.14159/Q85^2*(1-(Q85*Q60+1)*EXP(-Q85*Q60))</f>
        <v>0.0447547697107484</v>
      </c>
      <c r="R88" s="141" t="n">
        <f aca="false">R73*2*3.14159/R85^2*(1-(R85*R60+1)*EXP(-R85*R60))</f>
        <v>0.0970011663644409</v>
      </c>
      <c r="S88" s="141" t="n">
        <f aca="false">S73*2*3.14159/S85^2*(1-(S85*S60+1)*EXP(-S85*S60))</f>
        <v>0.0393264793984873</v>
      </c>
      <c r="T88" s="141" t="n">
        <f aca="false">T73*2*3.14159/T85^2*(1-(T85*T60+1)*EXP(-T85*T60))</f>
        <v>0.0970011663644409</v>
      </c>
      <c r="U88" s="135"/>
      <c r="V88" s="135"/>
      <c r="W88" s="135"/>
      <c r="X88" s="135"/>
    </row>
    <row r="89" s="136" customFormat="true" ht="12" hidden="false" customHeight="true" outlineLevel="0" collapsed="false">
      <c r="A89" s="140" t="s">
        <v>253</v>
      </c>
      <c r="B89" s="141" t="n">
        <f aca="false">B72*2*3.14159/B85^2*(1-(B85*B61+1)*EXP(-B85*B61))</f>
        <v>0.00582169842373354</v>
      </c>
      <c r="C89" s="141" t="n">
        <f aca="false">C72*2*3.14159/C85^2*(1-(C85*C61+1)*EXP(-C85*C61))</f>
        <v>0.00582169842373354</v>
      </c>
      <c r="D89" s="141" t="n">
        <f aca="false">D72*2*3.14159/D85^2*(1-(D85*D61+1)*EXP(-D85*D61))</f>
        <v>0.00582169842373703</v>
      </c>
      <c r="E89" s="141" t="n">
        <f aca="false">E72*2*3.14159/E85^2*(1-(E85*E61+1)*EXP(-E85*E61))</f>
        <v>7.80756864804194</v>
      </c>
      <c r="F89" s="141" t="n">
        <f aca="false">F72*2*3.14159/F85^2*(1-(F85*F61+1)*EXP(-F85*F61))</f>
        <v>7.80756864804194</v>
      </c>
      <c r="G89" s="141" t="n">
        <f aca="false">G72*2*3.14159/G85^2*(1-(G85*G61+1)*EXP(-G85*G61))</f>
        <v>7.80756864804194</v>
      </c>
      <c r="H89" s="141" t="n">
        <f aca="false">H72*2*3.14159/H85^2*(1-(H85*H61+1)*EXP(-H85*H61))</f>
        <v>9.74928078199296</v>
      </c>
      <c r="I89" s="141" t="n">
        <f aca="false">I72*2*3.14159/I85^2*(1-(I85*I61+1)*EXP(-I85*I61))</f>
        <v>9.74928078199296</v>
      </c>
      <c r="J89" s="141" t="n">
        <f aca="false">J72*2*3.14159/J85^2*(1-(J85*J61+1)*EXP(-J85*J61))</f>
        <v>9.74928078199296</v>
      </c>
      <c r="K89" s="141" t="n">
        <f aca="false">K72*2*3.14159/K85^2*(1-(K85*K61+1)*EXP(-K85*K61))</f>
        <v>0.00582169842373703</v>
      </c>
      <c r="L89" s="141" t="n">
        <f aca="false">L72*2*3.14159/L85^2*(1-(L85*L61+1)*EXP(-L85*L61))</f>
        <v>2.07033016828898</v>
      </c>
      <c r="M89" s="141" t="n">
        <f aca="false">M72*2*3.14159/M85^2*(1-(M85*M61+1)*EXP(-M85*M61))</f>
        <v>2.07033016828898</v>
      </c>
      <c r="N89" s="141" t="n">
        <f aca="false">N72*2*3.14159/N85^2*(1-(N85*N61+1)*EXP(-N85*N61))</f>
        <v>8.2813206731559</v>
      </c>
      <c r="O89" s="141" t="n">
        <f aca="false">O72*2*3.14159/O85^2*(1-(O85*O61+1)*EXP(-O85*O61))</f>
        <v>0.000883094785516855</v>
      </c>
      <c r="P89" s="141" t="n">
        <f aca="false">P72*2*3.14159/P85^2*(1-(P85*P61+1)*EXP(-P85*P61))</f>
        <v>0.000739869685142582</v>
      </c>
      <c r="Q89" s="141" t="n">
        <f aca="false">Q72*2*3.14159/Q85^2*(1-(Q85*Q61+1)*EXP(-Q85*Q61))</f>
        <v>0.00368935965017465</v>
      </c>
      <c r="R89" s="141" t="n">
        <f aca="false">R72*2*3.14159/R85^2*(1-(R85*R61+1)*EXP(-R85*R61))</f>
        <v>0.0145542460593426</v>
      </c>
      <c r="S89" s="141" t="n">
        <f aca="false">S72*2*3.14159/S85^2*(1-(S85*S61+1)*EXP(-S85*S61))</f>
        <v>0.00293348657594245</v>
      </c>
      <c r="T89" s="141" t="n">
        <f aca="false">T72*2*3.14159/T85^2*(1-(T85*T61+1)*EXP(-T85*T61))</f>
        <v>0.0145542460593339</v>
      </c>
      <c r="U89" s="135"/>
      <c r="V89" s="135"/>
      <c r="W89" s="135"/>
      <c r="X89" s="135"/>
    </row>
    <row r="90" s="136" customFormat="true" ht="12" hidden="false" customHeight="true" outlineLevel="0" collapsed="false">
      <c r="A90" s="140" t="s">
        <v>254</v>
      </c>
      <c r="B90" s="141" t="n">
        <f aca="false">B74*2*3.14159/B85^2*(1-(B85*B62+1)*EXP(-B85*B62))</f>
        <v>0.067514344470127</v>
      </c>
      <c r="C90" s="141" t="n">
        <f aca="false">C74*2*3.14159/C85^2*(1-(C85*C62+1)*EXP(-C85*C62))</f>
        <v>0.067514344470127</v>
      </c>
      <c r="D90" s="141" t="n">
        <f aca="false">D74*2*3.14159/D85^2*(1-(D85*D62+1)*EXP(-D85*D62))</f>
        <v>0.067514344470127</v>
      </c>
      <c r="E90" s="141" t="n">
        <f aca="false">E74*2*3.14159/E85^2*(1-(E85*E62+1)*EXP(-E85*E62))</f>
        <v>6.41955762613587</v>
      </c>
      <c r="F90" s="141" t="n">
        <f aca="false">F74*2*3.14159/F85^2*(1-(F85*F62+1)*EXP(-F85*F62))</f>
        <v>6.41955762613587</v>
      </c>
      <c r="G90" s="141" t="n">
        <f aca="false">G74*2*3.14159/G85^2*(1-(G85*G62+1)*EXP(-G85*G62))</f>
        <v>6.41955762613587</v>
      </c>
      <c r="H90" s="141" t="n">
        <f aca="false">H74*2*3.14159/H85^2*(1-(H85*H62+1)*EXP(-H85*H62))</f>
        <v>14.1762609665609</v>
      </c>
      <c r="I90" s="141" t="n">
        <f aca="false">I74*2*3.14159/I85^2*(1-(I85*I62+1)*EXP(-I85*I62))</f>
        <v>14.1762609665609</v>
      </c>
      <c r="J90" s="141" t="n">
        <f aca="false">J74*2*3.14159/J85^2*(1-(J85*J62+1)*EXP(-J85*J62))</f>
        <v>14.1762609665609</v>
      </c>
      <c r="K90" s="141" t="n">
        <f aca="false">K74*2*3.14159/K85^2*(1-(K85*K62+1)*EXP(-K85*K62))</f>
        <v>0.067514344470127</v>
      </c>
      <c r="L90" s="141" t="n">
        <f aca="false">L74*2*3.14159/L85^2*(1-(L85*L62+1)*EXP(-L85*L62))</f>
        <v>13.2118834097523</v>
      </c>
      <c r="M90" s="141" t="n">
        <f aca="false">M74*2*3.14159/M85^2*(1-(M85*M62+1)*EXP(-M85*M62))</f>
        <v>13.2118834097523</v>
      </c>
      <c r="N90" s="141" t="n">
        <f aca="false">N74*2*3.14159/N85^2*(1-(N85*N62+1)*EXP(-N85*N62))</f>
        <v>13.2118834097523</v>
      </c>
      <c r="O90" s="141" t="n">
        <f aca="false">O74*2*3.14159/O85^2*(1-(O85*O62+1)*EXP(-O85*O62))</f>
        <v>0.0105286159151564</v>
      </c>
      <c r="P90" s="141" t="n">
        <f aca="false">P74*2*3.14159/P85^2*(1-(P85*P62+1)*EXP(-P85*P62))</f>
        <v>0.00355465621843322</v>
      </c>
      <c r="Q90" s="141" t="n">
        <f aca="false">Q74*2*3.14159/Q85^2*(1-(Q85*Q62+1)*EXP(-Q85*Q62))</f>
        <v>0.0175039194579007</v>
      </c>
      <c r="R90" s="141" t="n">
        <f aca="false">R74*2*3.14159/R85^2*(1-(R85*R62+1)*EXP(-R85*R62))</f>
        <v>0.067514344470127</v>
      </c>
      <c r="S90" s="141" t="n">
        <f aca="false">S74*2*3.14159/S85^2*(1-(S85*S62+1)*EXP(-S85*S62))</f>
        <v>0.0139521105710374</v>
      </c>
      <c r="T90" s="141" t="n">
        <f aca="false">T74*2*3.14159/T85^2*(1-(T85*T62+1)*EXP(-T85*T62))</f>
        <v>0.067514344470127</v>
      </c>
      <c r="U90" s="135"/>
      <c r="V90" s="135"/>
      <c r="W90" s="135"/>
      <c r="X90" s="135"/>
    </row>
    <row r="91" s="136" customFormat="tru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35"/>
      <c r="V91" s="135"/>
      <c r="W91" s="135"/>
      <c r="X91" s="135"/>
    </row>
    <row r="92" s="136" customFormat="true" ht="12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35"/>
      <c r="V92" s="135"/>
      <c r="W92" s="135"/>
      <c r="X92" s="135"/>
    </row>
    <row r="93" s="119" customFormat="tru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  <c r="U93" s="118"/>
      <c r="V93" s="118"/>
      <c r="W93" s="118"/>
      <c r="X93" s="118"/>
    </row>
    <row r="94" s="119" customFormat="true" ht="12" hidden="false" customHeight="true" outlineLevel="0" collapsed="false">
      <c r="A94" s="129" t="s">
        <v>279</v>
      </c>
      <c r="B94" s="121" t="n">
        <f aca="false">'Input data'!B27</f>
        <v>0.1</v>
      </c>
      <c r="C94" s="121" t="n">
        <f aca="false">'Input data'!C27</f>
        <v>0.6</v>
      </c>
      <c r="D94" s="121" t="n">
        <f aca="false">'Input data'!D27</f>
        <v>0.25</v>
      </c>
      <c r="E94" s="121" t="n">
        <f aca="false">'Input data'!E27</f>
        <v>2</v>
      </c>
      <c r="F94" s="121" t="n">
        <f aca="false">'Input data'!F27</f>
        <v>2</v>
      </c>
      <c r="G94" s="121" t="n">
        <f aca="false">'Input data'!G27</f>
        <v>0.05</v>
      </c>
      <c r="H94" s="121" t="n">
        <f aca="false">'Input data'!H27</f>
        <v>7</v>
      </c>
      <c r="I94" s="121" t="n">
        <f aca="false">'Input data'!I27</f>
        <v>7</v>
      </c>
      <c r="J94" s="121" t="n">
        <f aca="false">'Input data'!J27</f>
        <v>7</v>
      </c>
      <c r="K94" s="121" t="n">
        <f aca="false">'Input data'!K27</f>
        <v>3</v>
      </c>
      <c r="L94" s="121" t="n">
        <f aca="false">'Input data'!L27</f>
        <v>3</v>
      </c>
      <c r="M94" s="121" t="n">
        <f aca="false">'Input data'!M27</f>
        <v>3</v>
      </c>
      <c r="N94" s="121" t="n">
        <f aca="false">'Input data'!N27</f>
        <v>3</v>
      </c>
      <c r="O94" s="121" t="n">
        <f aca="false">'Input data'!O27</f>
        <v>3</v>
      </c>
      <c r="P94" s="121" t="n">
        <f aca="false">'Input data'!P27</f>
        <v>3</v>
      </c>
      <c r="Q94" s="121" t="n">
        <f aca="false">'Input data'!Q27</f>
        <v>3</v>
      </c>
      <c r="R94" s="121" t="n">
        <f aca="false">'Input data'!R27</f>
        <v>3</v>
      </c>
      <c r="S94" s="121" t="n">
        <f aca="false">'Input data'!S27</f>
        <v>4</v>
      </c>
      <c r="T94" s="121" t="n">
        <f aca="false">'Input data'!T27</f>
        <v>4</v>
      </c>
      <c r="U94" s="118"/>
      <c r="V94" s="118"/>
      <c r="W94" s="118"/>
      <c r="X94" s="118"/>
    </row>
    <row r="95" s="119" customFormat="true" ht="12" hidden="false" customHeight="true" outlineLevel="0" collapsed="false">
      <c r="A95" s="129" t="s">
        <v>259</v>
      </c>
      <c r="B95" s="121" t="n">
        <f aca="false">B21/1000</f>
        <v>0.3</v>
      </c>
      <c r="C95" s="121" t="n">
        <f aca="false">C21/1000</f>
        <v>0.3</v>
      </c>
      <c r="D95" s="121" t="n">
        <f aca="false">D21/1000</f>
        <v>0.3</v>
      </c>
      <c r="E95" s="121" t="n">
        <f aca="false">E21/1000</f>
        <v>0.3</v>
      </c>
      <c r="F95" s="121" t="n">
        <f aca="false">F21/1000</f>
        <v>0.3</v>
      </c>
      <c r="G95" s="121" t="n">
        <f aca="false">G21/1000</f>
        <v>0.3</v>
      </c>
      <c r="H95" s="121" t="n">
        <f aca="false">H21/1000</f>
        <v>0.3</v>
      </c>
      <c r="I95" s="121" t="n">
        <f aca="false">I21/1000</f>
        <v>0.3</v>
      </c>
      <c r="J95" s="121" t="n">
        <f aca="false">J21/1000</f>
        <v>0.3</v>
      </c>
      <c r="K95" s="121" t="n">
        <f aca="false">K21/1000</f>
        <v>0.3</v>
      </c>
      <c r="L95" s="121" t="n">
        <f aca="false">L21/1000</f>
        <v>0.3</v>
      </c>
      <c r="M95" s="121" t="n">
        <f aca="false">M21/1000</f>
        <v>0.3</v>
      </c>
      <c r="N95" s="121" t="n">
        <f aca="false">N21/1000</f>
        <v>0.3</v>
      </c>
      <c r="O95" s="121" t="n">
        <f aca="false">O21/1000</f>
        <v>0.3</v>
      </c>
      <c r="P95" s="121" t="n">
        <f aca="false">P21/1000</f>
        <v>0.3</v>
      </c>
      <c r="Q95" s="121" t="n">
        <f aca="false">Q21/1000</f>
        <v>0.3</v>
      </c>
      <c r="R95" s="121" t="n">
        <f aca="false">R21/1000</f>
        <v>0.3</v>
      </c>
      <c r="S95" s="121" t="n">
        <f aca="false">S21/1000</f>
        <v>0.3</v>
      </c>
      <c r="T95" s="121" t="n">
        <f aca="false">T21/1000</f>
        <v>0.3</v>
      </c>
      <c r="U95" s="118"/>
      <c r="V95" s="118"/>
      <c r="W95" s="118"/>
      <c r="X95" s="118"/>
    </row>
    <row r="96" s="119" customFormat="true" ht="12" hidden="false" customHeight="true" outlineLevel="0" collapsed="false">
      <c r="A96" s="129" t="s">
        <v>280</v>
      </c>
      <c r="B96" s="121" t="n">
        <f aca="false">'Input data'!$F$28</f>
        <v>2</v>
      </c>
      <c r="C96" s="121" t="n">
        <f aca="false">'Input data'!$F$28</f>
        <v>2</v>
      </c>
      <c r="D96" s="121" t="n">
        <f aca="false">'Input data'!$F$28</f>
        <v>2</v>
      </c>
      <c r="E96" s="121" t="n">
        <f aca="false">'Input data'!$F$28</f>
        <v>2</v>
      </c>
      <c r="F96" s="121" t="n">
        <f aca="false">'Input data'!$F$28</f>
        <v>2</v>
      </c>
      <c r="G96" s="121" t="n">
        <f aca="false">'Input data'!$F$28</f>
        <v>2</v>
      </c>
      <c r="H96" s="121" t="n">
        <f aca="false">'Input data'!$F$28</f>
        <v>2</v>
      </c>
      <c r="I96" s="121" t="n">
        <f aca="false">'Input data'!$F$28</f>
        <v>2</v>
      </c>
      <c r="J96" s="121" t="n">
        <f aca="false">'Input data'!$F$28</f>
        <v>2</v>
      </c>
      <c r="K96" s="121" t="n">
        <f aca="false">'Input data'!$F$28</f>
        <v>2</v>
      </c>
      <c r="L96" s="121" t="n">
        <f aca="false">'Input data'!$F$28</f>
        <v>2</v>
      </c>
      <c r="M96" s="121" t="n">
        <f aca="false">'Input data'!$F$28</f>
        <v>2</v>
      </c>
      <c r="N96" s="121" t="n">
        <f aca="false">'Input data'!$F$28</f>
        <v>2</v>
      </c>
      <c r="O96" s="121" t="n">
        <f aca="false">'Input data'!$F$28</f>
        <v>2</v>
      </c>
      <c r="P96" s="121" t="n">
        <f aca="false">'Input data'!$F$28</f>
        <v>2</v>
      </c>
      <c r="Q96" s="121" t="n">
        <f aca="false">'Input data'!$F$28</f>
        <v>2</v>
      </c>
      <c r="R96" s="121" t="n">
        <f aca="false">'Input data'!$F$28</f>
        <v>2</v>
      </c>
      <c r="S96" s="121" t="n">
        <f aca="false">'Input data'!$F$28</f>
        <v>2</v>
      </c>
      <c r="T96" s="121" t="n">
        <f aca="false">'Input data'!$F$28</f>
        <v>2</v>
      </c>
      <c r="U96" s="118"/>
      <c r="V96" s="118"/>
      <c r="W96" s="118"/>
      <c r="X96" s="118"/>
    </row>
    <row r="97" s="136" customFormat="true" ht="12" hidden="false" customHeight="true" outlineLevel="0" collapsed="false">
      <c r="A97" s="140" t="s">
        <v>284</v>
      </c>
      <c r="B97" s="141" t="n">
        <f aca="false">(MIN(B94,B96))</f>
        <v>0.1</v>
      </c>
      <c r="C97" s="141" t="n">
        <f aca="false">(MIN(C94,C96))</f>
        <v>0.6</v>
      </c>
      <c r="D97" s="141" t="n">
        <f aca="false">(MIN(D94,D96))</f>
        <v>0.25</v>
      </c>
      <c r="E97" s="141" t="n">
        <f aca="false">(MIN(E94,E96))</f>
        <v>2</v>
      </c>
      <c r="F97" s="141" t="n">
        <f aca="false">(MIN(F94,F96))</f>
        <v>2</v>
      </c>
      <c r="G97" s="141" t="n">
        <f aca="false">(MIN(G94,G96))</f>
        <v>0.05</v>
      </c>
      <c r="H97" s="141" t="n">
        <f aca="false">(MIN(H94,H96))</f>
        <v>2</v>
      </c>
      <c r="I97" s="141" t="n">
        <f aca="false">(MIN(I94,I96))</f>
        <v>2</v>
      </c>
      <c r="J97" s="141" t="n">
        <f aca="false">(MIN(J94,J96))</f>
        <v>2</v>
      </c>
      <c r="K97" s="141" t="n">
        <f aca="false">(MIN(K94,K96))</f>
        <v>2</v>
      </c>
      <c r="L97" s="141" t="n">
        <f aca="false">(MIN(L94,L96))</f>
        <v>2</v>
      </c>
      <c r="M97" s="141" t="n">
        <f aca="false">(MIN(M94,M96))</f>
        <v>2</v>
      </c>
      <c r="N97" s="141" t="n">
        <f aca="false">(MIN(N94,N96))</f>
        <v>2</v>
      </c>
      <c r="O97" s="141" t="n">
        <f aca="false">(MIN(O94,O96))</f>
        <v>2</v>
      </c>
      <c r="P97" s="141" t="n">
        <f aca="false">(MIN(P94,P96))</f>
        <v>2</v>
      </c>
      <c r="Q97" s="141" t="n">
        <f aca="false">(MIN(Q94,Q96))</f>
        <v>2</v>
      </c>
      <c r="R97" s="141" t="n">
        <f aca="false">(MIN(R94,R96))</f>
        <v>2</v>
      </c>
      <c r="S97" s="141" t="n">
        <f aca="false">(MIN(S94,S96))</f>
        <v>2</v>
      </c>
      <c r="T97" s="141" t="n">
        <f aca="false">(MIN(T94,T96))</f>
        <v>2</v>
      </c>
      <c r="U97" s="135"/>
      <c r="V97" s="135"/>
      <c r="W97" s="135"/>
      <c r="X97" s="135"/>
    </row>
    <row r="98" s="136" customFormat="true" ht="12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35"/>
      <c r="V98" s="135"/>
      <c r="W98" s="135"/>
      <c r="X98" s="135"/>
    </row>
    <row r="99" s="136" customFormat="true" ht="12" hidden="false" customHeight="true" outlineLevel="0" collapsed="false">
      <c r="A99" s="144" t="s">
        <v>263</v>
      </c>
      <c r="B99" s="145" t="n">
        <f aca="false">B97*(MAX(B20/1000,B21/1000)/(B96*B94))</f>
        <v>0.15</v>
      </c>
      <c r="C99" s="145" t="n">
        <f aca="false">C97*(MAX(C20/1000,C21/1000)/(C96*C94))</f>
        <v>0.15</v>
      </c>
      <c r="D99" s="145" t="n">
        <f aca="false">D97*(MAX(D20/1000,D21/1000)/(D96*D94))</f>
        <v>0.15</v>
      </c>
      <c r="E99" s="145" t="n">
        <f aca="false">E97*(MAX(E20/1000,E21/1000)/(E96*E94))</f>
        <v>0.15</v>
      </c>
      <c r="F99" s="145" t="n">
        <f aca="false">F97*(MAX(F20/1000,F21/1000)/(F96*F94))</f>
        <v>0.15</v>
      </c>
      <c r="G99" s="145" t="n">
        <f aca="false">G97*(MAX(G20/1000,G21/1000)/(G96*G94))</f>
        <v>0.15</v>
      </c>
      <c r="H99" s="145" t="n">
        <f aca="false">H97*(MAX(H20/1000,H21/1000)/(H96*H94))</f>
        <v>0.0428571428571429</v>
      </c>
      <c r="I99" s="145" t="n">
        <f aca="false">I97*(MAX(I20/1000,I21/1000)/(I96*I94))</f>
        <v>0.0428571428571429</v>
      </c>
      <c r="J99" s="145" t="n">
        <f aca="false">J97*(MAX(J20/1000,J21/1000)/(J96*J94))</f>
        <v>0.0428571428571429</v>
      </c>
      <c r="K99" s="145" t="n">
        <f aca="false">K97*(MAX(K20/1000,K21/1000)/(K96*K94))</f>
        <v>0.1</v>
      </c>
      <c r="L99" s="145" t="n">
        <f aca="false">L97*(MAX(L20/1000,L21/1000)/(L96*L94))</f>
        <v>0.2</v>
      </c>
      <c r="M99" s="145" t="n">
        <f aca="false">M97*(MAX(M20/1000,M21/1000)/(M96*M94))</f>
        <v>0.2</v>
      </c>
      <c r="N99" s="145" t="n">
        <f aca="false">N97*(MAX(N20/1000,N21/1000)/(N96*N94))</f>
        <v>0.2</v>
      </c>
      <c r="O99" s="145" t="n">
        <f aca="false">O97*(MAX(O20/1000,O21/1000)/(O96*O94))</f>
        <v>0.666666666666667</v>
      </c>
      <c r="P99" s="145" t="n">
        <f aca="false">P97*(MAX(P20/1000,P21/1000)/(P96*P94))</f>
        <v>0.1</v>
      </c>
      <c r="Q99" s="145" t="n">
        <f aca="false">Q97*(MAX(Q20/1000,Q21/1000)/(Q96*Q94))</f>
        <v>0.1</v>
      </c>
      <c r="R99" s="145" t="n">
        <f aca="false">R97*(MAX(R20/1000,R21/1000)/(R96*R94))</f>
        <v>0.1</v>
      </c>
      <c r="S99" s="145" t="n">
        <f aca="false">S97*(MAX(S20/1000,S21/1000)/(S96*S94))</f>
        <v>0.075</v>
      </c>
      <c r="T99" s="145" t="n">
        <f aca="false">T97*(MAX(T20/1000,T21/1000)/(T96*T94))</f>
        <v>0.075</v>
      </c>
      <c r="U99" s="135"/>
      <c r="V99" s="135"/>
      <c r="W99" s="135"/>
      <c r="X99" s="135"/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s="146" customFormat="tru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s="146" customFormat="tru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s="146" customFormat="tru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s="146" customFormat="tru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(B$97/B$96)*(MAX(0.000001,1-((1-B$99*B$100*B$102*B$103)^B86)*((1-B$99*B$100*B$101*B$103)^B78))))</f>
        <v>5E-008</v>
      </c>
      <c r="C106" s="147" t="n">
        <f aca="false">MIN((C$97/C$96)*(MAX(0.000001,1-((1-C$99*C$100*C$102*C$103)^C86)*((1-C$99*C$100*C$101*C$103)^C78))))</f>
        <v>3E-007</v>
      </c>
      <c r="D106" s="147" t="n">
        <f aca="false">MIN((D$97/D$96)*(MAX(0.000001,1-((1-D$99*D$100*D$102*D$103)^D86)*((1-D$99*D$100*D$101*D$103)^D78))))</f>
        <v>1.25E-007</v>
      </c>
      <c r="E106" s="147" t="n">
        <f aca="false">MIN((E$97/E$96)*(MAX(0.000001,1-((1-E$99*E$100*E$102*E$103)^E86)*((1-E$99*E$100*E$101*E$103)^E78))))</f>
        <v>0.716019406052542</v>
      </c>
      <c r="F106" s="147" t="n">
        <f aca="false">MIN((F$97/F$96)*(MAX(0.000001,1-((1-F$99*F$100*F$102*F$103)^F86)*((1-F$99*F$100*F$101*F$103)^F78))))</f>
        <v>0.998153100278051</v>
      </c>
      <c r="G106" s="147" t="n">
        <f aca="false">MIN((G$97/G$96)*(MAX(0.000001,1-((1-G$99*G$100*G$102*G$103)^G86)*((1-G$99*G$100*G$101*G$103)^G78))))</f>
        <v>0.00989031279109452</v>
      </c>
      <c r="H106" s="147" t="n">
        <f aca="false">MIN((H$97/H$96)*(MAX(0.000001,1-((1-H$99*H$100*H$102*H$103)^H86)*((1-H$99*H$100*H$101*H$103)^H78))))</f>
        <v>0.00507109296901664</v>
      </c>
      <c r="I106" s="147" t="n">
        <f aca="false">MIN((I$97/I$96)*(MAX(0.000001,1-((1-I$99*I$100*I$102*I$103)^I86)*((1-I$99*I$100*I$101*I$103)^I78))))</f>
        <v>0.0496626788413057</v>
      </c>
      <c r="J106" s="147" t="n">
        <f aca="false">MIN((J$97/J$96)*(MAX(0.000001,1-((1-J$99*J$100*J$102*J$103)^J86)*((1-J$99*J$100*J$101*J$103)^J78))))</f>
        <v>0.405184499867127</v>
      </c>
      <c r="K106" s="147" t="n">
        <f aca="false">MIN((K$97/K$96)*(MAX(0.000001,1-((1-K$99*K$100*K$102*K$103)^K86)*((1-K$99*K$100*K$101*K$103)^K78))))</f>
        <v>1E-006</v>
      </c>
      <c r="L106" s="147" t="n">
        <f aca="false">MIN((L$97/L$96)*(MAX(0.000001,1-((1-L$99*L$100*L$102*L$103)^L86)*((1-L$99*L$100*L$101*L$103)^L78))))</f>
        <v>0.0171219702112312</v>
      </c>
      <c r="M106" s="147" t="n">
        <f aca="false">MIN((M$97/M$96)*(MAX(0.000001,1-((1-M$99*M$100*M$102*M$103)^M86)*((1-M$99*M$100*M$101*M$103)^M78))))</f>
        <v>0.159936968558665</v>
      </c>
      <c r="N106" s="147" t="n">
        <f aca="false">MIN((N$97/N$96)*(MAX(0.000001,1-((1-N$99*N$100*N$102*N$103)^N86)*((1-N$99*N$100*N$101*N$103)^N78))))</f>
        <v>0.854116148004018</v>
      </c>
      <c r="O106" s="147" t="n">
        <f aca="false">MIN((O$97/O$96)*(MAX(0.000001,1-((1-O$99*O$100*O$102*O$103)^O86)*((1-O$99*O$100*O$101*O$103)^O78))))</f>
        <v>1E-006</v>
      </c>
      <c r="P106" s="147" t="n">
        <f aca="false">MIN((P$97/P$96)*(MAX(0.000001,1-((1-P$99*P$100*P$102*P$103)^P86)*((1-P$99*P$100*P$101*P$103)^P78))))</f>
        <v>1E-006</v>
      </c>
      <c r="Q106" s="147" t="n">
        <f aca="false">MIN((Q$97/Q$96)*(MAX(0.000001,1-((1-Q$99*Q$100*Q$102*Q$103)^Q86)*((1-Q$99*Q$100*Q$101*Q$103)^Q78))))</f>
        <v>1E-006</v>
      </c>
      <c r="R106" s="147" t="n">
        <f aca="false">MIN((R$97/R$96)*(MAX(0.000001,1-((1-R$99*R$100*R$102*R$103)^R86)*((1-R$99*R$100*R$101*R$103)^R78))))</f>
        <v>1E-006</v>
      </c>
      <c r="S106" s="147" t="n">
        <f aca="false">MIN((S$97/S$96)*(MAX(0.000001,1-((1-S$99*S$100*S$102*S$103)^S86)*((1-S$99*S$100*S$101*S$103)^S78))))</f>
        <v>1E-006</v>
      </c>
      <c r="T106" s="147" t="n">
        <f aca="false">MIN((T$97/T$96)*(MAX(0.000001,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(B$97/B$96)*(MAX(0.000001,1-((1-B$99*B$100*B$102*B$103)^B87)*((1-B$99*B$100*B$101*B$103)^B79))))</f>
        <v>5E-008</v>
      </c>
      <c r="C107" s="147" t="n">
        <f aca="false">MIN((C$97/C$96)*(MAX(0.000001,1-((1-C$99*C$100*C$102*C$103)^C87)*((1-C$99*C$100*C$101*C$103)^C79))))</f>
        <v>3E-007</v>
      </c>
      <c r="D107" s="147" t="n">
        <f aca="false">MIN((D$97/D$96)*(MAX(0.000001,1-((1-D$99*D$100*D$102*D$103)^D87)*((1-D$99*D$100*D$101*D$103)^D79))))</f>
        <v>1.25E-007</v>
      </c>
      <c r="E107" s="147" t="n">
        <f aca="false">MIN((E$97/E$96)*(MAX(0.000001,1-((1-E$99*E$100*E$102*E$103)^E87)*((1-E$99*E$100*E$101*E$103)^E79))))</f>
        <v>0.727009297744559</v>
      </c>
      <c r="F107" s="147" t="n">
        <f aca="false">MIN((F$97/F$96)*(MAX(0.000001,1-((1-F$99*F$100*F$102*F$103)^F87)*((1-F$99*F$100*F$101*F$103)^F79))))</f>
        <v>0.998483860094769</v>
      </c>
      <c r="G107" s="147" t="n">
        <f aca="false">MIN((G$97/G$96)*(MAX(0.000001,1-((1-G$99*G$100*G$102*G$103)^G87)*((1-G$99*G$100*G$101*G$103)^G79))))</f>
        <v>0.0101269803759868</v>
      </c>
      <c r="H107" s="147" t="n">
        <f aca="false">MIN((H$97/H$96)*(MAX(0.000001,1-((1-H$99*H$100*H$102*H$103)^H87)*((1-H$99*H$100*H$101*H$103)^H79))))</f>
        <v>0.00520678936099661</v>
      </c>
      <c r="I107" s="147" t="n">
        <f aca="false">MIN((I$97/I$96)*(MAX(0.000001,1-((1-I$99*I$100*I$102*I$103)^I87)*((1-I$99*I$100*I$101*I$103)^I79))))</f>
        <v>0.0509605337662203</v>
      </c>
      <c r="J107" s="147" t="n">
        <f aca="false">MIN((J$97/J$96)*(MAX(0.000001,1-((1-J$99*J$100*J$102*J$103)^J87)*((1-J$99*J$100*J$101*J$103)^J79))))</f>
        <v>0.413417326276832</v>
      </c>
      <c r="K107" s="147" t="n">
        <f aca="false">MIN((K$97/K$96)*(MAX(0.000001,1-((1-K$99*K$100*K$102*K$103)^K87)*((1-K$99*K$100*K$101*K$103)^K79))))</f>
        <v>1E-006</v>
      </c>
      <c r="L107" s="147" t="n">
        <f aca="false">MIN((L$97/L$96)*(MAX(0.000001,1-((1-L$99*L$100*L$102*L$103)^L87)*((1-L$99*L$100*L$101*L$103)^L79))))</f>
        <v>0.0176351148342802</v>
      </c>
      <c r="M107" s="147" t="n">
        <f aca="false">MIN((M$97/M$96)*(MAX(0.000001,1-((1-M$99*M$100*M$102*M$103)^M87)*((1-M$99*M$100*M$101*M$103)^M79))))</f>
        <v>0.164352332536987</v>
      </c>
      <c r="N107" s="147" t="n">
        <f aca="false">MIN((N$97/N$96)*(MAX(0.000001,1-((1-N$99*N$100*N$102*N$103)^N87)*((1-N$99*N$100*N$101*N$103)^N79))))</f>
        <v>0.862365167571605</v>
      </c>
      <c r="O107" s="147" t="n">
        <f aca="false">MIN((O$97/O$96)*(MAX(0.000001,1-((1-O$99*O$100*O$102*O$103)^O87)*((1-O$99*O$100*O$101*O$103)^O79))))</f>
        <v>1E-006</v>
      </c>
      <c r="P107" s="147" t="n">
        <f aca="false">MIN((P$97/P$96)*(MAX(0.000001,1-((1-P$99*P$100*P$102*P$103)^P87)*((1-P$99*P$100*P$101*P$103)^P79))))</f>
        <v>1E-006</v>
      </c>
      <c r="Q107" s="147" t="n">
        <f aca="false">MIN((Q$97/Q$96)*(MAX(0.000001,1-((1-Q$99*Q$100*Q$102*Q$103)^Q87)*((1-Q$99*Q$100*Q$101*Q$103)^Q79))))</f>
        <v>1E-006</v>
      </c>
      <c r="R107" s="147" t="n">
        <f aca="false">MIN((R$97/R$96)*(MAX(0.000001,1-((1-R$99*R$100*R$102*R$103)^R87)*((1-R$99*R$100*R$101*R$103)^R79))))</f>
        <v>1E-006</v>
      </c>
      <c r="S107" s="147" t="n">
        <f aca="false">MIN((S$97/S$96)*(MAX(0.000001,1-((1-S$99*S$100*S$102*S$103)^S87)*((1-S$99*S$100*S$101*S$103)^S79))))</f>
        <v>1E-006</v>
      </c>
      <c r="T107" s="147" t="n">
        <f aca="false">MIN((T$97/T$96)*(MAX(0.000001,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(B$97/B$96)*(MAX(0.000001,1-((1-B$99*B$100*B$102*B$103)^B88)*((1-B$99*B$100*B$101*B$103)^B80))))</f>
        <v>5E-008</v>
      </c>
      <c r="C108" s="147" t="n">
        <f aca="false">MIN((C$97/C$96)*(MAX(0.000001,1-((1-C$99*C$100*C$102*C$103)^C88)*((1-C$99*C$100*C$101*C$103)^C80))))</f>
        <v>3E-007</v>
      </c>
      <c r="D108" s="147" t="n">
        <f aca="false">MIN((D$97/D$96)*(MAX(0.000001,1-((1-D$99*D$100*D$102*D$103)^D88)*((1-D$99*D$100*D$101*D$103)^D80))))</f>
        <v>1.25E-007</v>
      </c>
      <c r="E108" s="147" t="n">
        <f aca="false">MIN((E$97/E$96)*(MAX(0.000001,1-((1-E$99*E$100*E$102*E$103)^E88)*((1-E$99*E$100*E$101*E$103)^E80))))</f>
        <v>0.413380941856386</v>
      </c>
      <c r="F108" s="147" t="n">
        <f aca="false">MIN((F$97/F$96)*(MAX(0.000001,1-((1-F$99*F$100*F$102*F$103)^F88)*((1-F$99*F$100*F$101*F$103)^F80))))</f>
        <v>0.413380941856386</v>
      </c>
      <c r="G108" s="147" t="n">
        <f aca="false">MIN((G$97/G$96)*(MAX(0.000001,1-((1-G$99*G$100*G$102*G$103)^G88)*((1-G$99*G$100*G$101*G$103)^G80))))</f>
        <v>0.00585223482127068</v>
      </c>
      <c r="H108" s="147" t="n">
        <f aca="false">MIN((H$97/H$96)*(MAX(0.000001,1-((1-H$99*H$100*H$102*H$103)^H88)*((1-H$99*H$100*H$101*H$103)^H80))))</f>
        <v>0.0101155254658181</v>
      </c>
      <c r="I108" s="147" t="n">
        <f aca="false">MIN((I$97/I$96)*(MAX(0.000001,1-((1-I$99*I$100*I$102*I$103)^I88)*((1-I$99*I$100*I$101*I$103)^I80))))</f>
        <v>0.0968503420705189</v>
      </c>
      <c r="J108" s="147" t="n">
        <f aca="false">MIN((J$97/J$96)*(MAX(0.000001,1-((1-J$99*J$100*J$102*J$103)^J88)*((1-J$99*J$100*J$101*J$103)^J80))))</f>
        <v>0.646160023761899</v>
      </c>
      <c r="K108" s="147" t="n">
        <f aca="false">MIN((K$97/K$96)*(MAX(0.000001,1-((1-K$99*K$100*K$102*K$103)^K88)*((1-K$99*K$100*K$101*K$103)^K80))))</f>
        <v>1E-006</v>
      </c>
      <c r="L108" s="147" t="n">
        <f aca="false">MIN((L$97/L$96)*(MAX(0.000001,1-((1-L$99*L$100*L$102*L$103)^L88)*((1-L$99*L$100*L$101*L$103)^L80))))</f>
        <v>0.0354633255370171</v>
      </c>
      <c r="M108" s="147" t="n">
        <f aca="false">MIN((M$97/M$96)*(MAX(0.000001,1-((1-M$99*M$100*M$102*M$103)^M88)*((1-M$99*M$100*M$101*M$103)^M80))))</f>
        <v>0.305365168783389</v>
      </c>
      <c r="N108" s="147" t="n">
        <f aca="false">MIN((N$97/N$96)*(MAX(0.000001,1-((1-N$99*N$100*N$102*N$103)^N88)*((1-N$99*N$100*N$101*N$103)^N80))))</f>
        <v>0.982128345855603</v>
      </c>
      <c r="O108" s="147" t="n">
        <f aca="false">MIN((O$97/O$96)*(MAX(0.000001,1-((1-O$99*O$100*O$102*O$103)^O88)*((1-O$99*O$100*O$101*O$103)^O80))))</f>
        <v>1E-006</v>
      </c>
      <c r="P108" s="147" t="n">
        <f aca="false">MIN((P$97/P$96)*(MAX(0.000001,1-((1-P$99*P$100*P$102*P$103)^P88)*((1-P$99*P$100*P$101*P$103)^P80))))</f>
        <v>1E-006</v>
      </c>
      <c r="Q108" s="147" t="n">
        <f aca="false">MIN((Q$97/Q$96)*(MAX(0.000001,1-((1-Q$99*Q$100*Q$102*Q$103)^Q88)*((1-Q$99*Q$100*Q$101*Q$103)^Q80))))</f>
        <v>1E-006</v>
      </c>
      <c r="R108" s="147" t="n">
        <f aca="false">MIN((R$97/R$96)*(MAX(0.000001,1-((1-R$99*R$100*R$102*R$103)^R88)*((1-R$99*R$100*R$101*R$103)^R80))))</f>
        <v>1E-006</v>
      </c>
      <c r="S108" s="147" t="n">
        <f aca="false">MIN((S$97/S$96)*(MAX(0.000001,1-((1-S$99*S$100*S$102*S$103)^S88)*((1-S$99*S$100*S$101*S$103)^S80))))</f>
        <v>1E-006</v>
      </c>
      <c r="T108" s="147" t="n">
        <f aca="false">MIN((T$97/T$96)*(MAX(0.000001,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(B$97/B$96)*(MAX(0.000001,1-((1-B$99*B$100*B$102*B$103)^B89)*((1-B$99*B$100*B$101*B$103)^B81))))</f>
        <v>5E-008</v>
      </c>
      <c r="C109" s="147" t="n">
        <f aca="false">MIN((C$97/C$96)*(MAX(0.000001,1-((1-C$99*C$100*C$102*C$103)^C89)*((1-C$99*C$100*C$101*C$103)^C81))))</f>
        <v>3E-007</v>
      </c>
      <c r="D109" s="147" t="n">
        <f aca="false">MIN((D$97/D$96)*(MAX(0.000001,1-((1-D$99*D$100*D$102*D$103)^D89)*((1-D$99*D$100*D$101*D$103)^D81))))</f>
        <v>1.25E-007</v>
      </c>
      <c r="E109" s="147" t="n">
        <f aca="false">MIN((E$97/E$96)*(MAX(0.000001,1-((1-E$99*E$100*E$102*E$103)^E89)*((1-E$99*E$100*E$101*E$103)^E81))))</f>
        <v>0.718853023587867</v>
      </c>
      <c r="F109" s="147" t="n">
        <f aca="false">MIN((F$97/F$96)*(MAX(0.000001,1-((1-F$99*F$100*F$102*F$103)^F89)*((1-F$99*F$100*F$101*F$103)^F81))))</f>
        <v>0.718853023587867</v>
      </c>
      <c r="G109" s="147" t="n">
        <f aca="false">MIN((G$97/G$96)*(MAX(0.000001,1-((1-G$99*G$100*G$102*G$103)^G89)*((1-G$99*G$100*G$101*G$103)^G81))))</f>
        <v>0.0179713255896967</v>
      </c>
      <c r="H109" s="147" t="n">
        <f aca="false">MIN((H$97/H$96)*(MAX(0.000001,1-((1-H$99*H$100*H$102*H$103)^H89)*((1-H$99*H$100*H$101*H$103)^H81))))</f>
        <v>0.00417043825858432</v>
      </c>
      <c r="I109" s="147" t="n">
        <f aca="false">MIN((I$97/I$96)*(MAX(0.000001,1-((1-I$99*I$100*I$102*I$103)^I89)*((1-I$99*I$100*I$101*I$103)^I81))))</f>
        <v>0.0410078816745449</v>
      </c>
      <c r="J109" s="147" t="n">
        <f aca="false">MIN((J$97/J$96)*(MAX(0.000001,1-((1-J$99*J$100*J$102*J$103)^J89)*((1-J$99*J$100*J$101*J$103)^J81))))</f>
        <v>0.347565199435481</v>
      </c>
      <c r="K109" s="147" t="n">
        <f aca="false">MIN((K$97/K$96)*(MAX(0.000001,1-((1-K$99*K$100*K$102*K$103)^K89)*((1-K$99*K$100*K$101*K$103)^K81))))</f>
        <v>1E-006</v>
      </c>
      <c r="L109" s="147" t="n">
        <f aca="false">MIN((L$97/L$96)*(MAX(0.000001,1-((1-L$99*L$100*L$102*L$103)^L89)*((1-L$99*L$100*L$101*L$103)^L81))))</f>
        <v>0.00413622867079599</v>
      </c>
      <c r="M109" s="147" t="n">
        <f aca="false">MIN((M$97/M$96)*(MAX(0.000001,1-((1-M$99*M$100*M$102*M$103)^M89)*((1-M$99*M$100*M$101*M$103)^M81))))</f>
        <v>0.0409636247680116</v>
      </c>
      <c r="N109" s="147" t="n">
        <f aca="false">MIN((N$97/N$96)*(MAX(0.000001,1-((1-N$99*N$100*N$102*N$103)^N89)*((1-N$99*N$100*N$101*N$103)^N81))))</f>
        <v>0.842435960692852</v>
      </c>
      <c r="O109" s="147" t="n">
        <f aca="false">MIN((O$97/O$96)*(MAX(0.000001,1-((1-O$99*O$100*O$102*O$103)^O89)*((1-O$99*O$100*O$101*O$103)^O81))))</f>
        <v>1E-006</v>
      </c>
      <c r="P109" s="147" t="n">
        <f aca="false">MIN((P$97/P$96)*(MAX(0.000001,1-((1-P$99*P$100*P$102*P$103)^P89)*((1-P$99*P$100*P$101*P$103)^P81))))</f>
        <v>1E-006</v>
      </c>
      <c r="Q109" s="147" t="n">
        <f aca="false">MIN((Q$97/Q$96)*(MAX(0.000001,1-((1-Q$99*Q$100*Q$102*Q$103)^Q89)*((1-Q$99*Q$100*Q$101*Q$103)^Q81))))</f>
        <v>1E-006</v>
      </c>
      <c r="R109" s="147" t="n">
        <f aca="false">MIN((R$97/R$96)*(MAX(0.000001,1-((1-R$99*R$100*R$102*R$103)^R89)*((1-R$99*R$100*R$101*R$103)^R81))))</f>
        <v>1E-006</v>
      </c>
      <c r="S109" s="147" t="n">
        <f aca="false">MIN((S$97/S$96)*(MAX(0.000001,1-((1-S$99*S$100*S$102*S$103)^S89)*((1-S$99*S$100*S$101*S$103)^S81))))</f>
        <v>1E-006</v>
      </c>
      <c r="T109" s="147" t="n">
        <f aca="false">MIN((T$97/T$96)*(MAX(0.000001,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(B$97/B$96)*(MAX(0.000001,1-((1-B$99*B$100*B$102*B$103)^B90)*((1-B$99*B$100*B$101*B$103)^B82))))</f>
        <v>5E-008</v>
      </c>
      <c r="C110" s="147" t="n">
        <f aca="false">MIN((C$97/C$96)*(MAX(0.000001,1-((1-C$99*C$100*C$102*C$103)^C90)*((1-C$99*C$100*C$101*C$103)^C82))))</f>
        <v>3E-007</v>
      </c>
      <c r="D110" s="147" t="n">
        <f aca="false">MIN((D$97/D$96)*(MAX(0.000001,1-((1-D$99*D$100*D$102*D$103)^D90)*((1-D$99*D$100*D$101*D$103)^D82))))</f>
        <v>1.25E-007</v>
      </c>
      <c r="E110" s="147" t="n">
        <f aca="false">MIN((E$97/E$96)*(MAX(0.000001,1-((1-E$99*E$100*E$102*E$103)^E90)*((1-E$99*E$100*E$101*E$103)^E82))))</f>
        <v>0.597053996212864</v>
      </c>
      <c r="F110" s="147" t="n">
        <f aca="false">MIN((F$97/F$96)*(MAX(0.000001,1-((1-F$99*F$100*F$102*F$103)^F90)*((1-F$99*F$100*F$101*F$103)^F82))))</f>
        <v>0.597053996212864</v>
      </c>
      <c r="G110" s="147" t="n">
        <f aca="false">MIN((G$97/G$96)*(MAX(0.000001,1-((1-G$99*G$100*G$102*G$103)^G90)*((1-G$99*G$100*G$101*G$103)^G82))))</f>
        <v>0.0149263499053216</v>
      </c>
      <c r="H110" s="147" t="n">
        <f aca="false">MIN((H$97/H$96)*(MAX(0.000001,1-((1-H$99*H$100*H$102*H$103)^H90)*((1-H$99*H$100*H$101*H$103)^H82))))</f>
        <v>0.00551496277251706</v>
      </c>
      <c r="I110" s="147" t="n">
        <f aca="false">MIN((I$97/I$96)*(MAX(0.000001,1-((1-I$99*I$100*I$102*I$103)^I90)*((1-I$99*I$100*I$101*I$103)^I82))))</f>
        <v>0.0539021038375404</v>
      </c>
      <c r="J110" s="147" t="n">
        <f aca="false">MIN((J$97/J$96)*(MAX(0.000001,1-((1-J$99*J$100*J$102*J$103)^J90)*((1-J$99*J$100*J$101*J$103)^J82))))</f>
        <v>0.431697734872013</v>
      </c>
      <c r="K110" s="147" t="n">
        <f aca="false">MIN((K$97/K$96)*(MAX(0.000001,1-((1-K$99*K$100*K$102*K$103)^K90)*((1-K$99*K$100*K$101*K$103)^K82))))</f>
        <v>1E-006</v>
      </c>
      <c r="L110" s="147" t="n">
        <f aca="false">MIN((L$97/L$96)*(MAX(0.000001,1-((1-L$99*L$100*L$102*L$103)^L90)*((1-L$99*L$100*L$101*L$103)^L82))))</f>
        <v>0.0230302234474505</v>
      </c>
      <c r="M110" s="147" t="n">
        <f aca="false">MIN((M$97/M$96)*(MAX(0.000001,1-((1-M$99*M$100*M$102*M$103)^M90)*((1-M$99*M$100*M$101*M$103)^M82))))</f>
        <v>0.209525344290331</v>
      </c>
      <c r="N110" s="147" t="n">
        <f aca="false">MIN((N$97/N$96)*(MAX(0.000001,1-((1-N$99*N$100*N$102*N$103)^N90)*((1-N$99*N$100*N$101*N$103)^N82))))</f>
        <v>0.925501262840932</v>
      </c>
      <c r="O110" s="147" t="n">
        <f aca="false">MIN((O$97/O$96)*(MAX(0.000001,1-((1-O$99*O$100*O$102*O$103)^O90)*((1-O$99*O$100*O$101*O$103)^O82))))</f>
        <v>1E-006</v>
      </c>
      <c r="P110" s="147" t="n">
        <f aca="false">MIN((P$97/P$96)*(MAX(0.000001,1-((1-P$99*P$100*P$102*P$103)^P90)*((1-P$99*P$100*P$101*P$103)^P82))))</f>
        <v>1E-006</v>
      </c>
      <c r="Q110" s="147" t="n">
        <f aca="false">MIN((Q$97/Q$96)*(MAX(0.000001,1-((1-Q$99*Q$100*Q$102*Q$103)^Q90)*((1-Q$99*Q$100*Q$101*Q$103)^Q82))))</f>
        <v>1E-006</v>
      </c>
      <c r="R110" s="147" t="n">
        <f aca="false">MIN((R$97/R$96)*(MAX(0.000001,1-((1-R$99*R$100*R$102*R$103)^R90)*((1-R$99*R$100*R$101*R$103)^R82))))</f>
        <v>1E-006</v>
      </c>
      <c r="S110" s="147" t="n">
        <f aca="false">MIN((S$97/S$96)*(MAX(0.000001,1-((1-S$99*S$100*S$102*S$103)^S90)*((1-S$99*S$100*S$101*S$103)^S82))))</f>
        <v>1E-006</v>
      </c>
      <c r="T110" s="147" t="n">
        <f aca="false">MIN((T$97/T$96)*(MAX(0.000001,1-((1-T$99*T$100*T$102*T$103)^T90)*((1-T$99*T$100*T$101*T$103)^T82))))</f>
        <v>1E-006</v>
      </c>
    </row>
    <row r="111" customFormat="false" ht="12" hidden="false" customHeight="tru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2.99289347245332E-006</v>
      </c>
      <c r="C113" s="147" t="n">
        <f aca="false">C99*C100*C101/(EXP(LN(10)*C25/10))</f>
        <v>1.19149235208642E-008</v>
      </c>
      <c r="D113" s="147" t="n">
        <f aca="false">D99*D100*D101/(EXP(LN(10)*D25/10))</f>
        <v>5.97160755830245E-009</v>
      </c>
      <c r="E113" s="147" t="n">
        <f aca="false">E99*E100*E101/(EXP(LN(10)*E25/10))</f>
        <v>0.15</v>
      </c>
      <c r="F113" s="147" t="n">
        <f aca="false">F99*F100*F101/(EXP(LN(10)*F25/10))</f>
        <v>0.15</v>
      </c>
      <c r="G113" s="147" t="n">
        <f aca="false">G99*G100*G101/(EXP(LN(10)*G25/10))</f>
        <v>0.15</v>
      </c>
      <c r="H113" s="147" t="n">
        <f aca="false">H99*H100*H101/(EXP(LN(10)*H25/10))</f>
        <v>0.000428571428571429</v>
      </c>
      <c r="I113" s="147" t="n">
        <f aca="false">I99*I100*I101/(EXP(LN(10)*I25/10))</f>
        <v>0.00428571428571429</v>
      </c>
      <c r="J113" s="147" t="n">
        <f aca="false">J99*J100*J101/(EXP(LN(10)*J25/10))</f>
        <v>0.0428571428571429</v>
      </c>
      <c r="K113" s="147" t="n">
        <f aca="false">K99*K100*K101/(EXP(LN(10)*K25/10))</f>
        <v>1.19432151166049E-011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7.23401460622773E-010</v>
      </c>
      <c r="Q113" s="147" t="n">
        <f aca="false">Q99*Q100*Q101/(EXP(LN(10)*Q25/10))</f>
        <v>7.23401460622773E-010</v>
      </c>
      <c r="R113" s="147" t="n">
        <f aca="false">R99*R100*R101/(EXP(LN(10)*R25/10))</f>
        <v>5.74618205213454E-010</v>
      </c>
      <c r="S113" s="147" t="n">
        <f aca="false">S99*S100*S101/(EXP(LN(10)*S25/10))</f>
        <v>2.24467010433999E-007</v>
      </c>
      <c r="T113" s="147" t="n">
        <f aca="false">T99*T100*T101/(EXP(LN(10)*T25/10))</f>
        <v>7.48223368113329E-007</v>
      </c>
    </row>
    <row r="114" customFormat="false" ht="12" hidden="false" customHeight="false" outlineLevel="0" collapsed="false">
      <c r="D114" s="85"/>
    </row>
    <row r="115" customFormat="false" ht="12" hidden="false" customHeight="false" outlineLevel="0" collapsed="false">
      <c r="D115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18" min="2" style="0" width="8.7"/>
  </cols>
  <sheetData>
    <row r="1" customFormat="false" ht="16.5" hidden="false" customHeight="true" outlineLevel="0" collapsed="false">
      <c r="A1" s="13" t="s">
        <v>288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3.5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G$14</f>
        <v>2</v>
      </c>
      <c r="C14" s="110" t="n">
        <f aca="false">'Input data'!$G$14</f>
        <v>2</v>
      </c>
      <c r="D14" s="110" t="n">
        <f aca="false">'Input data'!$G$14</f>
        <v>2</v>
      </c>
      <c r="E14" s="110" t="n">
        <f aca="false">'Input data'!$G$14</f>
        <v>2</v>
      </c>
      <c r="F14" s="110" t="n">
        <f aca="false">'Input data'!$G$14</f>
        <v>2</v>
      </c>
      <c r="G14" s="110" t="n">
        <f aca="false">'Input data'!$G$14</f>
        <v>2</v>
      </c>
      <c r="H14" s="110" t="n">
        <f aca="false">'Input data'!$G$14</f>
        <v>2</v>
      </c>
      <c r="I14" s="110" t="n">
        <f aca="false">'Input data'!$G$14</f>
        <v>2</v>
      </c>
      <c r="J14" s="110" t="n">
        <f aca="false">'Input data'!$G$14</f>
        <v>2</v>
      </c>
      <c r="K14" s="110" t="n">
        <f aca="false">'Input data'!$G$14</f>
        <v>2</v>
      </c>
      <c r="L14" s="110" t="n">
        <f aca="false">'Input data'!$G$14</f>
        <v>2</v>
      </c>
      <c r="M14" s="110" t="n">
        <f aca="false">'Input data'!$G$14</f>
        <v>2</v>
      </c>
      <c r="N14" s="110" t="n">
        <f aca="false">'Input data'!$G$14</f>
        <v>2</v>
      </c>
      <c r="O14" s="110" t="n">
        <f aca="false">'Input data'!$G$14</f>
        <v>2</v>
      </c>
      <c r="P14" s="110" t="n">
        <f aca="false">'Input data'!$G$14</f>
        <v>2</v>
      </c>
      <c r="Q14" s="110" t="n">
        <f aca="false">'Input data'!$G$14</f>
        <v>2</v>
      </c>
      <c r="R14" s="110" t="n">
        <f aca="false">'Input data'!$G$14</f>
        <v>2</v>
      </c>
      <c r="S14" s="110" t="n">
        <f aca="false">'Input data'!$G$14</f>
        <v>2</v>
      </c>
      <c r="T14" s="110" t="n">
        <f aca="false">'Input data'!$G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G$15</f>
        <v>360</v>
      </c>
      <c r="C15" s="114" t="n">
        <f aca="false">'Input data'!$G$15</f>
        <v>360</v>
      </c>
      <c r="D15" s="114" t="n">
        <f aca="false">'Input data'!$G$15</f>
        <v>360</v>
      </c>
      <c r="E15" s="114" t="n">
        <f aca="false">'Input data'!$G$15</f>
        <v>360</v>
      </c>
      <c r="F15" s="114" t="n">
        <f aca="false">'Input data'!$G$15</f>
        <v>360</v>
      </c>
      <c r="G15" s="114" t="n">
        <f aca="false">'Input data'!$G$15</f>
        <v>360</v>
      </c>
      <c r="H15" s="114" t="n">
        <f aca="false">'Input data'!$G$15</f>
        <v>360</v>
      </c>
      <c r="I15" s="114" t="n">
        <f aca="false">'Input data'!$G$15</f>
        <v>360</v>
      </c>
      <c r="J15" s="114" t="n">
        <f aca="false">'Input data'!$G$15</f>
        <v>360</v>
      </c>
      <c r="K15" s="114" t="n">
        <f aca="false">'Input data'!$G$15</f>
        <v>360</v>
      </c>
      <c r="L15" s="114" t="n">
        <f aca="false">'Input data'!$G$15</f>
        <v>360</v>
      </c>
      <c r="M15" s="114" t="n">
        <f aca="false">'Input data'!$G$15</f>
        <v>360</v>
      </c>
      <c r="N15" s="114" t="n">
        <f aca="false">'Input data'!$G$15</f>
        <v>360</v>
      </c>
      <c r="O15" s="114" t="n">
        <f aca="false">'Input data'!$G$15</f>
        <v>360</v>
      </c>
      <c r="P15" s="114" t="n">
        <f aca="false">'Input data'!$G$15</f>
        <v>360</v>
      </c>
      <c r="Q15" s="114" t="n">
        <f aca="false">'Input data'!$G$15</f>
        <v>360</v>
      </c>
      <c r="R15" s="114" t="n">
        <f aca="false">'Input data'!$G$15</f>
        <v>360</v>
      </c>
      <c r="S15" s="114" t="n">
        <f aca="false">'Input data'!$G$15</f>
        <v>360</v>
      </c>
      <c r="T15" s="114" t="n">
        <f aca="false">'Input data'!$G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6.840296545431</v>
      </c>
      <c r="C16" s="64" t="n">
        <f aca="false">10*LOG(1.38*1E-023*300*C21*1000)+C17</f>
        <v>-146.840296545431</v>
      </c>
      <c r="D16" s="64" t="n">
        <f aca="false">10*LOG(1.38*1E-023*300*D21*1000)+D17</f>
        <v>-146.840296545431</v>
      </c>
      <c r="E16" s="64" t="n">
        <f aca="false">10*LOG(1.38*1E-023*300*E21*1000)+E17</f>
        <v>-146.840296545431</v>
      </c>
      <c r="F16" s="64" t="n">
        <f aca="false">10*LOG(1.38*1E-023*300*F21*1000)+F17</f>
        <v>-146.840296545431</v>
      </c>
      <c r="G16" s="64" t="n">
        <f aca="false">10*LOG(1.38*1E-023*300*G21*1000)+G17</f>
        <v>-146.840296545431</v>
      </c>
      <c r="H16" s="64" t="n">
        <f aca="false">10*LOG(1.38*1E-023*300*H21*1000)+H17</f>
        <v>-146.840296545431</v>
      </c>
      <c r="I16" s="64" t="n">
        <f aca="false">10*LOG(1.38*1E-023*300*I21*1000)+I17</f>
        <v>-146.840296545431</v>
      </c>
      <c r="J16" s="64" t="n">
        <f aca="false">10*LOG(1.38*1E-023*300*J21*1000)+J17</f>
        <v>-146.840296545431</v>
      </c>
      <c r="K16" s="64" t="n">
        <f aca="false">10*LOG(1.38*1E-023*300*K21*1000)+K17</f>
        <v>-146.840296545431</v>
      </c>
      <c r="L16" s="64" t="n">
        <f aca="false">10*LOG(1.38*1E-023*300*L21*1000)+L17</f>
        <v>-146.840296545431</v>
      </c>
      <c r="M16" s="64" t="n">
        <f aca="false">10*LOG(1.38*1E-023*300*M21*1000)+M17</f>
        <v>-146.840296545431</v>
      </c>
      <c r="N16" s="64" t="n">
        <f aca="false">10*LOG(1.38*1E-023*300*N21*1000)+N17</f>
        <v>-146.840296545431</v>
      </c>
      <c r="O16" s="64" t="n">
        <f aca="false">10*LOG(1.38*1E-023*300*O21*1000)+O17</f>
        <v>-146.840296545431</v>
      </c>
      <c r="P16" s="64" t="n">
        <f aca="false">10*LOG(1.38*1E-023*300*P21*1000)+P17</f>
        <v>-146.840296545431</v>
      </c>
      <c r="Q16" s="64" t="n">
        <f aca="false">10*LOG(1.38*1E-023*300*Q21*1000)+Q17</f>
        <v>-146.840296545431</v>
      </c>
      <c r="R16" s="64" t="n">
        <f aca="false">10*LOG(1.38*1E-023*300*R21*1000)+R17</f>
        <v>-146.840296545431</v>
      </c>
      <c r="S16" s="64" t="n">
        <f aca="false">10*LOG(1.38*1E-023*300*S21*1000)+S17</f>
        <v>-146.840296545431</v>
      </c>
      <c r="T16" s="64" t="n">
        <f aca="false">10*LOG(1.38*1E-023*300*T21*1000)+T17</f>
        <v>-146.840296545431</v>
      </c>
    </row>
    <row r="17" customFormat="false" ht="12" hidden="false" customHeight="true" outlineLevel="0" collapsed="false">
      <c r="A17" s="46" t="s">
        <v>211</v>
      </c>
      <c r="B17" s="64" t="n">
        <f aca="false">'Input data'!$G$16</f>
        <v>10</v>
      </c>
      <c r="C17" s="64" t="n">
        <f aca="false">'Input data'!$G$16</f>
        <v>10</v>
      </c>
      <c r="D17" s="64" t="n">
        <f aca="false">'Input data'!$G$16</f>
        <v>10</v>
      </c>
      <c r="E17" s="64" t="n">
        <f aca="false">'Input data'!$G$16</f>
        <v>10</v>
      </c>
      <c r="F17" s="64" t="n">
        <f aca="false">'Input data'!$G$16</f>
        <v>10</v>
      </c>
      <c r="G17" s="64" t="n">
        <f aca="false">'Input data'!$G$16</f>
        <v>10</v>
      </c>
      <c r="H17" s="64" t="n">
        <f aca="false">'Input data'!$G$16</f>
        <v>10</v>
      </c>
      <c r="I17" s="64" t="n">
        <f aca="false">'Input data'!$G$16</f>
        <v>10</v>
      </c>
      <c r="J17" s="64" t="n">
        <f aca="false">'Input data'!$G$16</f>
        <v>10</v>
      </c>
      <c r="K17" s="64" t="n">
        <f aca="false">'Input data'!$G$16</f>
        <v>10</v>
      </c>
      <c r="L17" s="64" t="n">
        <f aca="false">'Input data'!$G$16</f>
        <v>10</v>
      </c>
      <c r="M17" s="64" t="n">
        <f aca="false">'Input data'!$G$16</f>
        <v>10</v>
      </c>
      <c r="N17" s="64" t="n">
        <f aca="false">'Input data'!$G$16</f>
        <v>10</v>
      </c>
      <c r="O17" s="64" t="n">
        <f aca="false">'Input data'!$G$16</f>
        <v>10</v>
      </c>
      <c r="P17" s="64" t="n">
        <f aca="false">'Input data'!$G$16</f>
        <v>10</v>
      </c>
      <c r="Q17" s="64" t="n">
        <f aca="false">'Input data'!$G$16</f>
        <v>10</v>
      </c>
      <c r="R17" s="64" t="n">
        <f aca="false">'Input data'!$G$16</f>
        <v>10</v>
      </c>
      <c r="S17" s="64" t="n">
        <f aca="false">'Input data'!$G$16</f>
        <v>10</v>
      </c>
      <c r="T17" s="64" t="n">
        <f aca="false">'Input data'!$G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G$18</f>
        <v>0</v>
      </c>
      <c r="C19" s="64" t="n">
        <f aca="false">'Input data'!$G$18</f>
        <v>0</v>
      </c>
      <c r="D19" s="64" t="n">
        <f aca="false">'Input data'!$G$18</f>
        <v>0</v>
      </c>
      <c r="E19" s="64" t="n">
        <f aca="false">'Input data'!$G$18</f>
        <v>0</v>
      </c>
      <c r="F19" s="64" t="n">
        <f aca="false">'Input data'!$G$18</f>
        <v>0</v>
      </c>
      <c r="G19" s="64" t="n">
        <f aca="false">'Input data'!$G$18</f>
        <v>0</v>
      </c>
      <c r="H19" s="64" t="n">
        <f aca="false">'Input data'!$G$18</f>
        <v>0</v>
      </c>
      <c r="I19" s="64" t="n">
        <f aca="false">'Input data'!$G$18</f>
        <v>0</v>
      </c>
      <c r="J19" s="64" t="n">
        <f aca="false">'Input data'!$G$18</f>
        <v>0</v>
      </c>
      <c r="K19" s="64" t="n">
        <f aca="false">'Input data'!$G$18</f>
        <v>0</v>
      </c>
      <c r="L19" s="64" t="n">
        <f aca="false">'Input data'!$G$18</f>
        <v>0</v>
      </c>
      <c r="M19" s="64" t="n">
        <f aca="false">'Input data'!$G$18</f>
        <v>0</v>
      </c>
      <c r="N19" s="64" t="n">
        <f aca="false">'Input data'!$G$18</f>
        <v>0</v>
      </c>
      <c r="O19" s="64" t="n">
        <f aca="false">'Input data'!$G$18</f>
        <v>0</v>
      </c>
      <c r="P19" s="64" t="n">
        <f aca="false">'Input data'!$G$18</f>
        <v>0</v>
      </c>
      <c r="Q19" s="64" t="n">
        <f aca="false">'Input data'!$G$18</f>
        <v>0</v>
      </c>
      <c r="R19" s="64" t="n">
        <f aca="false">'Input data'!$G$18</f>
        <v>0</v>
      </c>
      <c r="S19" s="64" t="n">
        <f aca="false">'Input data'!$G$18</f>
        <v>0</v>
      </c>
      <c r="T19" s="64" t="n">
        <f aca="false">'Input data'!$G$18</f>
        <v>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G$20</f>
        <v>50</v>
      </c>
      <c r="C21" s="110" t="n">
        <f aca="false">'Input data'!$G$20</f>
        <v>50</v>
      </c>
      <c r="D21" s="110" t="n">
        <f aca="false">'Input data'!$G$20</f>
        <v>50</v>
      </c>
      <c r="E21" s="110" t="n">
        <f aca="false">'Input data'!$G$20</f>
        <v>50</v>
      </c>
      <c r="F21" s="110" t="n">
        <f aca="false">'Input data'!$G$20</f>
        <v>50</v>
      </c>
      <c r="G21" s="110" t="n">
        <f aca="false">'Input data'!$G$20</f>
        <v>50</v>
      </c>
      <c r="H21" s="110" t="n">
        <f aca="false">'Input data'!$G$20</f>
        <v>50</v>
      </c>
      <c r="I21" s="110" t="n">
        <f aca="false">'Input data'!$G$20</f>
        <v>50</v>
      </c>
      <c r="J21" s="110" t="n">
        <f aca="false">'Input data'!$G$20</f>
        <v>50</v>
      </c>
      <c r="K21" s="110" t="n">
        <f aca="false">'Input data'!$G$20</f>
        <v>50</v>
      </c>
      <c r="L21" s="110" t="n">
        <f aca="false">'Input data'!$G$20</f>
        <v>50</v>
      </c>
      <c r="M21" s="110" t="n">
        <f aca="false">'Input data'!$G$20</f>
        <v>50</v>
      </c>
      <c r="N21" s="110" t="n">
        <f aca="false">'Input data'!$G$20</f>
        <v>50</v>
      </c>
      <c r="O21" s="110" t="n">
        <f aca="false">'Input data'!$G$20</f>
        <v>50</v>
      </c>
      <c r="P21" s="110" t="n">
        <f aca="false">'Input data'!$G$20</f>
        <v>50</v>
      </c>
      <c r="Q21" s="110" t="n">
        <f aca="false">'Input data'!$G$20</f>
        <v>50</v>
      </c>
      <c r="R21" s="110" t="n">
        <f aca="false">'Input data'!$G$20</f>
        <v>50</v>
      </c>
      <c r="S21" s="110" t="n">
        <f aca="false">'Input data'!$G$20</f>
        <v>50</v>
      </c>
      <c r="T21" s="110" t="n">
        <f aca="false">'Input data'!$G$20</f>
        <v>50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</row>
    <row r="25" s="157" customFormat="true" ht="12" hidden="false" customHeight="true" outlineLevel="0" collapsed="false">
      <c r="A25" s="61" t="s">
        <v>219</v>
      </c>
      <c r="B25" s="64" t="n">
        <f aca="false">'Input data'!B23</f>
        <v>47</v>
      </c>
      <c r="C25" s="64" t="n">
        <f aca="false">'Input data'!C23</f>
        <v>51</v>
      </c>
      <c r="D25" s="64" t="n">
        <f aca="false">'Input data'!D23</f>
        <v>64</v>
      </c>
      <c r="E25" s="64" t="n">
        <f aca="false">'Input data'!E23</f>
        <v>0</v>
      </c>
      <c r="F25" s="64" t="n">
        <f aca="false">'Input data'!F23</f>
        <v>0</v>
      </c>
      <c r="G25" s="64" t="n">
        <f aca="false">'Input data'!G23</f>
        <v>0</v>
      </c>
      <c r="H25" s="64" t="n">
        <f aca="false">'Input data'!H23</f>
        <v>0</v>
      </c>
      <c r="I25" s="64" t="n">
        <f aca="false">'Input data'!I23</f>
        <v>0</v>
      </c>
      <c r="J25" s="64" t="n">
        <f aca="false">'Input data'!J23</f>
        <v>0</v>
      </c>
      <c r="K25" s="64" t="n">
        <f aca="false">'Input data'!K23</f>
        <v>64</v>
      </c>
      <c r="L25" s="64" t="n">
        <f aca="false">'Input data'!L23</f>
        <v>0</v>
      </c>
      <c r="M25" s="64" t="n">
        <f aca="false">'Input data'!M23</f>
        <v>0</v>
      </c>
      <c r="N25" s="64" t="n">
        <f aca="false">'Input data'!N23</f>
        <v>0</v>
      </c>
      <c r="O25" s="64" t="n">
        <f aca="false">'Input data'!O23</f>
        <v>70</v>
      </c>
      <c r="P25" s="64" t="n">
        <f aca="false">'Input data'!P23</f>
        <v>70</v>
      </c>
      <c r="Q25" s="64" t="n">
        <f aca="false">'Input data'!Q23</f>
        <v>70</v>
      </c>
      <c r="R25" s="64" t="n">
        <f aca="false">'Input data'!R23</f>
        <v>70</v>
      </c>
      <c r="S25" s="64" t="n">
        <f aca="false">'Input data'!S23</f>
        <v>47</v>
      </c>
      <c r="T25" s="64" t="n">
        <f aca="false">'Input data'!T23</f>
        <v>47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26" s="157" customFormat="tru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 t="s">
        <v>220</v>
      </c>
      <c r="GU26" s="158" t="s">
        <v>220</v>
      </c>
      <c r="GV26" s="158" t="s">
        <v>220</v>
      </c>
      <c r="GW26" s="158" t="s">
        <v>220</v>
      </c>
      <c r="GX26" s="158" t="s">
        <v>220</v>
      </c>
      <c r="GY26" s="158" t="s">
        <v>220</v>
      </c>
      <c r="GZ26" s="158" t="s">
        <v>220</v>
      </c>
      <c r="HA26" s="158" t="s">
        <v>220</v>
      </c>
      <c r="HB26" s="158" t="s">
        <v>220</v>
      </c>
      <c r="HC26" s="158" t="s">
        <v>220</v>
      </c>
      <c r="HD26" s="158" t="s">
        <v>220</v>
      </c>
      <c r="HE26" s="158" t="s">
        <v>220</v>
      </c>
      <c r="HF26" s="158" t="s">
        <v>220</v>
      </c>
      <c r="HG26" s="158" t="s">
        <v>220</v>
      </c>
      <c r="HH26" s="158" t="s">
        <v>220</v>
      </c>
      <c r="HI26" s="158" t="s">
        <v>220</v>
      </c>
      <c r="HJ26" s="158" t="s">
        <v>220</v>
      </c>
      <c r="HK26" s="158" t="s">
        <v>220</v>
      </c>
      <c r="HL26" s="158" t="s">
        <v>220</v>
      </c>
      <c r="HM26" s="158" t="s">
        <v>220</v>
      </c>
      <c r="HN26" s="158" t="s">
        <v>220</v>
      </c>
      <c r="HO26" s="158" t="s">
        <v>220</v>
      </c>
      <c r="HP26" s="158" t="s">
        <v>220</v>
      </c>
      <c r="HQ26" s="158" t="s">
        <v>220</v>
      </c>
      <c r="HR26" s="158" t="s">
        <v>220</v>
      </c>
      <c r="HS26" s="158" t="s">
        <v>220</v>
      </c>
      <c r="HT26" s="158" t="s">
        <v>220</v>
      </c>
      <c r="HU26" s="158" t="s">
        <v>220</v>
      </c>
      <c r="HV26" s="158" t="s">
        <v>220</v>
      </c>
      <c r="HW26" s="158" t="s">
        <v>220</v>
      </c>
      <c r="HX26" s="158" t="s">
        <v>220</v>
      </c>
      <c r="HY26" s="158" t="s">
        <v>220</v>
      </c>
      <c r="HZ26" s="158" t="s">
        <v>220</v>
      </c>
      <c r="IA26" s="158" t="s">
        <v>220</v>
      </c>
      <c r="IB26" s="158" t="s">
        <v>220</v>
      </c>
      <c r="IC26" s="158" t="s">
        <v>220</v>
      </c>
      <c r="ID26" s="158" t="s">
        <v>220</v>
      </c>
      <c r="IE26" s="158" t="s">
        <v>220</v>
      </c>
      <c r="IF26" s="158" t="s">
        <v>220</v>
      </c>
      <c r="IG26" s="158" t="s">
        <v>220</v>
      </c>
      <c r="IH26" s="158" t="s">
        <v>220</v>
      </c>
      <c r="II26" s="158" t="s">
        <v>220</v>
      </c>
      <c r="IJ26" s="158" t="s">
        <v>220</v>
      </c>
      <c r="IK26" s="158" t="s">
        <v>220</v>
      </c>
      <c r="IL26" s="158" t="s">
        <v>220</v>
      </c>
      <c r="IM26" s="158" t="s">
        <v>220</v>
      </c>
      <c r="IN26" s="158" t="s">
        <v>220</v>
      </c>
      <c r="IO26" s="158" t="s">
        <v>220</v>
      </c>
      <c r="IP26" s="158" t="s">
        <v>220</v>
      </c>
      <c r="IQ26" s="158" t="s">
        <v>220</v>
      </c>
      <c r="IR26" s="158" t="s">
        <v>220</v>
      </c>
      <c r="IS26" s="158"/>
    </row>
    <row r="27" s="157" customFormat="tru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</row>
    <row r="28" s="157" customFormat="tru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</row>
    <row r="29" s="157" customFormat="tru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</row>
    <row r="30" customFormat="false" ht="12.75" hidden="false" customHeight="fals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61.7202965454308</v>
      </c>
      <c r="C34" s="123" t="n">
        <f aca="false">C5-C7+C9-C10+C14-C16-C18-C19-C25-C27-C28-C29+10*LOG10(MIN(C20,C21)/C20)</f>
        <v>58.709996588791</v>
      </c>
      <c r="D34" s="123" t="n">
        <f aca="false">D5-D7+D9-D10+D14-D16-D18-D19-D25-D27-D28-D29+10*LOG10(MIN(D20,D21)/D20)</f>
        <v>54.7305965020706</v>
      </c>
      <c r="E34" s="123" t="n">
        <f aca="false">E5-E7+E9-E10+E14-E16-E18-E19-E25-E27-E28-E29+10*LOG10(MIN(E20,E21)/E20)</f>
        <v>102.699696632151</v>
      </c>
      <c r="F34" s="123" t="n">
        <f aca="false">F5-F7+F9-F10+F14-F16-F18-F19-F25-F27-F28-F29+10*LOG10(MIN(F20,F21)/F20)</f>
        <v>100.938784041594</v>
      </c>
      <c r="G34" s="123" t="n">
        <f aca="false">G5-G7+G9-G10+G14-G16-G18-G19-G25-G27-G28-G29+10*LOG10(MIN(G20,G21)/G20)</f>
        <v>108.720296545431</v>
      </c>
      <c r="H34" s="123" t="n">
        <f aca="false">H5-H7+H9-H10+H14-H16-H18-H19-H25-H27-H28-H29+10*LOG10(MIN(H20,H21)/H20)</f>
        <v>109.709996588791</v>
      </c>
      <c r="I34" s="123" t="n">
        <f aca="false">I5-I7+I9-I10+I14-I16-I18-I19-I25-I27-I28-I29+10*LOG10(MIN(I20,I21)/I20)</f>
        <v>109.709996588791</v>
      </c>
      <c r="J34" s="123" t="n">
        <f aca="false">J5-J7+J9-J10+J14-J16-J18-J19-J25-J27-J28-J29+10*LOG10(MIN(J20,J21)/J20)</f>
        <v>109.709996588791</v>
      </c>
      <c r="K34" s="123" t="n">
        <f aca="false">K5-K7+K9-K10+K14-K16-K18-K19-K25-K27-K28-K29+10*LOG10(MIN(K20,K21)/K20)</f>
        <v>61.7202965454308</v>
      </c>
      <c r="L34" s="123" t="n">
        <f aca="false">L5-L7+L9-L10+L14-L16-L18-L19-L25-L27-L28-L29+10*LOG10(MIN(L20,L21)/L20)</f>
        <v>101.928484084955</v>
      </c>
      <c r="M34" s="123" t="n">
        <f aca="false">M5-M7+M9-M10+M14-M16-M18-M19-M25-M27-M28-M29+10*LOG10(MIN(M20,M21)/M20)</f>
        <v>101.928484084955</v>
      </c>
      <c r="N34" s="123" t="n">
        <f aca="false">N5-N7+N9-N10+N14-N16-N18-N19-N25-N27-N28-N29+10*LOG10(MIN(N20,N21)/N20)</f>
        <v>101.928484084955</v>
      </c>
      <c r="O34" s="123" t="n">
        <f aca="false">O5-O7+O9-O10+O14-O16-O18-O19-O25-O27-O28-O29+10*LOG10(MIN(O20,O21)/O20)</f>
        <v>45.6996966321512</v>
      </c>
      <c r="P34" s="123" t="n">
        <f aca="false">P5-P7+P9-P10+P14-P16-P18-P19-P25-P27-P28-P29+10*LOG10(MIN(P20,P21)/P20)</f>
        <v>42.6996966321512</v>
      </c>
      <c r="Q34" s="123" t="n">
        <f aca="false">Q5-Q7+Q9-Q10+Q14-Q16-Q18-Q19-Q25-Q27-Q28-Q29+10*LOG10(MIN(Q20,Q21)/Q20)</f>
        <v>49.6996966321512</v>
      </c>
      <c r="R34" s="123" t="n">
        <f aca="false">R5-R7+R9-R10+R14-R16-R18-R19-R25-R27-R28-R29+10*LOG10(MIN(R20,R21)/R20)</f>
        <v>55.6996966321512</v>
      </c>
      <c r="S34" s="123" t="n">
        <f aca="false">S5-S7+S9-S10+S14-S16-S18-S19-S25-S27-S28-S29+10*LOG10(MIN(S20,S21)/S20)</f>
        <v>51.709996588791</v>
      </c>
      <c r="T34" s="123" t="n">
        <f aca="false">T5-T7+T9-T10+T14-T16-T18-T19-T25-T27-T28-T29+10*LOG10(MIN(T20,T21)/T20)</f>
        <v>58.709996588791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61.7202965454308</v>
      </c>
      <c r="C35" s="123" t="n">
        <f aca="false">C5-C7+C9-C10+C14-C16-C18-C19-C25-C27-C28-C29+10*LOG10(MIN(C20,C21)/C20)</f>
        <v>58.709996588791</v>
      </c>
      <c r="D35" s="123" t="n">
        <f aca="false">D5-D7+D9-D10+D14-D16-D18-D19-D25-D27-D28-D29+10*LOG10(MIN(D20,D21)/D20)</f>
        <v>54.7305965020706</v>
      </c>
      <c r="E35" s="123" t="n">
        <f aca="false">E5-E7+E9-E10+E14-E16-E18-E19-E25-E27-E28-E29+10*LOG10(MIN(E20,E21)/E20)</f>
        <v>102.699696632151</v>
      </c>
      <c r="F35" s="123" t="n">
        <f aca="false">F5-F7+F9-F10+F14-F16-F18-F19-F25-F27-F28-F29+10*LOG10(MIN(F20,F21)/F20)</f>
        <v>100.938784041594</v>
      </c>
      <c r="G35" s="123" t="n">
        <f aca="false">G5-G7+G9-G10+G14-G16-G18-G19-G25-G27-G28-G29+10*LOG10(MIN(G20,G21)/G20)</f>
        <v>108.720296545431</v>
      </c>
      <c r="H35" s="123" t="n">
        <f aca="false">H5-H7+H9-H10+H14-H16-H18-H19-H25-H27-H28-H29+10*LOG10(MIN(H20,H21)/H20)</f>
        <v>109.709996588791</v>
      </c>
      <c r="I35" s="123" t="n">
        <f aca="false">I5-I7+I9-I10+I14-I16-I18-I19-I25-I27-I28-I29+10*LOG10(MIN(I20,I21)/I20)</f>
        <v>109.709996588791</v>
      </c>
      <c r="J35" s="123" t="n">
        <f aca="false">J5-J7+J9-J10+J14-J16-J18-J19-J25-J27-J28-J29+10*LOG10(MIN(J20,J21)/J20)</f>
        <v>109.709996588791</v>
      </c>
      <c r="K35" s="123" t="n">
        <f aca="false">K5-K7+K9-K10+K14-K16-K18-K19-K25-K27-K28-K29+10*LOG10(MIN(K20,K21)/K20)</f>
        <v>61.7202965454308</v>
      </c>
      <c r="L35" s="123" t="n">
        <f aca="false">L5-L7+L9-L10+L14-L16-L18-L19-L25-L27-L28-L29+10*LOG10(MIN(L20,L21)/L20)</f>
        <v>101.928484084955</v>
      </c>
      <c r="M35" s="123" t="n">
        <f aca="false">M5-M7+M9-M10+M14-M16-M18-M19-M25-M27-M28-M29+10*LOG10(MIN(M20,M21)/M20)</f>
        <v>101.928484084955</v>
      </c>
      <c r="N35" s="123" t="n">
        <f aca="false">N5-N7+N9-N10+N14-N16-N18-N19-N25-N27-N28-N29+10*LOG10(MIN(N20,N21)/N20)</f>
        <v>101.928484084955</v>
      </c>
      <c r="O35" s="123" t="n">
        <f aca="false">O5-O7+O9-O10+O14-O16-O18-O19-O25-O27-O28-O29+10*LOG10(MIN(O20,O21)/O20)</f>
        <v>45.6996966321512</v>
      </c>
      <c r="P35" s="123" t="n">
        <f aca="false">P5-P7+P9-P10+P14-P16-P18-P19-P25-P27-P28-P29+10*LOG10(MIN(P20,P21)/P20)</f>
        <v>42.6996966321512</v>
      </c>
      <c r="Q35" s="123" t="n">
        <f aca="false">Q5-Q7+Q9-Q10+Q14-Q16-Q18-Q19-Q25-Q27-Q28-Q29+10*LOG10(MIN(Q20,Q21)/Q20)</f>
        <v>49.6996966321512</v>
      </c>
      <c r="R35" s="123" t="n">
        <f aca="false">R5-R7+R9-R10+R14-R16-R18-R19-R25-R27-R28-R29+10*LOG10(MIN(R20,R21)/R20)</f>
        <v>55.6996966321512</v>
      </c>
      <c r="S35" s="123" t="n">
        <f aca="false">S5-S7+S9-S10+S14-S16-S18-S19-S25-S27-S28-S29+10*LOG10(MIN(S20,S21)/S20)</f>
        <v>51.709996588791</v>
      </c>
      <c r="T35" s="123" t="n">
        <f aca="false">T5-T7+T9-T10+T14-T16-T18-T19-T25-T27-T28-T29+10*LOG10(MIN(T20,T21)/T20)</f>
        <v>58.709996588791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0.0336510577423646</v>
      </c>
      <c r="C36" s="121" t="n">
        <f aca="false">10^((C35-32.44-20*LOG10(C$8))/20)</f>
        <v>0.0237948911237261</v>
      </c>
      <c r="D36" s="121" t="n">
        <f aca="false">10^((D35-32.44-20*LOG10(D$8))/20)</f>
        <v>0.0150492105253396</v>
      </c>
      <c r="E36" s="121" t="n">
        <f aca="false">10^((E35-32.44-20*LOG10(E$8))/20)</f>
        <v>3.76676671515077</v>
      </c>
      <c r="F36" s="121" t="n">
        <f aca="false">10^((F35-32.44-20*LOG10(F$8))/20)</f>
        <v>3.07555214407297</v>
      </c>
      <c r="G36" s="121" t="n">
        <f aca="false">10^((G35-32.44-20*LOG10(G$8))/20)</f>
        <v>7.53353343030155</v>
      </c>
      <c r="H36" s="121" t="n">
        <f aca="false">10^((H35-32.44-20*LOG10(H$8))/20)</f>
        <v>8.44274596605318</v>
      </c>
      <c r="I36" s="121" t="n">
        <f aca="false">10^((I35-32.44-20*LOG10(I$8))/20)</f>
        <v>8.44274596605318</v>
      </c>
      <c r="J36" s="121" t="n">
        <f aca="false">10^((J35-32.44-20*LOG10(J$8))/20)</f>
        <v>8.44274596605318</v>
      </c>
      <c r="K36" s="121" t="n">
        <f aca="false">10^((K35-32.44-20*LOG10(K$8))/20)</f>
        <v>0.0336510577423646</v>
      </c>
      <c r="L36" s="121" t="n">
        <f aca="false">10^((L35-32.44-20*LOG10(L$8))/20)</f>
        <v>3.44673660746189</v>
      </c>
      <c r="M36" s="121" t="n">
        <f aca="false">10^((M35-32.44-20*LOG10(M$8))/20)</f>
        <v>3.44673660746189</v>
      </c>
      <c r="N36" s="121" t="n">
        <f aca="false">10^((N35-32.44-20*LOG10(N$8))/20)</f>
        <v>3.44673660746189</v>
      </c>
      <c r="O36" s="121" t="n">
        <f aca="false">10^((O35-32.44-20*LOG10(O$8))/20)</f>
        <v>0.00532069940698578</v>
      </c>
      <c r="P36" s="121" t="n">
        <f aca="false">10^((P35-32.44-20*LOG10(P$8))/20)</f>
        <v>0.00376676671515077</v>
      </c>
      <c r="Q36" s="121" t="n">
        <f aca="false">10^((Q35-32.44-20*LOG10(Q$8))/20)</f>
        <v>0.00843274026926365</v>
      </c>
      <c r="R36" s="121" t="n">
        <f aca="false">10^((R35-32.44-20*LOG10(R$8))/20)</f>
        <v>0.0168255288711823</v>
      </c>
      <c r="S36" s="121" t="n">
        <f aca="false">10^((S35-32.44-20*LOG10(S$8))/20)</f>
        <v>0.010628787441987</v>
      </c>
      <c r="T36" s="121" t="n">
        <f aca="false">10^((T35-32.44-20*LOG10(T$8))/20)</f>
        <v>0.0237948911237261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71.7202965454308</v>
      </c>
      <c r="C37" s="123" t="n">
        <f aca="false">C5+C9-C10+C14-C16-C18-C19-C25-C27-C28-C29+10*LOG10(MIN(C20,C21)/C20)</f>
        <v>68.709996588791</v>
      </c>
      <c r="D37" s="123" t="n">
        <f aca="false">D5+D9-D10+D14-D16-D18-D19-D25-D27-D28-D29+10*LOG10(MIN(D20,D21)/D20)</f>
        <v>64.7305965020706</v>
      </c>
      <c r="E37" s="123" t="n">
        <f aca="false">E5+E9-E10+E14-E16-E18-E19-E25-E27-E28-E29+10*LOG10(MIN(E20,E21)/E20)</f>
        <v>112.699696632151</v>
      </c>
      <c r="F37" s="123" t="n">
        <f aca="false">F5+F9-F10+F14-F16-F18-F19-F25-F27-F28-F29+10*LOG10(MIN(F20,F21)/F20)</f>
        <v>110.938784041594</v>
      </c>
      <c r="G37" s="123" t="n">
        <f aca="false">G5+G9-G10+G14-G16-G18-G19-G25-G27-G28-G29+10*LOG10(MIN(G20,G21)/G20)</f>
        <v>118.720296545431</v>
      </c>
      <c r="H37" s="123" t="n">
        <f aca="false">H5+H9-H10+H14-H16-H18-H19-H25-H27-H28-H29+10*LOG10(MIN(H20,H21)/H20)</f>
        <v>119.709996588791</v>
      </c>
      <c r="I37" s="123" t="n">
        <f aca="false">I5+I9-I10+I14-I16-I18-I19-I25-I27-I28-I29+10*LOG10(MIN(I20,I21)/I20)</f>
        <v>119.709996588791</v>
      </c>
      <c r="J37" s="123" t="n">
        <f aca="false">J5+J9-J10+J14-J16-J18-J19-J25-J27-J28-J29+10*LOG10(MIN(J20,J21)/J20)</f>
        <v>119.709996588791</v>
      </c>
      <c r="K37" s="123" t="n">
        <f aca="false">K5+K9-K10+K14-K16-K18-K19-K25-K27-K28-K29+10*LOG10(MIN(K20,K21)/K20)</f>
        <v>71.7202965454308</v>
      </c>
      <c r="L37" s="123" t="n">
        <f aca="false">L5+L9-L10+L14-L16-L18-L19-L25-L27-L28-L29+10*LOG10(MIN(L20,L21)/L20)</f>
        <v>111.928484084955</v>
      </c>
      <c r="M37" s="123" t="n">
        <f aca="false">M5+M9-M10+M14-M16-M18-M19-M25-M27-M28-M29+10*LOG10(MIN(M20,M21)/M20)</f>
        <v>111.928484084955</v>
      </c>
      <c r="N37" s="123" t="n">
        <f aca="false">N5+N9-N10+N14-N16-N18-N19-N25-N27-N28-N29+10*LOG10(MIN(N20,N21)/N20)</f>
        <v>111.928484084955</v>
      </c>
      <c r="O37" s="123" t="n">
        <f aca="false">O5+O9-O10+O14-O16-O18-O19-O25-O27-O28-O29+10*LOG10(MIN(O20,O21)/O20)</f>
        <v>55.6996966321512</v>
      </c>
      <c r="P37" s="123" t="n">
        <f aca="false">P5+P9-P10+P14-P16-P18-P19-P25-P27-P28-P29+10*LOG10(MIN(P20,P21)/P20)</f>
        <v>52.6996966321512</v>
      </c>
      <c r="Q37" s="123" t="n">
        <f aca="false">Q5+Q9-Q10+Q14-Q16-Q18-Q19-Q25-Q27-Q28-Q29+10*LOG10(MIN(Q20,Q21)/Q20)</f>
        <v>59.6996966321512</v>
      </c>
      <c r="R37" s="123" t="n">
        <f aca="false">R5+R9-R10+R14-R16-R18-R19-R25-R27-R28-R29+10*LOG10(MIN(R20,R21)/R20)</f>
        <v>65.6996966321512</v>
      </c>
      <c r="S37" s="123" t="n">
        <f aca="false">S5+S9-S10+S14-S16-S18-S19-S25-S27-S28-S29+10*LOG10(MIN(S20,S21)/S20)</f>
        <v>61.709996588791</v>
      </c>
      <c r="T37" s="123" t="n">
        <f aca="false">T5+T9-T10+T14-T16-T18-T19-T25-T27-T28-T29+10*LOG10(MIN(T20,T21)/T20)</f>
        <v>68.70999658879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0.106413988139716</v>
      </c>
      <c r="C38" s="121" t="n">
        <f aca="false">10^((C37-32.44-20*LOG10(C$8))/20)</f>
        <v>0.0752460526266978</v>
      </c>
      <c r="D38" s="121" t="n">
        <f aca="false">10^((D37-32.44-20*LOG10(D$8))/20)</f>
        <v>0.0475897822474521</v>
      </c>
      <c r="E38" s="121" t="n">
        <f aca="false">10^((E37-32.44-20*LOG10(E$8))/20)</f>
        <v>11.9115622343871</v>
      </c>
      <c r="F38" s="121" t="n">
        <f aca="false">10^((F37-32.44-20*LOG10(F$8))/20)</f>
        <v>9.72574983788489</v>
      </c>
      <c r="G38" s="121" t="n">
        <f aca="false">10^((G37-32.44-20*LOG10(G$8))/20)</f>
        <v>23.8231244687742</v>
      </c>
      <c r="H38" s="121" t="n">
        <f aca="false">10^((H37-32.44-20*LOG10(H$8))/20)</f>
        <v>26.6983069589266</v>
      </c>
      <c r="I38" s="121" t="n">
        <f aca="false">10^((I37-32.44-20*LOG10(I$8))/20)</f>
        <v>26.6983069589266</v>
      </c>
      <c r="J38" s="121" t="n">
        <f aca="false">10^((J37-32.44-20*LOG10(J$8))/20)</f>
        <v>26.6983069589266</v>
      </c>
      <c r="K38" s="121" t="n">
        <f aca="false">10^((K37-32.44-20*LOG10(K$8))/20)</f>
        <v>0.106413988139716</v>
      </c>
      <c r="L38" s="121" t="n">
        <f aca="false">10^((L37-32.44-20*LOG10(L$8))/20)</f>
        <v>10.8995381742612</v>
      </c>
      <c r="M38" s="121" t="n">
        <f aca="false">10^((M37-32.44-20*LOG10(M$8))/20)</f>
        <v>10.8995381742612</v>
      </c>
      <c r="N38" s="121" t="n">
        <f aca="false">10^((N37-32.44-20*LOG10(N$8))/20)</f>
        <v>10.8995381742612</v>
      </c>
      <c r="O38" s="121" t="n">
        <f aca="false">10^((O37-32.44-20*LOG10(O$8))/20)</f>
        <v>0.0168255288711823</v>
      </c>
      <c r="P38" s="121" t="n">
        <f aca="false">10^((P37-32.44-20*LOG10(P$8))/20)</f>
        <v>0.0119115622343871</v>
      </c>
      <c r="Q38" s="121" t="n">
        <f aca="false">10^((Q37-32.44-20*LOG10(Q$8))/20)</f>
        <v>0.0266666661674947</v>
      </c>
      <c r="R38" s="121" t="n">
        <f aca="false">10^((R37-32.44-20*LOG10(R$8))/20)</f>
        <v>0.0532069940698578</v>
      </c>
      <c r="S38" s="121" t="n">
        <f aca="false">10^((S37-32.44-20*LOG10(S$8))/20)</f>
        <v>0.0336111770824738</v>
      </c>
      <c r="T38" s="121" t="n">
        <f aca="false">10^((T37-32.44-20*LOG10(T$8))/20)</f>
        <v>0.0752460526266978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61.7202965454308</v>
      </c>
      <c r="C41" s="123" t="n">
        <f aca="false">C5-C7+C9-C10-C13+C14-C16-C18-C19-C25-C27-C28-C29+10*LOG10(MIN(C20,C21)/C20)</f>
        <v>58.709996588791</v>
      </c>
      <c r="D41" s="123" t="n">
        <f aca="false">D5-D7+D9-D10-D13+D14-D16-D18-D19-D25-D27-D28-D29+10*LOG10(MIN(D20,D21)/D20)</f>
        <v>54.7305965020706</v>
      </c>
      <c r="E41" s="123" t="n">
        <f aca="false">E5-E7+E9-E10-E13+E14-E16-E18-E19-E25-E27-E28-E29+10*LOG10(MIN(E20,E21)/E20)</f>
        <v>102.699696632151</v>
      </c>
      <c r="F41" s="123" t="n">
        <f aca="false">F5-F7+F9-F10-F13+F14-F16-F18-F19-F25-F27-F28-F29+10*LOG10(MIN(F20,F21)/F20)</f>
        <v>100.938784041594</v>
      </c>
      <c r="G41" s="123" t="n">
        <f aca="false">G5-G7+G9-G10-G13+G14-G16-G18-G19-G25-G27-G28-G29+10*LOG10(MIN(G20,G21)/G20)</f>
        <v>108.720296545431</v>
      </c>
      <c r="H41" s="123" t="n">
        <f aca="false">H5-H7+H9-H10-H13+H14-H16-H18-H19-H25-H27-H28-H29+10*LOG10(MIN(H20,H21)/H20)</f>
        <v>109.709996588791</v>
      </c>
      <c r="I41" s="123" t="n">
        <f aca="false">I5-I7+I9-I10-I13+I14-I16-I18-I19-I25-I27-I28-I29+10*LOG10(MIN(I20,I21)/I20)</f>
        <v>109.709996588791</v>
      </c>
      <c r="J41" s="123" t="n">
        <f aca="false">J5-J7+J9-J10-J13+J14-J16-J18-J19-J25-J27-J28-J29+10*LOG10(MIN(J20,J21)/J20)</f>
        <v>109.709996588791</v>
      </c>
      <c r="K41" s="123" t="n">
        <f aca="false">K5-K7+K9-K10-K13+K14-K16-K18-K19-K25-K27-K28-K29+10*LOG10(MIN(K20,K21)/K20)</f>
        <v>61.7202965454308</v>
      </c>
      <c r="L41" s="123" t="n">
        <f aca="false">L5-L7+L9-L10-L13+L14-L16-L18-L19-L25-L27-L28-L29+10*LOG10(MIN(L20,L21)/L20)</f>
        <v>101.928484084955</v>
      </c>
      <c r="M41" s="123" t="n">
        <f aca="false">M5-M7+M9-M10-M13+M14-M16-M18-M19-M25-M27-M28-M29+10*LOG10(MIN(M20,M21)/M20)</f>
        <v>101.928484084955</v>
      </c>
      <c r="N41" s="123" t="n">
        <f aca="false">N5-N7+N9-N10-N13+N14-N16-N18-N19-N25-N27-N28-N29+10*LOG10(MIN(N20,N21)/N20)</f>
        <v>101.928484084955</v>
      </c>
      <c r="O41" s="123" t="n">
        <f aca="false">O5-O7+O9-O10-O13+O14-O16-O18-O19-O25-O27-O28-O29+10*LOG10(MIN(O20,O21)/O20)</f>
        <v>45.6996966321512</v>
      </c>
      <c r="P41" s="123" t="n">
        <f aca="false">P5-P7+P9-P10-P13+P14-P16-P18-P19-P25-P27-P28-P29+10*LOG10(MIN(P20,P21)/P20)</f>
        <v>27.6996966321512</v>
      </c>
      <c r="Q41" s="123" t="n">
        <f aca="false">Q5-Q7+Q9-Q10-Q13+Q14-Q16-Q18-Q19-Q25-Q27-Q28-Q29+10*LOG10(MIN(Q20,Q21)/Q20)</f>
        <v>34.6996966321512</v>
      </c>
      <c r="R41" s="123" t="n">
        <f aca="false">R5-R7+R9-R10-R13+R14-R16-R18-R19-R25-R27-R28-R29+10*LOG10(MIN(R20,R21)/R20)</f>
        <v>40.6996966321512</v>
      </c>
      <c r="S41" s="123" t="n">
        <f aca="false">S5-S7+S9-S10-S13+S14-S16-S18-S19-S25-S27-S28-S29+10*LOG10(MIN(S20,S21)/S20)</f>
        <v>51.709996588791</v>
      </c>
      <c r="T41" s="123" t="n">
        <f aca="false">T5-T7+T9-T10-T13+T14-T16-T18-T19-T25-T27-T28-T29+10*LOG10(MIN(T20,T21)/T20)</f>
        <v>58.709996588791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61.7202965454308</v>
      </c>
      <c r="C42" s="123" t="n">
        <f aca="false">C5-C7+C9-C10-C13+C14-C16-C18-C19-C25-C27-C28-C29+10*LOG10(MIN(C20,C21)/C20)</f>
        <v>58.709996588791</v>
      </c>
      <c r="D42" s="123" t="n">
        <f aca="false">D5-D7+D9-D10-D13+D14-D16-D18-D19-D25-D27-D28-D29+10*LOG10(MIN(D20,D21)/D20)</f>
        <v>54.7305965020706</v>
      </c>
      <c r="E42" s="123" t="n">
        <f aca="false">E5-E7+E9-E10-E13+E14-E16-E18-E19-E25-E27-E28-E29+10*LOG10(MIN(E20,E21)/E20)</f>
        <v>102.699696632151</v>
      </c>
      <c r="F42" s="123" t="n">
        <f aca="false">F5-F7+F9-F10-F13+F14-F16-F18-F19-F25-F27-F28-F29+10*LOG10(MIN(F20,F21)/F20)</f>
        <v>100.938784041594</v>
      </c>
      <c r="G42" s="123" t="n">
        <f aca="false">G5-G7+G9-G10-G13+G14-G16-G18-G19-G25-G27-G28-G29+10*LOG10(MIN(G20,G21)/G20)</f>
        <v>108.720296545431</v>
      </c>
      <c r="H42" s="123" t="n">
        <f aca="false">H5-H7+H9-H10-H13+H14-H16-H18-H19-H25-H27-H28-H29+10*LOG10(MIN(H20,H21)/H20)</f>
        <v>109.709996588791</v>
      </c>
      <c r="I42" s="123" t="n">
        <f aca="false">I5-I7+I9-I10-I13+I14-I16-I18-I19-I25-I27-I28-I29+10*LOG10(MIN(I20,I21)/I20)</f>
        <v>109.709996588791</v>
      </c>
      <c r="J42" s="123" t="n">
        <f aca="false">J5-J7+J9-J10-J13+J14-J16-J18-J19-J25-J27-J28-J29+10*LOG10(MIN(J20,J21)/J20)</f>
        <v>109.709996588791</v>
      </c>
      <c r="K42" s="123" t="n">
        <f aca="false">K5-K7+K9-K10-K13+K14-K16-K18-K19-K25-K27-K28-K29+10*LOG10(MIN(K20,K21)/K20)</f>
        <v>61.7202965454308</v>
      </c>
      <c r="L42" s="123" t="n">
        <f aca="false">L5-L7+L9-L10-L13+L14-L16-L18-L19-L25-L27-L28-L29+10*LOG10(MIN(L20,L21)/L20)</f>
        <v>101.928484084955</v>
      </c>
      <c r="M42" s="123" t="n">
        <f aca="false">M5-M7+M9-M10-M13+M14-M16-M18-M19-M25-M27-M28-M29+10*LOG10(MIN(M20,M21)/M20)</f>
        <v>101.928484084955</v>
      </c>
      <c r="N42" s="123" t="n">
        <f aca="false">N5-N7+N9-N10-N13+N14-N16-N18-N19-N25-N27-N28-N29+10*LOG10(MIN(N20,N21)/N20)</f>
        <v>101.928484084955</v>
      </c>
      <c r="O42" s="123" t="n">
        <f aca="false">O5-O7+O9-O10-O13+O14-O16-O18-O19-O25-O27-O28-O29+10*LOG10(MIN(O20,O21)/O20)</f>
        <v>45.6996966321512</v>
      </c>
      <c r="P42" s="123" t="n">
        <f aca="false">P5-P7+P9-P10-P13+P14-P16-P18-P19-P25-P27-P28-P29+10*LOG10(MIN(P20,P21)/P20)</f>
        <v>27.6996966321512</v>
      </c>
      <c r="Q42" s="123" t="n">
        <f aca="false">Q5-Q7+Q9-Q10-Q13+Q14-Q16-Q18-Q19-Q25-Q27-Q28-Q29+10*LOG10(MIN(Q20,Q21)/Q20)</f>
        <v>34.6996966321512</v>
      </c>
      <c r="R42" s="123" t="n">
        <f aca="false">R5-R7+R9-R10-R13+R14-R16-R18-R19-R25-R27-R28-R29+10*LOG10(MIN(R20,R21)/R20)</f>
        <v>40.6996966321512</v>
      </c>
      <c r="S42" s="123" t="n">
        <f aca="false">S5-S7+S9-S10-S13+S14-S16-S18-S19-S25-S27-S28-S29+10*LOG10(MIN(S20,S21)/S20)</f>
        <v>51.709996588791</v>
      </c>
      <c r="T42" s="123" t="n">
        <f aca="false">T5-T7+T9-T10-T13+T14-T16-T18-T19-T25-T27-T28-T29+10*LOG10(MIN(T20,T21)/T20)</f>
        <v>58.709996588791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0.0336510577423646</v>
      </c>
      <c r="C43" s="121" t="n">
        <f aca="false">10^((C42-32.44-20*LOG10(C$8))/20)</f>
        <v>0.0237948911237261</v>
      </c>
      <c r="D43" s="121" t="n">
        <f aca="false">10^((D42-32.44-20*LOG10(D$8))/20)</f>
        <v>0.0150492105253396</v>
      </c>
      <c r="E43" s="121" t="n">
        <f aca="false">10^((E42-32.44-20*LOG10(E$8))/20)</f>
        <v>3.76676671515077</v>
      </c>
      <c r="F43" s="121" t="n">
        <f aca="false">10^((F42-32.44-20*LOG10(F$8))/20)</f>
        <v>3.07555214407297</v>
      </c>
      <c r="G43" s="121" t="n">
        <f aca="false">10^((G42-32.44-20*LOG10(G$8))/20)</f>
        <v>7.53353343030155</v>
      </c>
      <c r="H43" s="121" t="n">
        <f aca="false">10^((H42-32.44-20*LOG10(H$8))/20)</f>
        <v>8.44274596605318</v>
      </c>
      <c r="I43" s="121" t="n">
        <f aca="false">10^((I42-32.44-20*LOG10(I$8))/20)</f>
        <v>8.44274596605318</v>
      </c>
      <c r="J43" s="121" t="n">
        <f aca="false">10^((J42-32.44-20*LOG10(J$8))/20)</f>
        <v>8.44274596605318</v>
      </c>
      <c r="K43" s="121" t="n">
        <f aca="false">10^((K42-32.44-20*LOG10(K$8))/20)</f>
        <v>0.0336510577423646</v>
      </c>
      <c r="L43" s="121" t="n">
        <f aca="false">10^((L42-32.44-20*LOG10(L$8))/20)</f>
        <v>3.44673660746189</v>
      </c>
      <c r="M43" s="121" t="n">
        <f aca="false">10^((M42-32.44-20*LOG10(M$8))/20)</f>
        <v>3.44673660746189</v>
      </c>
      <c r="N43" s="121" t="n">
        <f aca="false">10^((N42-32.44-20*LOG10(N$8))/20)</f>
        <v>3.44673660746189</v>
      </c>
      <c r="O43" s="121" t="n">
        <f aca="false">10^((O42-32.44-20*LOG10(O$8))/20)</f>
        <v>0.00532069940698578</v>
      </c>
      <c r="P43" s="121" t="n">
        <f aca="false">10^((P42-32.44-20*LOG10(P$8))/20)</f>
        <v>0.000669836369197257</v>
      </c>
      <c r="Q43" s="121" t="n">
        <f aca="false">10^((Q42-32.44-20*LOG10(Q$8))/20)</f>
        <v>0.00149957683910377</v>
      </c>
      <c r="R43" s="121" t="n">
        <f aca="false">10^((R42-32.44-20*LOG10(R$8))/20)</f>
        <v>0.00299204915546389</v>
      </c>
      <c r="S43" s="121" t="n">
        <f aca="false">10^((S42-32.44-20*LOG10(S$8))/20)</f>
        <v>0.010628787441987</v>
      </c>
      <c r="T43" s="121" t="n">
        <f aca="false">10^((T42-32.44-20*LOG10(T$8))/20)</f>
        <v>0.0237948911237261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71.7202965454308</v>
      </c>
      <c r="C44" s="123" t="n">
        <f aca="false">C5+C9-C10-C13+C14-C16-C18-C19-C25-C27-C28-C29+10*LOG10(MIN(C20,C21)/C20)</f>
        <v>68.709996588791</v>
      </c>
      <c r="D44" s="123" t="n">
        <f aca="false">D5+D9-D10-D13+D14-D16-D18-D19-D25-D27-D28-D29+10*LOG10(MIN(D20,D21)/D20)</f>
        <v>64.7305965020706</v>
      </c>
      <c r="E44" s="123" t="n">
        <f aca="false">E5+E9-E10-E13+E14-E16-E18-E19-E25-E27-E28-E29+10*LOG10(MIN(E20,E21)/E20)</f>
        <v>112.699696632151</v>
      </c>
      <c r="F44" s="123" t="n">
        <f aca="false">F5+F9-F10-F13+F14-F16-F18-F19-F25-F27-F28-F29+10*LOG10(MIN(F20,F21)/F20)</f>
        <v>110.938784041594</v>
      </c>
      <c r="G44" s="123" t="n">
        <f aca="false">G5+G9-G10-G13+G14-G16-G18-G19-G25-G27-G28-G29+10*LOG10(MIN(G20,G21)/G20)</f>
        <v>118.720296545431</v>
      </c>
      <c r="H44" s="123" t="n">
        <f aca="false">H5+H9-H10-H13+H14-H16-H18-H19-H25-H27-H28-H29+10*LOG10(MIN(H20,H21)/H20)</f>
        <v>119.709996588791</v>
      </c>
      <c r="I44" s="123" t="n">
        <f aca="false">I5+I9-I10-I13+I14-I16-I18-I19-I25-I27-I28-I29+10*LOG10(MIN(I20,I21)/I20)</f>
        <v>119.709996588791</v>
      </c>
      <c r="J44" s="123" t="n">
        <f aca="false">J5+J9-J10-J13+J14-J16-J18-J19-J25-J27-J28-J29+10*LOG10(MIN(J20,J21)/J20)</f>
        <v>119.709996588791</v>
      </c>
      <c r="K44" s="123" t="n">
        <f aca="false">K5+K9-K10-K13+K14-K16-K18-K19-K25-K27-K28-K29+10*LOG10(MIN(K20,K21)/K20)</f>
        <v>71.7202965454308</v>
      </c>
      <c r="L44" s="123" t="n">
        <f aca="false">L5+L9-L10-L13+L14-L16-L18-L19-L25-L27-L28-L29+10*LOG10(MIN(L20,L21)/L20)</f>
        <v>111.928484084955</v>
      </c>
      <c r="M44" s="123" t="n">
        <f aca="false">M5+M9-M10-M13+M14-M16-M18-M19-M25-M27-M28-M29+10*LOG10(MIN(M20,M21)/M20)</f>
        <v>111.928484084955</v>
      </c>
      <c r="N44" s="123" t="n">
        <f aca="false">N5+N9-N10-N13+N14-N16-N18-N19-N25-N27-N28-N29+10*LOG10(MIN(N20,N21)/N20)</f>
        <v>111.928484084955</v>
      </c>
      <c r="O44" s="123" t="n">
        <f aca="false">O5+O9-O10-O13+O14-O16-O18-O19-O25-O27-O28-O29+10*LOG10(MIN(O20,O21)/O20)</f>
        <v>55.6996966321512</v>
      </c>
      <c r="P44" s="123" t="n">
        <f aca="false">P5+P9-P10-P13+P14-P16-P18-P19-P25-P27-P28-P29+10*LOG10(MIN(P20,P21)/P20)</f>
        <v>37.6996966321512</v>
      </c>
      <c r="Q44" s="123" t="n">
        <f aca="false">Q5+Q9-Q10-Q13+Q14-Q16-Q18-Q19-Q25-Q27-Q28-Q29+10*LOG10(MIN(Q20,Q21)/Q20)</f>
        <v>44.6996966321512</v>
      </c>
      <c r="R44" s="123" t="n">
        <f aca="false">R5+R9-R10-R13+R14-R16-R18-R19-R25-R27-R28-R29+10*LOG10(MIN(R20,R21)/R20)</f>
        <v>50.6996966321512</v>
      </c>
      <c r="S44" s="123" t="n">
        <f aca="false">S5+S9-S10-S13+S14-S16-S18-S19-S25-S27-S28-S29+10*LOG10(MIN(S20,S21)/S20)</f>
        <v>61.709996588791</v>
      </c>
      <c r="T44" s="123" t="n">
        <f aca="false">T5+T9-T10-T13+T14-T16-T18-T19-T25-T27-T28-T29+10*LOG10(MIN(T20,T21)/T20)</f>
        <v>68.70999658879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0.106413988139716</v>
      </c>
      <c r="C45" s="121" t="n">
        <f aca="false">10^((C44-32.44-20*LOG10(C$8))/20)</f>
        <v>0.0752460526266978</v>
      </c>
      <c r="D45" s="121" t="n">
        <f aca="false">10^((D44-32.44-20*LOG10(D$8))/20)</f>
        <v>0.0475897822474521</v>
      </c>
      <c r="E45" s="121" t="n">
        <f aca="false">10^((E44-32.44-20*LOG10(E$8))/20)</f>
        <v>11.9115622343871</v>
      </c>
      <c r="F45" s="121" t="n">
        <f aca="false">10^((F44-32.44-20*LOG10(F$8))/20)</f>
        <v>9.72574983788489</v>
      </c>
      <c r="G45" s="121" t="n">
        <f aca="false">10^((G44-32.44-20*LOG10(G$8))/20)</f>
        <v>23.8231244687742</v>
      </c>
      <c r="H45" s="121" t="n">
        <f aca="false">10^((H44-32.44-20*LOG10(H$8))/20)</f>
        <v>26.6983069589266</v>
      </c>
      <c r="I45" s="121" t="n">
        <f aca="false">10^((I44-32.44-20*LOG10(I$8))/20)</f>
        <v>26.6983069589266</v>
      </c>
      <c r="J45" s="121" t="n">
        <f aca="false">10^((J44-32.44-20*LOG10(J$8))/20)</f>
        <v>26.6983069589266</v>
      </c>
      <c r="K45" s="121" t="n">
        <f aca="false">10^((K44-32.44-20*LOG10(K$8))/20)</f>
        <v>0.106413988139716</v>
      </c>
      <c r="L45" s="121" t="n">
        <f aca="false">10^((L44-32.44-20*LOG10(L$8))/20)</f>
        <v>10.8995381742612</v>
      </c>
      <c r="M45" s="121" t="n">
        <f aca="false">10^((M44-32.44-20*LOG10(M$8))/20)</f>
        <v>10.8995381742612</v>
      </c>
      <c r="N45" s="121" t="n">
        <f aca="false">10^((N44-32.44-20*LOG10(N$8))/20)</f>
        <v>10.8995381742612</v>
      </c>
      <c r="O45" s="121" t="n">
        <f aca="false">10^((O44-32.44-20*LOG10(O$8))/20)</f>
        <v>0.0168255288711823</v>
      </c>
      <c r="P45" s="121" t="n">
        <f aca="false">10^((P44-32.44-20*LOG10(P$8))/20)</f>
        <v>0.00211820858628079</v>
      </c>
      <c r="Q45" s="121" t="n">
        <f aca="false">10^((Q44-32.44-20*LOG10(Q$8))/20)</f>
        <v>0.00474207833800374</v>
      </c>
      <c r="R45" s="121" t="n">
        <f aca="false">10^((R44-32.44-20*LOG10(R$8))/20)</f>
        <v>0.00946169020244912</v>
      </c>
      <c r="S45" s="121" t="n">
        <f aca="false">10^((S44-32.44-20*LOG10(S$8))/20)</f>
        <v>0.0336111770824738</v>
      </c>
      <c r="T45" s="121" t="n">
        <f aca="false">10^((T44-32.44-20*LOG10(T$8))/20)</f>
        <v>0.0752460526266978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0199792831255875</v>
      </c>
      <c r="C48" s="121" t="n">
        <f aca="false">MIN(0.5,10*(EXP(LN(10)*(C34-51.2)/35)/1000))</f>
        <v>0.0163897123356063</v>
      </c>
      <c r="D48" s="121" t="n">
        <f aca="false">MIN(0.5,10*(EXP(LN(10)*(D34-51.2)/35)/1000))</f>
        <v>0.0126146203866908</v>
      </c>
      <c r="E48" s="121" t="n">
        <f aca="false">MIN(0.5,10*(EXP(LN(10)*(E34-51.2)/35)/1000))</f>
        <v>0.296087384589295</v>
      </c>
      <c r="F48" s="121" t="n">
        <f aca="false">MIN(0.5,10*(EXP(LN(10)*(F34-51.2)/35)/1000))</f>
        <v>0.263698776924893</v>
      </c>
      <c r="G48" s="121" t="n">
        <f aca="false">MIN(0.5,10*(EXP(LN(10)*(G34-51.2)/35)/1000))</f>
        <v>0.439984162585188</v>
      </c>
      <c r="H48" s="121" t="n">
        <f aca="false">MIN(0.5,10*(EXP(LN(10)*(H34-51.2)/35)/1000))</f>
        <v>0.46958497026704</v>
      </c>
      <c r="I48" s="121" t="n">
        <f aca="false">MIN(0.5,10*(EXP(LN(10)*(I34-51.2)/35)/1000))</f>
        <v>0.46958497026704</v>
      </c>
      <c r="J48" s="121" t="n">
        <f aca="false">MIN(0.5,10*(EXP(LN(10)*(J34-51.2)/35)/1000))</f>
        <v>0.46958497026704</v>
      </c>
      <c r="K48" s="121" t="n">
        <f aca="false">MIN(0.5,10*(EXP(LN(10)*(K34-51.2)/35)/1000))</f>
        <v>0.0199792831255875</v>
      </c>
      <c r="L48" s="121" t="n">
        <f aca="false">MIN(0.5,10*(EXP(LN(10)*(L34-51.2)/35)/1000))</f>
        <v>0.281439635449959</v>
      </c>
      <c r="M48" s="121" t="n">
        <f aca="false">MIN(0.5,10*(EXP(LN(10)*(M34-51.2)/35)/1000))</f>
        <v>0.281439635449959</v>
      </c>
      <c r="N48" s="121" t="n">
        <f aca="false">MIN(0.5,10*(EXP(LN(10)*(N34-51.2)/35)/1000))</f>
        <v>0.281439635449959</v>
      </c>
      <c r="O48" s="121" t="n">
        <f aca="false">MIN(0.5,10*(EXP(LN(10)*(O34-51.2)/35)/1000))</f>
        <v>0.0069638350439606</v>
      </c>
      <c r="P48" s="121" t="n">
        <f aca="false">MIN(0.5,10*(EXP(LN(10)*(P34-51.2)/35)/1000))</f>
        <v>0.00571655240977533</v>
      </c>
      <c r="Q48" s="121" t="n">
        <f aca="false">MIN(0.5,10*(EXP(LN(10)*(Q34-51.2)/35)/1000))</f>
        <v>0.00906012499860009</v>
      </c>
      <c r="R48" s="121" t="n">
        <f aca="false">MIN(0.5,10*(EXP(LN(10)*(R34-51.2)/35)/1000))</f>
        <v>0.0134450605036923</v>
      </c>
      <c r="S48" s="121" t="n">
        <f aca="false">MIN(0.5,10*(EXP(LN(10)*(S34-51.2)/35)/1000))</f>
        <v>0.0103412093720684</v>
      </c>
      <c r="T48" s="121" t="n">
        <f aca="false">MIN(0.5,10*(EXP(LN(10)*(T34-51.2)/35)/1000))</f>
        <v>0.0163897123356063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206920050276921</v>
      </c>
      <c r="C49" s="121" t="n">
        <f aca="false">EXP(LN(10)*(C35-(69.6+26.2*LOG10(C$8)-13.82*LOG10(MAX(30,C$23)))+C$54+C$55)/(44.9-6.55*LOG10(MAX(30,C$23))))</f>
        <v>0.0169958557213987</v>
      </c>
      <c r="D49" s="121" t="n">
        <f aca="false">EXP(LN(10)*(D35-(69.6+26.2*LOG10(D$8)-13.82*LOG10(MAX(30,D$23)))+D$54+D$55)/(44.9-6.55*LOG10(MAX(30,D$23))))</f>
        <v>0.0131030280084008</v>
      </c>
      <c r="E49" s="121" t="n">
        <f aca="false">EXP(LN(10)*(E35-(69.6+26.2*LOG10(E$8)-13.82*LOG10(MAX(30,E$23)))+E$54+E$55)/(44.9-6.55*LOG10(MAX(30,E$23))))</f>
        <v>0.30141758778216</v>
      </c>
      <c r="F49" s="121" t="n">
        <f aca="false">EXP(LN(10)*(F35-(69.6+26.2*LOG10(F$8)-13.82*LOG10(MAX(30,F$23)))+F$54+F$55)/(44.9-6.55*LOG10(MAX(30,F$23))))</f>
        <v>0.26864450637026</v>
      </c>
      <c r="G49" s="121" t="n">
        <f aca="false">EXP(LN(10)*(G35-(69.6+26.2*LOG10(G$8)-13.82*LOG10(MAX(30,G$23)))+G$54+G$55)/(44.9-6.55*LOG10(MAX(30,G$23))))</f>
        <v>0.44677377122887</v>
      </c>
      <c r="H49" s="121" t="n">
        <f aca="false">EXP(LN(10)*(H35-(69.6+26.2*LOG10(H$8)-13.82*LOG10(MAX(30,H$23)))+H$54+H$55)/(44.9-6.55*LOG10(MAX(30,H$23))))</f>
        <v>0.476633219440133</v>
      </c>
      <c r="I49" s="121" t="n">
        <f aca="false">EXP(LN(10)*(I35-(69.6+26.2*LOG10(I$8)-13.82*LOG10(MAX(30,I$23)))+I$54+I$55)/(44.9-6.55*LOG10(MAX(30,I$23))))</f>
        <v>0.476633219440133</v>
      </c>
      <c r="J49" s="121" t="n">
        <f aca="false">EXP(LN(10)*(J35-(69.6+26.2*LOG10(J$8)-13.82*LOG10(MAX(30,J$23)))+J$54+J$55)/(44.9-6.55*LOG10(MAX(30,J$23))))</f>
        <v>0.476633219440133</v>
      </c>
      <c r="K49" s="121" t="n">
        <f aca="false">EXP(LN(10)*(K35-(69.6+26.2*LOG10(K$8)-13.82*LOG10(MAX(30,K$23)))+K$54+K$55)/(44.9-6.55*LOG10(MAX(30,K$23))))</f>
        <v>0.0206920050276921</v>
      </c>
      <c r="L49" s="121" t="n">
        <f aca="false">EXP(LN(10)*(L35-(69.6+26.2*LOG10(L$8)-13.82*LOG10(MAX(30,L$23)))+L$54+L$55)/(44.9-6.55*LOG10(MAX(30,L$23))))</f>
        <v>0.286598955001252</v>
      </c>
      <c r="M49" s="121" t="n">
        <f aca="false">EXP(LN(10)*(M35-(69.6+26.2*LOG10(M$8)-13.82*LOG10(MAX(30,M$23)))+M$54+M$55)/(44.9-6.55*LOG10(MAX(30,M$23))))</f>
        <v>0.286598955001252</v>
      </c>
      <c r="N49" s="121" t="n">
        <f aca="false">EXP(LN(10)*(N35-(69.6+26.2*LOG10(N$8)-13.82*LOG10(MAX(30,N$23)))+N$54+N$55)/(44.9-6.55*LOG10(MAX(30,N$23))))</f>
        <v>0.286598955001252</v>
      </c>
      <c r="O49" s="121" t="n">
        <f aca="false">EXP(LN(10)*(O35-(69.6+26.2*LOG10(O$8)-13.82*LOG10(MAX(30,O$23)))+O$54+O$55)/(44.9-6.55*LOG10(MAX(30,O$23))))</f>
        <v>0.00726094338729054</v>
      </c>
      <c r="P49" s="121" t="n">
        <f aca="false">EXP(LN(10)*(P35-(69.6+26.2*LOG10(P$8)-13.82*LOG10(MAX(30,P$23)))+P$54+P$55)/(44.9-6.55*LOG10(MAX(30,P$23))))</f>
        <v>0.0059679601834318</v>
      </c>
      <c r="Q49" s="121" t="n">
        <f aca="false">EXP(LN(10)*(Q35-(69.6+26.2*LOG10(Q$8)-13.82*LOG10(MAX(30,Q$23)))+Q$54+Q$55)/(44.9-6.55*LOG10(MAX(30,Q$23))))</f>
        <v>0.0094308150704042</v>
      </c>
      <c r="R49" s="121" t="n">
        <f aca="false">EXP(LN(10)*(R35-(69.6+26.2*LOG10(R$8)-13.82*LOG10(MAX(30,R$23)))+R$54+R$55)/(44.9-6.55*LOG10(MAX(30,R$23))))</f>
        <v>0.013959938213625</v>
      </c>
      <c r="S49" s="121" t="n">
        <f aca="false">EXP(LN(10)*(S35-(69.6+26.2*LOG10(S$8)-13.82*LOG10(MAX(30,S$23)))+S$54+S$55)/(44.9-6.55*LOG10(MAX(30,S$23))))</f>
        <v>0.0107552305364325</v>
      </c>
      <c r="T49" s="121" t="n">
        <f aca="false">EXP(LN(10)*(T35-(69.6+26.2*LOG10(T$8)-13.82*LOG10(MAX(30,T$23)))+T$54+T$55)/(44.9-6.55*LOG10(MAX(30,T$23))))</f>
        <v>0.0169958557213987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397825869580824</v>
      </c>
      <c r="C50" s="121" t="n">
        <f aca="false">EXP(LN(10)*(C37-(69.6+26.2*LOG10(C$8)-13.82*LOG10(MAX(30,C$23)))+C$54+C$55)/(44.9-6.55*LOG10(MAX(30,C$23))))</f>
        <v>0.0326763456348812</v>
      </c>
      <c r="D50" s="121" t="n">
        <f aca="false">EXP(LN(10)*(D37-(69.6+26.2*LOG10(D$8)-13.82*LOG10(MAX(30,D$23)))+D$54+D$55)/(44.9-6.55*LOG10(MAX(30,D$23))))</f>
        <v>0.025191969094381</v>
      </c>
      <c r="E50" s="121" t="n">
        <f aca="false">EXP(LN(10)*(E37-(69.6+26.2*LOG10(E$8)-13.82*LOG10(MAX(30,E$23)))+E$54+E$55)/(44.9-6.55*LOG10(MAX(30,E$23))))</f>
        <v>0.579507465834821</v>
      </c>
      <c r="F50" s="121" t="n">
        <f aca="false">EXP(LN(10)*(F37-(69.6+26.2*LOG10(F$8)-13.82*LOG10(MAX(30,F$23)))+F$54+F$55)/(44.9-6.55*LOG10(MAX(30,F$23))))</f>
        <v>0.516497720795211</v>
      </c>
      <c r="G50" s="121" t="n">
        <f aca="false">EXP(LN(10)*(G37-(69.6+26.2*LOG10(G$8)-13.82*LOG10(MAX(30,G$23)))+G$54+G$55)/(44.9-6.55*LOG10(MAX(30,G$23))))</f>
        <v>0.858970234190272</v>
      </c>
      <c r="H50" s="121" t="n">
        <f aca="false">EXP(LN(10)*(H37-(69.6+26.2*LOG10(H$8)-13.82*LOG10(MAX(30,H$23)))+H$54+H$55)/(44.9-6.55*LOG10(MAX(30,H$23))))</f>
        <v>0.91637820859368</v>
      </c>
      <c r="I50" s="121" t="n">
        <f aca="false">EXP(LN(10)*(I37-(69.6+26.2*LOG10(I$8)-13.82*LOG10(MAX(30,I$23)))+I$54+I$55)/(44.9-6.55*LOG10(MAX(30,I$23))))</f>
        <v>0.91637820859368</v>
      </c>
      <c r="J50" s="121" t="n">
        <f aca="false">EXP(LN(10)*(J37-(69.6+26.2*LOG10(J$8)-13.82*LOG10(MAX(30,J$23)))+J$54+J$55)/(44.9-6.55*LOG10(MAX(30,J$23))))</f>
        <v>0.91637820859368</v>
      </c>
      <c r="K50" s="121" t="n">
        <f aca="false">EXP(LN(10)*(K37-(69.6+26.2*LOG10(K$8)-13.82*LOG10(MAX(30,K$23)))+K$54+K$55)/(44.9-6.55*LOG10(MAX(30,K$23))))</f>
        <v>0.0397825869580824</v>
      </c>
      <c r="L50" s="121" t="n">
        <f aca="false">EXP(LN(10)*(L37-(69.6+26.2*LOG10(L$8)-13.82*LOG10(MAX(30,L$23)))+L$54+L$55)/(44.9-6.55*LOG10(MAX(30,L$23))))</f>
        <v>0.551017063555418</v>
      </c>
      <c r="M50" s="121" t="n">
        <f aca="false">EXP(LN(10)*(M37-(69.6+26.2*LOG10(M$8)-13.82*LOG10(MAX(30,M$23)))+M$54+M$55)/(44.9-6.55*LOG10(MAX(30,M$23))))</f>
        <v>0.551017063555418</v>
      </c>
      <c r="N50" s="121" t="n">
        <f aca="false">EXP(LN(10)*(N37-(69.6+26.2*LOG10(N$8)-13.82*LOG10(MAX(30,N$23)))+N$54+N$55)/(44.9-6.55*LOG10(MAX(30,N$23))))</f>
        <v>0.551017063555418</v>
      </c>
      <c r="O50" s="121" t="n">
        <f aca="false">EXP(LN(10)*(O37-(69.6+26.2*LOG10(O$8)-13.82*LOG10(MAX(30,O$23)))+O$54+O$55)/(44.9-6.55*LOG10(MAX(30,O$23))))</f>
        <v>0.013959938213625</v>
      </c>
      <c r="P50" s="121" t="n">
        <f aca="false">EXP(LN(10)*(P37-(69.6+26.2*LOG10(P$8)-13.82*LOG10(MAX(30,P$23)))+P$54+P$55)/(44.9-6.55*LOG10(MAX(30,P$23))))</f>
        <v>0.0114740400769287</v>
      </c>
      <c r="Q50" s="121" t="n">
        <f aca="false">EXP(LN(10)*(Q37-(69.6+26.2*LOG10(Q$8)-13.82*LOG10(MAX(30,Q$23)))+Q$54+Q$55)/(44.9-6.55*LOG10(MAX(30,Q$23))))</f>
        <v>0.0181317479926108</v>
      </c>
      <c r="R50" s="121" t="n">
        <f aca="false">EXP(LN(10)*(R37-(69.6+26.2*LOG10(R$8)-13.82*LOG10(MAX(30,R$23)))+R$54+R$55)/(44.9-6.55*LOG10(MAX(30,R$23))))</f>
        <v>0.0268394703736904</v>
      </c>
      <c r="S50" s="121" t="n">
        <f aca="false">EXP(LN(10)*(S37-(69.6+26.2*LOG10(S$8)-13.82*LOG10(MAX(30,S$23)))+S$54+S$55)/(44.9-6.55*LOG10(MAX(30,S$23))))</f>
        <v>0.0206780780063232</v>
      </c>
      <c r="T50" s="121" t="n">
        <f aca="false">EXP(LN(10)*(T37-(69.6+26.2*LOG10(T$8)-13.82*LOG10(MAX(30,T$23)))+T$54+T$55)/(44.9-6.55*LOG10(MAX(30,T$23))))</f>
        <v>0.0326763456348812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336510577423646</v>
      </c>
      <c r="C51" s="121" t="n">
        <f aca="false">MIN(C24,IF(C36*1000&gt;4*3.14159*C22*C23*C8/300,EXP(LN(10)*(C35-C26+20*LOG10(C22*C23*0.001*0.001))/40),C36))</f>
        <v>0.0237948911237261</v>
      </c>
      <c r="D51" s="121" t="n">
        <f aca="false">MIN(D24,IF(D36*1000&gt;4*3.14159*D22*D23*D8/300,EXP(LN(10)*(D35-D26+20*LOG10(D22*D23*0.001*0.001))/40),D36))</f>
        <v>0.0150492105253396</v>
      </c>
      <c r="E51" s="121" t="n">
        <f aca="false">MIN(E24,IF(E36*1000&gt;4*3.14159*E22*E23*E8/300,EXP(LN(10)*(E35-E26+20*LOG10(E22*E23*0.001*0.001))/40),E36))</f>
        <v>0.923490483603093</v>
      </c>
      <c r="F51" s="121" t="n">
        <f aca="false">MIN(F24,IF(F36*1000&gt;4*3.14159*F22*F23*F8/300,EXP(LN(10)*(F35-F26+20*LOG10(F22*F23*0.001*0.001))/40),F36))</f>
        <v>0.834467851298379</v>
      </c>
      <c r="G51" s="121" t="n">
        <f aca="false">MIN(G24,IF(G36*1000&gt;4*3.14159*G22*G23*G8/300,EXP(LN(10)*(G35-G26+20*LOG10(G22*G23*0.001*0.001))/40),G36))</f>
        <v>1.30601276663398</v>
      </c>
      <c r="H51" s="121" t="n">
        <f aca="false">MIN(H24,IF(H36*1000&gt;4*3.14159*H22*H23*H8/300,EXP(LN(10)*(H35-H26+20*LOG10(H22*H23*0.001*0.001))/40),H36))</f>
        <v>1.38257889588843</v>
      </c>
      <c r="I51" s="121" t="n">
        <f aca="false">MIN(I24,IF(I36*1000&gt;4*3.14159*I22*I23*I8/300,EXP(LN(10)*(I35-I26+20*LOG10(I22*I23*0.001*0.001))/40),I36))</f>
        <v>1.38257889588843</v>
      </c>
      <c r="J51" s="121" t="n">
        <f aca="false">MIN(J24,IF(J36*1000&gt;4*3.14159*J22*J23*J8/300,EXP(LN(10)*(J35-J26+20*LOG10(J22*J23*0.001*0.001))/40),J36))</f>
        <v>1.38257889588843</v>
      </c>
      <c r="K51" s="121" t="n">
        <f aca="false">MIN(K24,IF(K36*1000&gt;4*3.14159*K22*K23*K8/300,EXP(LN(10)*(K35-K26+20*LOG10(K22*K23*0.001*0.001))/40),K36))</f>
        <v>0.0336510577423646</v>
      </c>
      <c r="L51" s="121" t="n">
        <f aca="false">MIN(L24,IF(L36*1000&gt;4*3.14159*L22*L23*L8/300,EXP(LN(10)*(L35-L26+20*LOG10(L22*L23*0.001*0.001))/40),L36))</f>
        <v>0.883389251604337</v>
      </c>
      <c r="M51" s="121" t="n">
        <f aca="false">MIN(M24,IF(M36*1000&gt;4*3.14159*M22*M23*M8/300,EXP(LN(10)*(M35-M26+20*LOG10(M22*M23*0.001*0.001))/40),M36))</f>
        <v>0.883389251604337</v>
      </c>
      <c r="N51" s="121" t="n">
        <f aca="false">MIN(N24,IF(N36*1000&gt;4*3.14159*N22*N23*N8/300,EXP(LN(10)*(N35-N26+20*LOG10(N22*N23*0.001*0.001))/40),N36))</f>
        <v>0.883389251604337</v>
      </c>
      <c r="O51" s="121" t="n">
        <f aca="false">MIN(O24,IF(O36*1000&gt;4*3.14159*O22*O23*O8/300,EXP(LN(10)*(O35-O26+20*LOG10(O22*O23*0.001*0.001))/40),O36))</f>
        <v>0.00532069940698578</v>
      </c>
      <c r="P51" s="121" t="n">
        <f aca="false">MIN(P24,IF(P36*1000&gt;4*3.14159*P22*P23*P8/300,EXP(LN(10)*(P35-P26+20*LOG10(P22*P23*0.001*0.001))/40),P36))</f>
        <v>0.00376676671515077</v>
      </c>
      <c r="Q51" s="121" t="n">
        <f aca="false">MIN(Q24,IF(Q36*1000&gt;4*3.14159*Q22*Q23*Q8/300,EXP(LN(10)*(Q35-Q26+20*LOG10(Q22*Q23*0.001*0.001))/40),Q36))</f>
        <v>0.00843274026926365</v>
      </c>
      <c r="R51" s="121" t="n">
        <f aca="false">MIN(R24,IF(R36*1000&gt;4*3.14159*R22*R23*R8/300,EXP(LN(10)*(R35-R26+20*LOG10(R22*R23*0.001*0.001))/40),R36))</f>
        <v>0.0168255288711823</v>
      </c>
      <c r="S51" s="121" t="n">
        <f aca="false">MIN(S24,IF(S36*1000&gt;4*3.14159*S22*S23*S8/300,EXP(LN(10)*(S35-S26+20*LOG10(S22*S23*0.001*0.001))/40),S36))</f>
        <v>0.010628787441987</v>
      </c>
      <c r="T51" s="121" t="n">
        <f aca="false">MIN(T24,IF(T36*1000&gt;4*3.14159*T22*T23*T8/300,EXP(LN(10)*(T35-T26+20*LOG10(T22*T23*0.001*0.001))/40),T36))</f>
        <v>0.0237948911237261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106413988139716</v>
      </c>
      <c r="C52" s="121" t="n">
        <f aca="false">MIN(C24,IF(C38*1000&gt;4*3.14159*C22*C23*C8/300,EXP(LN(10)*(C37-C26+20*LOG10(C22*C23*0.001*0.001))/40),C38))</f>
        <v>0.0752460526266978</v>
      </c>
      <c r="D52" s="121" t="n">
        <f aca="false">MIN(D24,IF(D38*1000&gt;4*3.14159*D22*D23*D8/300,EXP(LN(10)*(D37-D26+20*LOG10(D22*D23*0.001*0.001))/40),D38))</f>
        <v>0.0475897822474521</v>
      </c>
      <c r="E52" s="121" t="n">
        <f aca="false">MIN(E24,IF(E38*1000&gt;4*3.14159*E22*E23*E8/300,EXP(LN(10)*(E37-E26+20*LOG10(E22*E23*0.001*0.001))/40),E38))</f>
        <v>1.64222411235827</v>
      </c>
      <c r="F52" s="121" t="n">
        <f aca="false">MIN(F24,IF(F38*1000&gt;4*3.14159*F22*F23*F8/300,EXP(LN(10)*(F37-F26+20*LOG10(F22*F23*0.001*0.001))/40),F38))</f>
        <v>1.48391699830333</v>
      </c>
      <c r="G52" s="121" t="n">
        <f aca="false">MIN(G24,IF(G38*1000&gt;4*3.14159*G22*G23*G8/300,EXP(LN(10)*(G37-G26+20*LOG10(G22*G23*0.001*0.001))/40),G38))</f>
        <v>2.32245561215318</v>
      </c>
      <c r="H52" s="121" t="n">
        <f aca="false">MIN(H24,IF(H38*1000&gt;4*3.14159*H22*H23*H8/300,EXP(LN(10)*(H37-H26+20*LOG10(H22*H23*0.001*0.001))/40),H38))</f>
        <v>2.45861158331274</v>
      </c>
      <c r="I52" s="121" t="n">
        <f aca="false">MIN(I24,IF(I38*1000&gt;4*3.14159*I22*I23*I8/300,EXP(LN(10)*(I37-I26+20*LOG10(I22*I23*0.001*0.001))/40),I38))</f>
        <v>2.45861158331274</v>
      </c>
      <c r="J52" s="121" t="n">
        <f aca="false">MIN(J24,IF(J38*1000&gt;4*3.14159*J22*J23*J8/300,EXP(LN(10)*(J37-J26+20*LOG10(J22*J23*0.001*0.001))/40),J38))</f>
        <v>2.45861158331274</v>
      </c>
      <c r="K52" s="121" t="n">
        <f aca="false">MIN(K24,IF(K38*1000&gt;4*3.14159*K22*K23*K8/300,EXP(LN(10)*(K37-K26+20*LOG10(K22*K23*0.001*0.001))/40),K38))</f>
        <v>0.106413988139716</v>
      </c>
      <c r="L52" s="121" t="n">
        <f aca="false">MIN(L24,IF(L38*1000&gt;4*3.14159*L22*L23*L8/300,EXP(LN(10)*(L37-L26+20*LOG10(L22*L23*0.001*0.001))/40),L38))</f>
        <v>1.57091291717768</v>
      </c>
      <c r="M52" s="121" t="n">
        <f aca="false">MIN(M24,IF(M38*1000&gt;4*3.14159*M22*M23*M8/300,EXP(LN(10)*(M37-M26+20*LOG10(M22*M23*0.001*0.001))/40),M38))</f>
        <v>1.57091291717768</v>
      </c>
      <c r="N52" s="121" t="n">
        <f aca="false">MIN(N24,IF(N38*1000&gt;4*3.14159*N22*N23*N8/300,EXP(LN(10)*(N37-N26+20*LOG10(N22*N23*0.001*0.001))/40),N38))</f>
        <v>1.57091291717768</v>
      </c>
      <c r="O52" s="121" t="n">
        <f aca="false">MIN(O24,IF(O38*1000&gt;4*3.14159*O22*O23*O8/300,EXP(LN(10)*(O37-O26+20*LOG10(O22*O23*0.001*0.001))/40),O38))</f>
        <v>0.0168255288711823</v>
      </c>
      <c r="P52" s="121" t="n">
        <f aca="false">MIN(P24,IF(P38*1000&gt;4*3.14159*P22*P23*P8/300,EXP(LN(10)*(P37-P26+20*LOG10(P22*P23*0.001*0.001))/40),P38))</f>
        <v>0.0119115622343871</v>
      </c>
      <c r="Q52" s="121" t="n">
        <f aca="false">MIN(Q24,IF(Q38*1000&gt;4*3.14159*Q22*Q23*Q8/300,EXP(LN(10)*(Q37-Q26+20*LOG10(Q22*Q23*0.001*0.001))/40),Q38))</f>
        <v>0.0266666661674947</v>
      </c>
      <c r="R52" s="121" t="n">
        <f aca="false">MIN(R24,IF(R38*1000&gt;4*3.14159*R22*R23*R8/300,EXP(LN(10)*(R37-R26+20*LOG10(R22*R23*0.001*0.001))/40),R38))</f>
        <v>0.0532069940698578</v>
      </c>
      <c r="S52" s="121" t="n">
        <f aca="false">MIN(S24,IF(S38*1000&gt;4*3.14159*S22*S23*S8/300,EXP(LN(10)*(S37-S26+20*LOG10(S22*S23*0.001*0.001))/40),S38))</f>
        <v>0.0336111770824738</v>
      </c>
      <c r="T52" s="121" t="n">
        <f aca="false">MIN(T24,IF(T38*1000&gt;4*3.14159*T22*T23*T8/300,EXP(LN(10)*(T37-T26+20*LOG10(T22*T23*0.001*0.001))/40),T38))</f>
        <v>0.0752460526266978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87.2865688846782</v>
      </c>
      <c r="C53" s="66" t="n">
        <f aca="false">EXP(LN(10)*(C35+20*LOG10(C22*C23))/40)</f>
        <v>73.3989628749222</v>
      </c>
      <c r="D53" s="66" t="n">
        <f aca="false">EXP(LN(10)*(D35+20*LOG10(D22*D23))/40)</f>
        <v>58.372046696285</v>
      </c>
      <c r="E53" s="66" t="n">
        <f aca="false">EXP(LN(10)*(E35+20*LOG10(E22*E23))/40)</f>
        <v>923.490483603093</v>
      </c>
      <c r="F53" s="66" t="n">
        <f aca="false">EXP(LN(10)*(F35+20*LOG10(F22*F23))/40)</f>
        <v>834.46785129838</v>
      </c>
      <c r="G53" s="66" t="n">
        <f aca="false">EXP(LN(10)*(G35+20*LOG10(G22*G23))/40)</f>
        <v>1306.01276663398</v>
      </c>
      <c r="H53" s="66" t="n">
        <f aca="false">EXP(LN(10)*(H35+20*LOG10(H22*H23))/40)</f>
        <v>1382.57889588843</v>
      </c>
      <c r="I53" s="66" t="n">
        <f aca="false">EXP(LN(10)*(I35+20*LOG10(I22*I23))/40)</f>
        <v>1382.57889588843</v>
      </c>
      <c r="J53" s="66" t="n">
        <f aca="false">EXP(LN(10)*(J35+20*LOG10(J22*J23))/40)</f>
        <v>1382.57889588843</v>
      </c>
      <c r="K53" s="66" t="n">
        <f aca="false">EXP(LN(10)*(K35+20*LOG10(K22*K23))/40)</f>
        <v>87.286568884678</v>
      </c>
      <c r="L53" s="66" t="n">
        <f aca="false">EXP(LN(10)*(L35+20*LOG10(L22*L23))/40)</f>
        <v>883.389251604337</v>
      </c>
      <c r="M53" s="66" t="n">
        <f aca="false">EXP(LN(10)*(M35+20*LOG10(M22*M23))/40)</f>
        <v>883.389251604337</v>
      </c>
      <c r="N53" s="66" t="n">
        <f aca="false">EXP(LN(10)*(N35+20*LOG10(N22*N23))/40)</f>
        <v>883.389251604337</v>
      </c>
      <c r="O53" s="66" t="n">
        <f aca="false">EXP(LN(10)*(O35+20*LOG10(O22*O23))/40)</f>
        <v>34.7082266242466</v>
      </c>
      <c r="P53" s="66" t="n">
        <f aca="false">EXP(LN(10)*(P35+20*LOG10(P22*P23))/40)</f>
        <v>29.2033332567615</v>
      </c>
      <c r="Q53" s="66" t="n">
        <f aca="false">EXP(LN(10)*(Q35+20*LOG10(Q22*Q23))/40)</f>
        <v>43.695068495575</v>
      </c>
      <c r="R53" s="66" t="n">
        <f aca="false">EXP(LN(10)*(R35+20*LOG10(R22*R23))/40)</f>
        <v>61.7209247648626</v>
      </c>
      <c r="S53" s="66" t="n">
        <f aca="false">EXP(LN(10)*(S35+20*LOG10(S22*S23))/40)</f>
        <v>49.0557503932988</v>
      </c>
      <c r="T53" s="66" t="n">
        <f aca="false">EXP(LN(10)*(T35+20*LOG10(T22*T23))/40)</f>
        <v>73.3989628749222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0199792831255875</v>
      </c>
      <c r="C58" s="121" t="n">
        <f aca="false">MIN(0.5,10*(EXP(LN(10)*(C41-51.2)/35)/1000))</f>
        <v>0.0163897123356063</v>
      </c>
      <c r="D58" s="121" t="n">
        <f aca="false">MIN(0.5,10*(EXP(LN(10)*(D41-51.2)/35)/1000))</f>
        <v>0.0126146203866908</v>
      </c>
      <c r="E58" s="121" t="n">
        <f aca="false">MIN(0.5,10*(EXP(LN(10)*(E41-51.2)/35)/1000))</f>
        <v>0.296087384589295</v>
      </c>
      <c r="F58" s="121" t="n">
        <f aca="false">MIN(0.5,10*(EXP(LN(10)*(F41-51.2)/35)/1000))</f>
        <v>0.263698776924893</v>
      </c>
      <c r="G58" s="121" t="n">
        <f aca="false">MIN(0.5,10*(EXP(LN(10)*(G41-51.2)/35)/1000))</f>
        <v>0.439984162585188</v>
      </c>
      <c r="H58" s="121" t="n">
        <f aca="false">MIN(0.5,10*(EXP(LN(10)*(H41-51.2)/35)/1000))</f>
        <v>0.46958497026704</v>
      </c>
      <c r="I58" s="121" t="n">
        <f aca="false">MIN(0.5,10*(EXP(LN(10)*(I41-51.2)/35)/1000))</f>
        <v>0.46958497026704</v>
      </c>
      <c r="J58" s="121" t="n">
        <f aca="false">MIN(0.5,10*(EXP(LN(10)*(J41-51.2)/35)/1000))</f>
        <v>0.46958497026704</v>
      </c>
      <c r="K58" s="121" t="n">
        <f aca="false">MIN(0.5,10*(EXP(LN(10)*(K41-51.2)/35)/1000))</f>
        <v>0.0199792831255875</v>
      </c>
      <c r="L58" s="121" t="n">
        <f aca="false">MIN(0.5,10*(EXP(LN(10)*(L41-51.2)/35)/1000))</f>
        <v>0.281439635449959</v>
      </c>
      <c r="M58" s="121" t="n">
        <f aca="false">MIN(0.5,10*(EXP(LN(10)*(M41-51.2)/35)/1000))</f>
        <v>0.281439635449959</v>
      </c>
      <c r="N58" s="121" t="n">
        <f aca="false">MIN(0.5,10*(EXP(LN(10)*(N41-51.2)/35)/1000))</f>
        <v>0.281439635449959</v>
      </c>
      <c r="O58" s="121" t="n">
        <f aca="false">MIN(0.5,10*(EXP(LN(10)*(O41-51.2)/35)/1000))</f>
        <v>0.0069638350439606</v>
      </c>
      <c r="P58" s="121" t="n">
        <f aca="false">MIN(0.5,10*(EXP(LN(10)*(P41-51.2)/35)/1000))</f>
        <v>0.00213089848645298</v>
      </c>
      <c r="Q58" s="121" t="n">
        <f aca="false">MIN(0.5,10*(EXP(LN(10)*(Q41-51.2)/35)/1000))</f>
        <v>0.00337724650500501</v>
      </c>
      <c r="R58" s="121" t="n">
        <f aca="false">MIN(0.5,10*(EXP(LN(10)*(R41-51.2)/35)/1000))</f>
        <v>0.00501177231028179</v>
      </c>
      <c r="S58" s="121" t="n">
        <f aca="false">MIN(0.5,10*(EXP(LN(10)*(S41-51.2)/35)/1000))</f>
        <v>0.0103412093720684</v>
      </c>
      <c r="T58" s="121" t="n">
        <f aca="false">MIN(0.5,10*(EXP(LN(10)*(T41-51.2)/35)/1000))</f>
        <v>0.0163897123356063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206920050276921</v>
      </c>
      <c r="C59" s="121" t="n">
        <f aca="false">EXP(LN(10)*(C42-(69.6+26.2*LOG10(C$8)-13.82*LOG10(MAX(30,C$23)))+C$54+C$55)/(44.9-6.55*LOG10(MAX(30,C$23))))</f>
        <v>0.0169958557213987</v>
      </c>
      <c r="D59" s="121" t="n">
        <f aca="false">EXP(LN(10)*(D42-(69.6+26.2*LOG10(D$8)-13.82*LOG10(MAX(30,D$23)))+D$54+D$55)/(44.9-6.55*LOG10(MAX(30,D$23))))</f>
        <v>0.0131030280084008</v>
      </c>
      <c r="E59" s="121" t="n">
        <f aca="false">EXP(LN(10)*(E42-(69.6+26.2*LOG10(E$8)-13.82*LOG10(MAX(30,E$23)))+E$54+E$55)/(44.9-6.55*LOG10(MAX(30,E$23))))</f>
        <v>0.30141758778216</v>
      </c>
      <c r="F59" s="121" t="n">
        <f aca="false">EXP(LN(10)*(F42-(69.6+26.2*LOG10(F$8)-13.82*LOG10(MAX(30,F$23)))+F$54+F$55)/(44.9-6.55*LOG10(MAX(30,F$23))))</f>
        <v>0.26864450637026</v>
      </c>
      <c r="G59" s="121" t="n">
        <f aca="false">EXP(LN(10)*(G42-(69.6+26.2*LOG10(G$8)-13.82*LOG10(MAX(30,G$23)))+G$54+G$55)/(44.9-6.55*LOG10(MAX(30,G$23))))</f>
        <v>0.44677377122887</v>
      </c>
      <c r="H59" s="121" t="n">
        <f aca="false">EXP(LN(10)*(H42-(69.6+26.2*LOG10(H$8)-13.82*LOG10(MAX(30,H$23)))+H$54+H$55)/(44.9-6.55*LOG10(MAX(30,H$23))))</f>
        <v>0.476633219440133</v>
      </c>
      <c r="I59" s="121" t="n">
        <f aca="false">EXP(LN(10)*(I42-(69.6+26.2*LOG10(I$8)-13.82*LOG10(MAX(30,I$23)))+I$54+I$55)/(44.9-6.55*LOG10(MAX(30,I$23))))</f>
        <v>0.476633219440133</v>
      </c>
      <c r="J59" s="121" t="n">
        <f aca="false">EXP(LN(10)*(J42-(69.6+26.2*LOG10(J$8)-13.82*LOG10(MAX(30,J$23)))+J$54+J$55)/(44.9-6.55*LOG10(MAX(30,J$23))))</f>
        <v>0.476633219440133</v>
      </c>
      <c r="K59" s="121" t="n">
        <f aca="false">EXP(LN(10)*(K42-(69.6+26.2*LOG10(K$8)-13.82*LOG10(MAX(30,K$23)))+K$54+K$55)/(44.9-6.55*LOG10(MAX(30,K$23))))</f>
        <v>0.0206920050276921</v>
      </c>
      <c r="L59" s="121" t="n">
        <f aca="false">EXP(LN(10)*(L42-(69.6+26.2*LOG10(L$8)-13.82*LOG10(MAX(30,L$23)))+L$54+L$55)/(44.9-6.55*LOG10(MAX(30,L$23))))</f>
        <v>0.286598955001252</v>
      </c>
      <c r="M59" s="121" t="n">
        <f aca="false">EXP(LN(10)*(M42-(69.6+26.2*LOG10(M$8)-13.82*LOG10(MAX(30,M$23)))+M$54+M$55)/(44.9-6.55*LOG10(MAX(30,M$23))))</f>
        <v>0.286598955001252</v>
      </c>
      <c r="N59" s="121" t="n">
        <f aca="false">EXP(LN(10)*(N42-(69.6+26.2*LOG10(N$8)-13.82*LOG10(MAX(30,N$23)))+N$54+N$55)/(44.9-6.55*LOG10(MAX(30,N$23))))</f>
        <v>0.286598955001252</v>
      </c>
      <c r="O59" s="121" t="n">
        <f aca="false">EXP(LN(10)*(O42-(69.6+26.2*LOG10(O$8)-13.82*LOG10(MAX(30,O$23)))+O$54+O$55)/(44.9-6.55*LOG10(MAX(30,O$23))))</f>
        <v>0.00726094338729054</v>
      </c>
      <c r="P59" s="121" t="n">
        <f aca="false">EXP(LN(10)*(P42-(69.6+26.2*LOG10(P$8)-13.82*LOG10(MAX(30,P$23)))+P$54+P$55)/(44.9-6.55*LOG10(MAX(30,P$23))))</f>
        <v>0.00223867087296236</v>
      </c>
      <c r="Q59" s="121" t="n">
        <f aca="false">EXP(LN(10)*(Q42-(69.6+26.2*LOG10(Q$8)-13.82*LOG10(MAX(30,Q$23)))+Q$54+Q$55)/(44.9-6.55*LOG10(MAX(30,Q$23))))</f>
        <v>0.00353763938724335</v>
      </c>
      <c r="R59" s="121" t="n">
        <f aca="false">EXP(LN(10)*(R42-(69.6+26.2*LOG10(R$8)-13.82*LOG10(MAX(30,R$23)))+R$54+R$55)/(44.9-6.55*LOG10(MAX(30,R$23))))</f>
        <v>0.00523658102712502</v>
      </c>
      <c r="S59" s="121" t="n">
        <f aca="false">EXP(LN(10)*(S42-(69.6+26.2*LOG10(S$8)-13.82*LOG10(MAX(30,S$23)))+S$54+S$55)/(44.9-6.55*LOG10(MAX(30,S$23))))</f>
        <v>0.0107552305364325</v>
      </c>
      <c r="T59" s="121" t="n">
        <f aca="false">EXP(LN(10)*(T42-(69.6+26.2*LOG10(T$8)-13.82*LOG10(MAX(30,T$23)))+T$54+T$55)/(44.9-6.55*LOG10(MAX(30,T$23))))</f>
        <v>0.0169958557213987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397825869580824</v>
      </c>
      <c r="C60" s="121" t="n">
        <f aca="false">EXP(LN(10)*(C44-(69.6+26.2*LOG10(C$8)-13.82*LOG10(MAX(30,C$23)))+C$54+C$55)/(44.9-6.55*LOG10(MAX(30,C$23))))</f>
        <v>0.0326763456348812</v>
      </c>
      <c r="D60" s="121" t="n">
        <f aca="false">EXP(LN(10)*(D44-(69.6+26.2*LOG10(D$8)-13.82*LOG10(MAX(30,D$23)))+D$54+D$55)/(44.9-6.55*LOG10(MAX(30,D$23))))</f>
        <v>0.025191969094381</v>
      </c>
      <c r="E60" s="121" t="n">
        <f aca="false">EXP(LN(10)*(E44-(69.6+26.2*LOG10(E$8)-13.82*LOG10(MAX(30,E$23)))+E$54+E$55)/(44.9-6.55*LOG10(MAX(30,E$23))))</f>
        <v>0.579507465834821</v>
      </c>
      <c r="F60" s="121" t="n">
        <f aca="false">EXP(LN(10)*(F44-(69.6+26.2*LOG10(F$8)-13.82*LOG10(MAX(30,F$23)))+F$54+F$55)/(44.9-6.55*LOG10(MAX(30,F$23))))</f>
        <v>0.516497720795211</v>
      </c>
      <c r="G60" s="121" t="n">
        <f aca="false">EXP(LN(10)*(G44-(69.6+26.2*LOG10(G$8)-13.82*LOG10(MAX(30,G$23)))+G$54+G$55)/(44.9-6.55*LOG10(MAX(30,G$23))))</f>
        <v>0.858970234190272</v>
      </c>
      <c r="H60" s="121" t="n">
        <f aca="false">EXP(LN(10)*(H44-(69.6+26.2*LOG10(H$8)-13.82*LOG10(MAX(30,H$23)))+H$54+H$55)/(44.9-6.55*LOG10(MAX(30,H$23))))</f>
        <v>0.91637820859368</v>
      </c>
      <c r="I60" s="121" t="n">
        <f aca="false">EXP(LN(10)*(I44-(69.6+26.2*LOG10(I$8)-13.82*LOG10(MAX(30,I$23)))+I$54+I$55)/(44.9-6.55*LOG10(MAX(30,I$23))))</f>
        <v>0.91637820859368</v>
      </c>
      <c r="J60" s="121" t="n">
        <f aca="false">EXP(LN(10)*(J44-(69.6+26.2*LOG10(J$8)-13.82*LOG10(MAX(30,J$23)))+J$54+J$55)/(44.9-6.55*LOG10(MAX(30,J$23))))</f>
        <v>0.91637820859368</v>
      </c>
      <c r="K60" s="121" t="n">
        <f aca="false">EXP(LN(10)*(K44-(69.6+26.2*LOG10(K$8)-13.82*LOG10(MAX(30,K$23)))+K$54+K$55)/(44.9-6.55*LOG10(MAX(30,K$23))))</f>
        <v>0.0397825869580824</v>
      </c>
      <c r="L60" s="121" t="n">
        <f aca="false">EXP(LN(10)*(L44-(69.6+26.2*LOG10(L$8)-13.82*LOG10(MAX(30,L$23)))+L$54+L$55)/(44.9-6.55*LOG10(MAX(30,L$23))))</f>
        <v>0.551017063555418</v>
      </c>
      <c r="M60" s="121" t="n">
        <f aca="false">EXP(LN(10)*(M44-(69.6+26.2*LOG10(M$8)-13.82*LOG10(MAX(30,M$23)))+M$54+M$55)/(44.9-6.55*LOG10(MAX(30,M$23))))</f>
        <v>0.551017063555418</v>
      </c>
      <c r="N60" s="121" t="n">
        <f aca="false">EXP(LN(10)*(N44-(69.6+26.2*LOG10(N$8)-13.82*LOG10(MAX(30,N$23)))+N$54+N$55)/(44.9-6.55*LOG10(MAX(30,N$23))))</f>
        <v>0.551017063555418</v>
      </c>
      <c r="O60" s="121" t="n">
        <f aca="false">EXP(LN(10)*(O44-(69.6+26.2*LOG10(O$8)-13.82*LOG10(MAX(30,O$23)))+O$54+O$55)/(44.9-6.55*LOG10(MAX(30,O$23))))</f>
        <v>0.013959938213625</v>
      </c>
      <c r="P60" s="121" t="n">
        <f aca="false">EXP(LN(10)*(P44-(69.6+26.2*LOG10(P$8)-13.82*LOG10(MAX(30,P$23)))+P$54+P$55)/(44.9-6.55*LOG10(MAX(30,P$23))))</f>
        <v>0.0043040835605328</v>
      </c>
      <c r="Q60" s="121" t="n">
        <f aca="false">EXP(LN(10)*(Q44-(69.6+26.2*LOG10(Q$8)-13.82*LOG10(MAX(30,Q$23)))+Q$54+Q$55)/(44.9-6.55*LOG10(MAX(30,Q$23))))</f>
        <v>0.00680148909499096</v>
      </c>
      <c r="R60" s="121" t="n">
        <f aca="false">EXP(LN(10)*(R44-(69.6+26.2*LOG10(R$8)-13.82*LOG10(MAX(30,R$23)))+R$54+R$55)/(44.9-6.55*LOG10(MAX(30,R$23))))</f>
        <v>0.0100678856300221</v>
      </c>
      <c r="S60" s="121" t="n">
        <f aca="false">EXP(LN(10)*(S44-(69.6+26.2*LOG10(S$8)-13.82*LOG10(MAX(30,S$23)))+S$54+S$55)/(44.9-6.55*LOG10(MAX(30,S$23))))</f>
        <v>0.0206780780063232</v>
      </c>
      <c r="T60" s="121" t="n">
        <f aca="false">EXP(LN(10)*(T44-(69.6+26.2*LOG10(T$8)-13.82*LOG10(MAX(30,T$23)))+T$54+T$55)/(44.9-6.55*LOG10(MAX(30,T$23))))</f>
        <v>0.0326763456348812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336510577423646</v>
      </c>
      <c r="C61" s="121" t="n">
        <f aca="false">MIN(C24,IF(C43*1000&gt;4*3.14159*C22*C23*C8/300,EXP(LN(10)*(C42-C26+20*LOG10(C22*C23*0.001*0.001))/40),C43))</f>
        <v>0.0237948911237261</v>
      </c>
      <c r="D61" s="121" t="n">
        <f aca="false">MIN(D24,IF(D43*1000&gt;4*3.14159*D22*D23*D8/300,EXP(LN(10)*(D42-D26+20*LOG10(D22*D23*0.001*0.001))/40),D43))</f>
        <v>0.0150492105253396</v>
      </c>
      <c r="E61" s="121" t="n">
        <f aca="false">MIN(E24,IF(E43*1000&gt;4*3.14159*E22*E23*E8/300,EXP(LN(10)*(E42-E26+20*LOG10(E22*E23*0.001*0.001))/40),E43))</f>
        <v>0.923490483603093</v>
      </c>
      <c r="F61" s="121" t="n">
        <f aca="false">MIN(F24,IF(F43*1000&gt;4*3.14159*F22*F23*F8/300,EXP(LN(10)*(F42-F26+20*LOG10(F22*F23*0.001*0.001))/40),F43))</f>
        <v>0.834467851298379</v>
      </c>
      <c r="G61" s="121" t="n">
        <f aca="false">MIN(G24,IF(G43*1000&gt;4*3.14159*G22*G23*G8/300,EXP(LN(10)*(G42-G26+20*LOG10(G22*G23*0.001*0.001))/40),G43))</f>
        <v>1.30601276663398</v>
      </c>
      <c r="H61" s="121" t="n">
        <f aca="false">MIN(H24,IF(H43*1000&gt;4*3.14159*H22*H23*H8/300,EXP(LN(10)*(H42-H26+20*LOG10(H22*H23*0.001*0.001))/40),H43))</f>
        <v>1.38257889588843</v>
      </c>
      <c r="I61" s="121" t="n">
        <f aca="false">MIN(I24,IF(I43*1000&gt;4*3.14159*I22*I23*I8/300,EXP(LN(10)*(I42-I26+20*LOG10(I22*I23*0.001*0.001))/40),I43))</f>
        <v>1.38257889588843</v>
      </c>
      <c r="J61" s="121" t="n">
        <f aca="false">MIN(J24,IF(J43*1000&gt;4*3.14159*J22*J23*J8/300,EXP(LN(10)*(J42-J26+20*LOG10(J22*J23*0.001*0.001))/40),J43))</f>
        <v>1.38257889588843</v>
      </c>
      <c r="K61" s="121" t="n">
        <f aca="false">MIN(K24,IF(K43*1000&gt;4*3.14159*K22*K23*K8/300,EXP(LN(10)*(K42-K26+20*LOG10(K22*K23*0.001*0.001))/40),K43))</f>
        <v>0.0336510577423646</v>
      </c>
      <c r="L61" s="121" t="n">
        <f aca="false">MIN(L24,IF(L43*1000&gt;4*3.14159*L22*L23*L8/300,EXP(LN(10)*(L42-L26+20*LOG10(L22*L23*0.001*0.001))/40),L43))</f>
        <v>0.883389251604337</v>
      </c>
      <c r="M61" s="121" t="n">
        <f aca="false">MIN(M24,IF(M43*1000&gt;4*3.14159*M22*M23*M8/300,EXP(LN(10)*(M42-M26+20*LOG10(M22*M23*0.001*0.001))/40),M43))</f>
        <v>0.883389251604337</v>
      </c>
      <c r="N61" s="121" t="n">
        <f aca="false">MIN(N24,IF(N43*1000&gt;4*3.14159*N22*N23*N8/300,EXP(LN(10)*(N42-N26+20*LOG10(N22*N23*0.001*0.001))/40),N43))</f>
        <v>0.883389251604337</v>
      </c>
      <c r="O61" s="121" t="n">
        <f aca="false">MIN(O24,IF(O43*1000&gt;4*3.14159*O22*O23*O8/300,EXP(LN(10)*(O42-O26+20*LOG10(O22*O23*0.001*0.001))/40),O43))</f>
        <v>0.00532069940698578</v>
      </c>
      <c r="P61" s="121" t="n">
        <f aca="false">MIN(P24,IF(P43*1000&gt;4*3.14159*P22*P23*P8/300,EXP(LN(10)*(P42-P26+20*LOG10(P22*P23*0.001*0.001))/40),P43))</f>
        <v>0.000669836369197257</v>
      </c>
      <c r="Q61" s="121" t="n">
        <f aca="false">MIN(Q24,IF(Q43*1000&gt;4*3.14159*Q22*Q23*Q8/300,EXP(LN(10)*(Q42-Q26+20*LOG10(Q22*Q23*0.001*0.001))/40),Q43))</f>
        <v>0.00149957683910377</v>
      </c>
      <c r="R61" s="121" t="n">
        <f aca="false">MIN(R24,IF(R43*1000&gt;4*3.14159*R22*R23*R8/300,EXP(LN(10)*(R42-R26+20*LOG10(R22*R23*0.001*0.001))/40),R43))</f>
        <v>0.00299204915546389</v>
      </c>
      <c r="S61" s="121" t="n">
        <f aca="false">MIN(S24,IF(S43*1000&gt;4*3.14159*S22*S23*S8/300,EXP(LN(10)*(S42-S26+20*LOG10(S22*S23*0.001*0.001))/40),S43))</f>
        <v>0.010628787441987</v>
      </c>
      <c r="T61" s="121" t="n">
        <f aca="false">MIN(T24,IF(T43*1000&gt;4*3.14159*T22*T23*T8/300,EXP(LN(10)*(T42-T26+20*LOG10(T22*T23*0.001*0.001))/40),T43))</f>
        <v>0.0237948911237261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106413988139716</v>
      </c>
      <c r="C62" s="121" t="n">
        <f aca="false">MIN(C24,IF(C45*1000&gt;4*3.14159*C22*C23*C8/300,EXP(LN(10)*(C44-C26+20*LOG10(C22*C23*0.001*0.001))/40),C45))</f>
        <v>0.0752460526266978</v>
      </c>
      <c r="D62" s="121" t="n">
        <f aca="false">MIN(D24,IF(D45*1000&gt;4*3.14159*D22*D23*D8/300,EXP(LN(10)*(D44-D26+20*LOG10(D22*D23*0.001*0.001))/40),D45))</f>
        <v>0.0475897822474521</v>
      </c>
      <c r="E62" s="121" t="n">
        <f aca="false">MIN(E24,IF(E45*1000&gt;4*3.14159*E22*E23*E8/300,EXP(LN(10)*(E44-E26+20*LOG10(E22*E23*0.001*0.001))/40),E45))</f>
        <v>1.64222411235827</v>
      </c>
      <c r="F62" s="121" t="n">
        <f aca="false">MIN(F24,IF(F45*1000&gt;4*3.14159*F22*F23*F8/300,EXP(LN(10)*(F44-F26+20*LOG10(F22*F23*0.001*0.001))/40),F45))</f>
        <v>1.48391699830333</v>
      </c>
      <c r="G62" s="121" t="n">
        <f aca="false">MIN(G24,IF(G45*1000&gt;4*3.14159*G22*G23*G8/300,EXP(LN(10)*(G44-G26+20*LOG10(G22*G23*0.001*0.001))/40),G45))</f>
        <v>2.32245561215318</v>
      </c>
      <c r="H62" s="121" t="n">
        <f aca="false">MIN(H24,IF(H45*1000&gt;4*3.14159*H22*H23*H8/300,EXP(LN(10)*(H44-H26+20*LOG10(H22*H23*0.001*0.001))/40),H45))</f>
        <v>2.45861158331274</v>
      </c>
      <c r="I62" s="121" t="n">
        <f aca="false">MIN(I24,IF(I45*1000&gt;4*3.14159*I22*I23*I8/300,EXP(LN(10)*(I44-I26+20*LOG10(I22*I23*0.001*0.001))/40),I45))</f>
        <v>2.45861158331274</v>
      </c>
      <c r="J62" s="121" t="n">
        <f aca="false">MIN(J24,IF(J45*1000&gt;4*3.14159*J22*J23*J8/300,EXP(LN(10)*(J44-J26+20*LOG10(J22*J23*0.001*0.001))/40),J45))</f>
        <v>2.45861158331274</v>
      </c>
      <c r="K62" s="121" t="n">
        <f aca="false">MIN(K24,IF(K45*1000&gt;4*3.14159*K22*K23*K8/300,EXP(LN(10)*(K44-K26+20*LOG10(K22*K23*0.001*0.001))/40),K45))</f>
        <v>0.106413988139716</v>
      </c>
      <c r="L62" s="121" t="n">
        <f aca="false">MIN(L24,IF(L45*1000&gt;4*3.14159*L22*L23*L8/300,EXP(LN(10)*(L44-L26+20*LOG10(L22*L23*0.001*0.001))/40),L45))</f>
        <v>1.57091291717768</v>
      </c>
      <c r="M62" s="121" t="n">
        <f aca="false">MIN(M24,IF(M45*1000&gt;4*3.14159*M22*M23*M8/300,EXP(LN(10)*(M44-M26+20*LOG10(M22*M23*0.001*0.001))/40),M45))</f>
        <v>1.57091291717768</v>
      </c>
      <c r="N62" s="121" t="n">
        <f aca="false">MIN(N24,IF(N45*1000&gt;4*3.14159*N22*N23*N8/300,EXP(LN(10)*(N44-N26+20*LOG10(N22*N23*0.001*0.001))/40),N45))</f>
        <v>1.57091291717768</v>
      </c>
      <c r="O62" s="121" t="n">
        <f aca="false">MIN(O24,IF(O45*1000&gt;4*3.14159*O22*O23*O8/300,EXP(LN(10)*(O44-O26+20*LOG10(O22*O23*0.001*0.001))/40),O45))</f>
        <v>0.0168255288711823</v>
      </c>
      <c r="P62" s="121" t="n">
        <f aca="false">MIN(P24,IF(P45*1000&gt;4*3.14159*P22*P23*P8/300,EXP(LN(10)*(P44-P26+20*LOG10(P22*P23*0.001*0.001))/40),P45))</f>
        <v>0.00211820858628079</v>
      </c>
      <c r="Q62" s="121" t="n">
        <f aca="false">MIN(Q24,IF(Q45*1000&gt;4*3.14159*Q22*Q23*Q8/300,EXP(LN(10)*(Q44-Q26+20*LOG10(Q22*Q23*0.001*0.001))/40),Q45))</f>
        <v>0.00474207833800374</v>
      </c>
      <c r="R62" s="121" t="n">
        <f aca="false">MIN(R24,IF(R45*1000&gt;4*3.14159*R22*R23*R8/300,EXP(LN(10)*(R44-R26+20*LOG10(R22*R23*0.001*0.001))/40),R45))</f>
        <v>0.00946169020244912</v>
      </c>
      <c r="S62" s="121" t="n">
        <f aca="false">MIN(S24,IF(S45*1000&gt;4*3.14159*S22*S23*S8/300,EXP(LN(10)*(S44-S26+20*LOG10(S22*S23*0.001*0.001))/40),S45))</f>
        <v>0.0336111770824738</v>
      </c>
      <c r="T62" s="121" t="n">
        <f aca="false">MIN(T24,IF(T45*1000&gt;4*3.14159*T22*T23*T8/300,EXP(LN(10)*(T44-T26+20*LOG10(T22*T23*0.001*0.001))/40),T45))</f>
        <v>0.0752460526266978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87.2865688846782</v>
      </c>
      <c r="C63" s="66" t="n">
        <f aca="false">EXP(LN(10)*(C42+20*LOG10(C22*C23))/40)</f>
        <v>73.3989628749222</v>
      </c>
      <c r="D63" s="66" t="n">
        <f aca="false">EXP(LN(10)*(D42+20*LOG10(D22*D23))/40)</f>
        <v>58.372046696285</v>
      </c>
      <c r="E63" s="66" t="n">
        <f aca="false">EXP(LN(10)*(E42+20*LOG10(E22*E23))/40)</f>
        <v>923.490483603093</v>
      </c>
      <c r="F63" s="66" t="n">
        <f aca="false">EXP(LN(10)*(F42+20*LOG10(F22*F23))/40)</f>
        <v>834.46785129838</v>
      </c>
      <c r="G63" s="66" t="n">
        <f aca="false">EXP(LN(10)*(G42+20*LOG10(G22*G23))/40)</f>
        <v>1306.01276663398</v>
      </c>
      <c r="H63" s="66" t="n">
        <f aca="false">EXP(LN(10)*(H42+20*LOG10(H22*H23))/40)</f>
        <v>1382.57889588843</v>
      </c>
      <c r="I63" s="66" t="n">
        <f aca="false">EXP(LN(10)*(I42+20*LOG10(I22*I23))/40)</f>
        <v>1382.57889588843</v>
      </c>
      <c r="J63" s="66" t="n">
        <f aca="false">EXP(LN(10)*(J42+20*LOG10(J22*J23))/40)</f>
        <v>1382.57889588843</v>
      </c>
      <c r="K63" s="66" t="n">
        <f aca="false">EXP(LN(10)*(K42+20*LOG10(K22*K23))/40)</f>
        <v>87.286568884678</v>
      </c>
      <c r="L63" s="66" t="n">
        <f aca="false">EXP(LN(10)*(L42+20*LOG10(L22*L23))/40)</f>
        <v>883.389251604337</v>
      </c>
      <c r="M63" s="66" t="n">
        <f aca="false">EXP(LN(10)*(M42+20*LOG10(M22*M23))/40)</f>
        <v>883.389251604337</v>
      </c>
      <c r="N63" s="66" t="n">
        <f aca="false">EXP(LN(10)*(N42+20*LOG10(N22*N23))/40)</f>
        <v>883.389251604337</v>
      </c>
      <c r="O63" s="66" t="n">
        <f aca="false">EXP(LN(10)*(O42+20*LOG10(O22*O23))/40)</f>
        <v>34.7082266242466</v>
      </c>
      <c r="P63" s="66" t="n">
        <f aca="false">EXP(LN(10)*(P42+20*LOG10(P22*P23))/40)</f>
        <v>12.314943522836</v>
      </c>
      <c r="Q63" s="66" t="n">
        <f aca="false">EXP(LN(10)*(Q42+20*LOG10(Q22*Q23))/40)</f>
        <v>18.4260576016564</v>
      </c>
      <c r="R63" s="66" t="n">
        <f aca="false">EXP(LN(10)*(R42+20*LOG10(R22*R23))/40)</f>
        <v>26.0274981617211</v>
      </c>
      <c r="S63" s="66" t="n">
        <f aca="false">EXP(LN(10)*(S42+20*LOG10(S22*S23))/40)</f>
        <v>49.0557503932988</v>
      </c>
      <c r="T63" s="66" t="n">
        <f aca="false">EXP(LN(10)*(T42+20*LOG10(T22*T23))/40)</f>
        <v>73.3989628749222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" hidden="false" customHeight="tru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0244224601909593</v>
      </c>
      <c r="C78" s="141" t="n">
        <f aca="false">C71*2*3.14159/C77^2*(1-(C77*C48+1)*EXP(-C77*C48))</f>
        <v>0.0165137052791456</v>
      </c>
      <c r="D78" s="141" t="n">
        <f aca="false">D71*2*3.14159/D77^2*(1-(D77*D48+1)*EXP(-D77*D48))</f>
        <v>0.000983175272090988</v>
      </c>
      <c r="E78" s="141" t="n">
        <f aca="false">E71*2*3.14159/E77^2*(1-(E77*E48+1)*EXP(-E77*E48))</f>
        <v>4.68612988379252</v>
      </c>
      <c r="F78" s="141" t="n">
        <f aca="false">F71*2*3.14159/F77^2*(1-(F77*F48+1)*EXP(-F77*F48))</f>
        <v>15.4917261418926</v>
      </c>
      <c r="G78" s="141" t="n">
        <f aca="false">G71*2*3.14159/G77^2*(1-(G77*G48+1)*EXP(-G77*G48))</f>
        <v>34.5883662481795</v>
      </c>
      <c r="H78" s="141" t="n">
        <f aca="false">H71*2*3.14159/H77^2*(1-(H77*H48+1)*EXP(-H77*H48))</f>
        <v>0.759879048812085</v>
      </c>
      <c r="I78" s="141" t="n">
        <f aca="false">I71*2*3.14159/I77^2*(1-(I77*I48+1)*EXP(-I77*I48))</f>
        <v>7.59879048812085</v>
      </c>
      <c r="J78" s="141" t="n">
        <f aca="false">J71*2*3.14159/J77^2*(1-(J77*J48+1)*EXP(-J77*J48))</f>
        <v>0.759879048812085</v>
      </c>
      <c r="K78" s="141" t="n">
        <f aca="false">K71*2*3.14159/K77^2*(1-(K77*K48+1)*EXP(-K77*K48))</f>
        <v>0</v>
      </c>
      <c r="L78" s="141" t="n">
        <f aca="false">L71*2*3.14159/L77^2*(1-(L77*L48+1)*EXP(-L77*L48))</f>
        <v>17.2529700886824</v>
      </c>
      <c r="M78" s="141" t="n">
        <f aca="false">M71*2*3.14159/M77^2*(1-(M77*M48+1)*EXP(-M77*M48))</f>
        <v>1.72529700886824</v>
      </c>
      <c r="N78" s="141" t="n">
        <f aca="false">N71*2*3.14159/N77^2*(1-(N77*N48+1)*EXP(-N77*N48))</f>
        <v>0.345059401773649</v>
      </c>
      <c r="O78" s="141" t="n">
        <f aca="false">O71*2*3.14159/O77^2*(1-(O77*O48+1)*EXP(-O77*O48))</f>
        <v>0</v>
      </c>
      <c r="P78" s="141" t="n">
        <f aca="false">P71*2*3.14159/P77^2*(1-(P77*P48+1)*EXP(-P77*P48))</f>
        <v>0.0152827144543023</v>
      </c>
      <c r="Q78" s="141" t="n">
        <f aca="false">Q71*2*3.14159/Q77^2*(1-(Q77*Q48+1)*EXP(-Q77*Q48))</f>
        <v>0.0254785964025387</v>
      </c>
      <c r="R78" s="141" t="n">
        <f aca="false">R71*2*3.14159/R77^2*(1-(R77*R48+1)*EXP(-R77*R48))</f>
        <v>0.0111565076958241</v>
      </c>
      <c r="S78" s="141" t="n">
        <f aca="false">S71*2*3.14159/S77^2*(1-(S77*S48+1)*EXP(-S77*S48))</f>
        <v>0.066273385308137</v>
      </c>
      <c r="T78" s="141" t="n">
        <f aca="false">T71*2*3.14159/T77^2*(1-(T77*T48+1)*EXP(-T77*T48))</f>
        <v>0.00412842631978641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0261711889279776</v>
      </c>
      <c r="C79" s="141" t="n">
        <f aca="false">C71*2*3.14159/C77^2*(1-(C77*C49+1)*EXP(-C77*C49))</f>
        <v>0.0177434441692679</v>
      </c>
      <c r="D79" s="141" t="n">
        <f aca="false">D71*2*3.14159/D77^2*(1-(D77*D49+1)*EXP(-D77*D49))</f>
        <v>0.00106009235944586</v>
      </c>
      <c r="E79" s="141" t="n">
        <f aca="false">E71*2*3.14159/E77^2*(1-(E77*E49+1)*EXP(-E77*E49))</f>
        <v>4.82374839775766</v>
      </c>
      <c r="F79" s="141" t="n">
        <f aca="false">F71*2*3.14159/F77^2*(1-(F77*F49+1)*EXP(-F77*F49))</f>
        <v>15.9774316267239</v>
      </c>
      <c r="G79" s="141" t="n">
        <f aca="false">G71*2*3.14159/G77^2*(1-(G77*G49+1)*EXP(-G77*G49))</f>
        <v>35.3676238798779</v>
      </c>
      <c r="H79" s="141" t="n">
        <f aca="false">H71*2*3.14159/H77^2*(1-(H77*H49+1)*EXP(-H77*H49))</f>
        <v>0.776146169920788</v>
      </c>
      <c r="I79" s="141" t="n">
        <f aca="false">I71*2*3.14159/I77^2*(1-(I77*I49+1)*EXP(-I77*I49))</f>
        <v>7.76146169920788</v>
      </c>
      <c r="J79" s="141" t="n">
        <f aca="false">J71*2*3.14159/J77^2*(1-(J77*J49+1)*EXP(-J77*J49))</f>
        <v>0.776146169920788</v>
      </c>
      <c r="K79" s="141" t="n">
        <f aca="false">K71*2*3.14159/K77^2*(1-(K77*K49+1)*EXP(-K77*K49))</f>
        <v>0</v>
      </c>
      <c r="L79" s="141" t="n">
        <f aca="false">L71*2*3.14159/L77^2*(1-(L77*L49+1)*EXP(-L77*L49))</f>
        <v>17.774667752575</v>
      </c>
      <c r="M79" s="141" t="n">
        <f aca="false">M71*2*3.14159/M77^2*(1-(M77*M49+1)*EXP(-M77*M49))</f>
        <v>1.7774667752575</v>
      </c>
      <c r="N79" s="141" t="n">
        <f aca="false">N71*2*3.14159/N77^2*(1-(N77*N49+1)*EXP(-N77*N49))</f>
        <v>0.3554933550515</v>
      </c>
      <c r="O79" s="141" t="n">
        <f aca="false">O71*2*3.14159/O77^2*(1-(O77*O49+1)*EXP(-O77*O49))</f>
        <v>0</v>
      </c>
      <c r="P79" s="141" t="n">
        <f aca="false">P71*2*3.14159/P77^2*(1-(P77*P49+1)*EXP(-P77*P49))</f>
        <v>0.0166509307863927</v>
      </c>
      <c r="Q79" s="141" t="n">
        <f aca="false">Q71*2*3.14159/Q77^2*(1-(Q77*Q49+1)*EXP(-Q77*Q49))</f>
        <v>0.0275925131149854</v>
      </c>
      <c r="R79" s="141" t="n">
        <f aca="false">R71*2*3.14159/R77^2*(1-(R77*R49+1)*EXP(-R77*R49))</f>
        <v>0.0120191090934594</v>
      </c>
      <c r="S79" s="141" t="n">
        <f aca="false">S71*2*3.14159/S77^2*(1-(S77*S49+1)*EXP(-S77*S49))</f>
        <v>0.0716467706411296</v>
      </c>
      <c r="T79" s="141" t="n">
        <f aca="false">T71*2*3.14159/T77^2*(1-(T77*T49+1)*EXP(-T77*T49))</f>
        <v>0.00443586104231698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0235801038772771</v>
      </c>
      <c r="C80" s="141" t="n">
        <f aca="false">C73*2*3.14159/C77^2*(1-(C77*C50+1)*EXP(-C77*C50))</f>
        <v>0.0321178598750748</v>
      </c>
      <c r="D80" s="141" t="n">
        <f aca="false">D73*2*3.14159/D77^2*(1-(D77*D50+1)*EXP(-D77*D50))</f>
        <v>0.00385608660794499</v>
      </c>
      <c r="E80" s="141" t="n">
        <f aca="false">E73*2*3.14159/E77^2*(1-(E77*E50+1)*EXP(-E77*E50))</f>
        <v>5.06599625752247</v>
      </c>
      <c r="F80" s="141" t="n">
        <f aca="false">F73*2*3.14159/F77^2*(1-(F77*F50+1)*EXP(-F77*F50))</f>
        <v>0.434132074275816</v>
      </c>
      <c r="G80" s="141" t="n">
        <f aca="false">G73*2*3.14159/G77^2*(1-(G77*G50+1)*EXP(-G77*G50))</f>
        <v>0.804726888659904</v>
      </c>
      <c r="H80" s="141" t="n">
        <f aca="false">H73*2*3.14159/H77^2*(1-(H77*H50+1)*EXP(-H77*H50))</f>
        <v>8.58970808371237</v>
      </c>
      <c r="I80" s="141" t="n">
        <f aca="false">I73*2*3.14159/I77^2*(1-(I77*I50+1)*EXP(-I77*I50))</f>
        <v>8.58970808371237</v>
      </c>
      <c r="J80" s="141" t="n">
        <f aca="false">J73*2*3.14159/J77^2*(1-(J77*J50+1)*EXP(-J77*J50))</f>
        <v>8.58970808371237</v>
      </c>
      <c r="K80" s="141" t="n">
        <f aca="false">K73*2*3.14159/K77^2*(1-(K77*K50+1)*EXP(-K77*K50))</f>
        <v>23.5801038772771</v>
      </c>
      <c r="L80" s="141" t="n">
        <f aca="false">L73*2*3.14159/L77^2*(1-(L77*L50+1)*EXP(-L77*L50))</f>
        <v>4.73933147385237</v>
      </c>
      <c r="M80" s="141" t="n">
        <f aca="false">M73*2*3.14159/M77^2*(1-(M77*M50+1)*EXP(-M77*M50))</f>
        <v>4.73933147385237</v>
      </c>
      <c r="N80" s="141" t="n">
        <f aca="false">N73*2*3.14159/N77^2*(1-(N77*N50+1)*EXP(-N77*N50))</f>
        <v>4.73933147385237</v>
      </c>
      <c r="O80" s="141" t="n">
        <f aca="false">O73*2*3.14159/O77^2*(1-(O77*O50+1)*EXP(-O77*O50))</f>
        <v>6.0095545467297E-005</v>
      </c>
      <c r="P80" s="141" t="n">
        <f aca="false">P73*2*3.14159/P77^2*(1-(P77*P50+1)*EXP(-P77*P50))</f>
        <v>0.012219844943065</v>
      </c>
      <c r="Q80" s="141" t="n">
        <f aca="false">Q73*2*3.14159/Q77^2*(1-(Q77*Q50+1)*EXP(-Q77*Q50))</f>
        <v>0.0302459090260465</v>
      </c>
      <c r="R80" s="141" t="n">
        <f aca="false">R73*2*3.14159/R77^2*(1-(R77*R50+1)*EXP(-R77*R50))</f>
        <v>0.0109184399948835</v>
      </c>
      <c r="S80" s="141" t="n">
        <f aca="false">S73*2*3.14159/S77^2*(1-(S77*S50+1)*EXP(-S77*S50))</f>
        <v>0.00261364547251062</v>
      </c>
      <c r="T80" s="141" t="n">
        <f aca="false">T73*2*3.14159/T77^2*(1-(T77*T50+1)*EXP(-T77*T50))</f>
        <v>0.00321178598750748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068037099245214</v>
      </c>
      <c r="C81" s="141" t="n">
        <f aca="false">C72*2*3.14159/C77^2*(1-(C77*C51+1)*EXP(-C77*C51))</f>
        <v>0.0344663799814339</v>
      </c>
      <c r="D81" s="141" t="n">
        <f aca="false">D72*2*3.14159/D77^2*(1-(D77*D51+1)*EXP(-D77*D51))</f>
        <v>0.00139477288099224</v>
      </c>
      <c r="E81" s="141" t="n">
        <f aca="false">E72*2*3.14159/E77^2*(1-(E77*E51+1)*EXP(-E77*E51))</f>
        <v>1.7310012124618</v>
      </c>
      <c r="F81" s="141" t="n">
        <f aca="false">F72*2*3.14159/F77^2*(1-(F77*F51+1)*EXP(-F77*F51))</f>
        <v>7.80756864804196</v>
      </c>
      <c r="G81" s="141" t="n">
        <f aca="false">G72*2*3.14159/G77^2*(1-(G77*G51+1)*EXP(-G77*G51))</f>
        <v>11.5442249226074</v>
      </c>
      <c r="H81" s="141" t="n">
        <f aca="false">H72*2*3.14159/H77^2*(1-(H77*H51+1)*EXP(-H77*H51))</f>
        <v>11.9839478662675</v>
      </c>
      <c r="I81" s="141" t="n">
        <f aca="false">I72*2*3.14159/I77^2*(1-(I77*I51+1)*EXP(-I77*I51))</f>
        <v>23.967895732535</v>
      </c>
      <c r="J81" s="141" t="n">
        <f aca="false">J72*2*3.14159/J77^2*(1-(J77*J51+1)*EXP(-J77*J51))</f>
        <v>11.9839478662675</v>
      </c>
      <c r="K81" s="141" t="n">
        <f aca="false">K72*2*3.14159/K77^2*(1-(K77*K51+1)*EXP(-K77*K51))</f>
        <v>0</v>
      </c>
      <c r="L81" s="141" t="n">
        <f aca="false">L72*2*3.14159/L77^2*(1-(L77*L51+1)*EXP(-L77*L51))</f>
        <v>8.28132067315592</v>
      </c>
      <c r="M81" s="141" t="n">
        <f aca="false">M72*2*3.14159/M77^2*(1-(M77*M51+1)*EXP(-M77*M51))</f>
        <v>0.828132067315591</v>
      </c>
      <c r="N81" s="141" t="n">
        <f aca="false">N72*2*3.14159/N77^2*(1-(N77*N51+1)*EXP(-N77*N51))</f>
        <v>8.28132067315592</v>
      </c>
      <c r="O81" s="141" t="n">
        <f aca="false">O72*2*3.14159/O77^2*(1-(O77*O51+1)*EXP(-O77*O51))</f>
        <v>0</v>
      </c>
      <c r="P81" s="141" t="n">
        <f aca="false">P72*2*3.14159/P77^2*(1-(P77*P51+1)*EXP(-P77*P51))</f>
        <v>0.000443513105762563</v>
      </c>
      <c r="Q81" s="141" t="n">
        <f aca="false">Q72*2*3.14159/Q77^2*(1-(Q77*Q51+1)*EXP(-Q77*Q51))</f>
        <v>0.00220905908225591</v>
      </c>
      <c r="R81" s="141" t="n">
        <f aca="false">R72*2*3.14159/R77^2*(1-(R77*R51+1)*EXP(-R77*R51))</f>
        <v>0.00260902902769493</v>
      </c>
      <c r="S81" s="141" t="n">
        <f aca="false">S72*2*3.14159/S77^2*(1-(S77*S51+1)*EXP(-S77*S51))</f>
        <v>0.00139967659136041</v>
      </c>
      <c r="T81" s="141" t="n">
        <f aca="false">T72*2*3.14159/T77^2*(1-(T77*T51+1)*EXP(-T77*T51))</f>
        <v>0.00172331899907169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309085383621413</v>
      </c>
      <c r="C82" s="141" t="n">
        <f aca="false">C74*2*3.14159/C77^2*(1-(C77*C52+1)*EXP(-C77*C52))</f>
        <v>0.0160997840308164</v>
      </c>
      <c r="D82" s="141" t="n">
        <f aca="false">D74*2*3.14159/D77^2*(1-(D77*D52+1)*EXP(-D77*D52))</f>
        <v>0.0133585517450734</v>
      </c>
      <c r="E82" s="141" t="n">
        <f aca="false">E74*2*3.14159/E77^2*(1-(E77*E52+1)*EXP(-E77*E52))</f>
        <v>1.31868117056739</v>
      </c>
      <c r="F82" s="141" t="n">
        <f aca="false">F74*2*3.14159/F77^2*(1-(F77*F52+1)*EXP(-F77*F52))</f>
        <v>1.25034588506073</v>
      </c>
      <c r="G82" s="141" t="n">
        <f aca="false">G74*2*3.14159/G77^2*(1-(G77*G52+1)*EXP(-G77*G52))</f>
        <v>1.48557975188147</v>
      </c>
      <c r="H82" s="141" t="n">
        <f aca="false">H74*2*3.14159/H77^2*(1-(H77*H52+1)*EXP(-H77*H52))</f>
        <v>1.50276279118064</v>
      </c>
      <c r="I82" s="141" t="n">
        <f aca="false">I74*2*3.14159/I77^2*(1-(I77*I52+1)*EXP(-I77*I52))</f>
        <v>1.50276279118064</v>
      </c>
      <c r="J82" s="141" t="n">
        <f aca="false">J74*2*3.14159/J77^2*(1-(J77*J52+1)*EXP(-J77*J52))</f>
        <v>1.50276279118064</v>
      </c>
      <c r="K82" s="141" t="n">
        <f aca="false">K74*2*3.14159/K77^2*(1-(K77*K52+1)*EXP(-K77*K52))</f>
        <v>154.542691810706</v>
      </c>
      <c r="L82" s="141" t="n">
        <f aca="false">L74*2*3.14159/L77^2*(1-(L77*L52+1)*EXP(-L77*L52))</f>
        <v>1.28971255674802</v>
      </c>
      <c r="M82" s="141" t="n">
        <f aca="false">M74*2*3.14159/M77^2*(1-(M77*M52+1)*EXP(-M77*M52))</f>
        <v>1.28971255674802</v>
      </c>
      <c r="N82" s="141" t="n">
        <f aca="false">N74*2*3.14159/N77^2*(1-(N77*N52+1)*EXP(-N77*N52))</f>
        <v>1.28971255674802</v>
      </c>
      <c r="O82" s="141" t="n">
        <f aca="false">O74*2*3.14159/O77^2*(1-(O77*O52+1)*EXP(-O77*O52))</f>
        <v>8.69676342564976E-006</v>
      </c>
      <c r="P82" s="141" t="n">
        <f aca="false">P74*2*3.14159/P77^2*(1-(P77*P52+1)*EXP(-P77*P52))</f>
        <v>0.00131618689338807</v>
      </c>
      <c r="Q82" s="141" t="n">
        <f aca="false">Q74*2*3.14159/Q77^2*(1-(Q77*Q52+1)*EXP(-Q77*Q52))</f>
        <v>0.00646846188240379</v>
      </c>
      <c r="R82" s="141" t="n">
        <f aca="false">R74*2*3.14159/R77^2*(1-(R77*R52+1)*EXP(-R77*R52))</f>
        <v>0.00497239304115276</v>
      </c>
      <c r="S82" s="141" t="n">
        <f aca="false">S74*2*3.14159/S77^2*(1-(S77*S52+1)*EXP(-S77*S52))</f>
        <v>0.0271518076380921</v>
      </c>
      <c r="T82" s="141" t="n">
        <f aca="false">T74*2*3.14159/T77^2*(1-(T77*T52+1)*EXP(-T77*T52))</f>
        <v>0.0160997840308164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0244224990605447</v>
      </c>
      <c r="C86" s="141" t="n">
        <f aca="false">C71*2*3.141595/C85^2*(1-(C85*C58+1)*EXP(-C85*C58))</f>
        <v>0.0165137315615461</v>
      </c>
      <c r="D86" s="141" t="n">
        <f aca="false">D71*2*3.141595/D85^2*(1-(D85*D58+1)*EXP(-D85*D58))</f>
        <v>0.000983176836864354</v>
      </c>
      <c r="E86" s="141" t="n">
        <f aca="false">E71*2*3.141595/E85^2*(1-(E85*E58+1)*EXP(-E85*E58))</f>
        <v>4.68613734200617</v>
      </c>
      <c r="F86" s="141" t="n">
        <f aca="false">F71*2*3.141595/F85^2*(1-(F85*F58+1)*EXP(-F85*F58))</f>
        <v>15.4917507977613</v>
      </c>
      <c r="G86" s="141" t="n">
        <f aca="false">G71*2*3.141595/G85^2*(1-(G85*G58+1)*EXP(-G85*G58))</f>
        <v>34.5884212973206</v>
      </c>
      <c r="H86" s="141" t="n">
        <f aca="false">H71*2*3.141595/H85^2*(1-(H85*H58+1)*EXP(-H85*H58))</f>
        <v>0.759880258198174</v>
      </c>
      <c r="I86" s="141" t="n">
        <f aca="false">I71*2*3.141595/I85^2*(1-(I85*I58+1)*EXP(-I85*I58))</f>
        <v>7.59880258198174</v>
      </c>
      <c r="J86" s="141" t="n">
        <f aca="false">J71*2*3.141595/J85^2*(1-(J85*J58+1)*EXP(-J85*J58))</f>
        <v>0.759880258198174</v>
      </c>
      <c r="K86" s="141" t="n">
        <f aca="false">K71*2*3.141595/K85^2*(1-(K85*K58+1)*EXP(-K85*K58))</f>
        <v>0</v>
      </c>
      <c r="L86" s="141" t="n">
        <f aca="false">L71*2*3.141595/L85^2*(1-(L85*L58+1)*EXP(-L85*L58))</f>
        <v>17.2529975476604</v>
      </c>
      <c r="M86" s="141" t="n">
        <f aca="false">M71*2*3.141595/M85^2*(1-(M85*M58+1)*EXP(-M85*M58))</f>
        <v>1.72529975476604</v>
      </c>
      <c r="N86" s="141" t="n">
        <f aca="false">N71*2*3.141595/N85^2*(1-(N85*N58+1)*EXP(-N85*N58))</f>
        <v>0.345059950953207</v>
      </c>
      <c r="O86" s="141" t="n">
        <f aca="false">O71*2*3.141595/O85^2*(1-(O85*O58+1)*EXP(-O85*O58))</f>
        <v>0</v>
      </c>
      <c r="P86" s="141" t="n">
        <f aca="false">P71*2*3.141595/P85^2*(1-(P85*P58+1)*EXP(-P85*P58))</f>
        <v>0.00213369962311172</v>
      </c>
      <c r="Q86" s="141" t="n">
        <f aca="false">Q71*2*3.141595/Q85^2*(1-(Q85*Q58+1)*EXP(-Q85*Q58))</f>
        <v>0.00356714401597563</v>
      </c>
      <c r="R86" s="141" t="n">
        <f aca="false">R71*2*3.141595/R85^2*(1-(R85*R58+1)*EXP(-R85*R58))</f>
        <v>0.00156769638398484</v>
      </c>
      <c r="S86" s="141" t="n">
        <f aca="false">S71*2*3.141595/S85^2*(1-(S85*S58+1)*EXP(-S85*S58))</f>
        <v>0.0662734907855948</v>
      </c>
      <c r="T86" s="141" t="n">
        <f aca="false">T71*2*3.141595/T85^2*(1-(T85*T58+1)*EXP(-T85*T58))</f>
        <v>0.00412843289038652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00261711889279776</v>
      </c>
      <c r="C87" s="141" t="n">
        <f aca="false">C71*2*3.14159/C85^2*(1-(C85*C59+1)*EXP(-C85*C59))</f>
        <v>0.0177434441692679</v>
      </c>
      <c r="D87" s="141" t="n">
        <f aca="false">D71*2*3.14159/D85^2*(1-(D85*D59+1)*EXP(-D85*D59))</f>
        <v>0.00106009235944586</v>
      </c>
      <c r="E87" s="141" t="n">
        <f aca="false">E71*2*3.14159/E85^2*(1-(E85*E59+1)*EXP(-E85*E59))</f>
        <v>4.82374839775766</v>
      </c>
      <c r="F87" s="141" t="n">
        <f aca="false">F71*2*3.14159/F85^2*(1-(F85*F59+1)*EXP(-F85*F59))</f>
        <v>15.9774316267239</v>
      </c>
      <c r="G87" s="141" t="n">
        <f aca="false">G71*2*3.14159/G85^2*(1-(G85*G59+1)*EXP(-G85*G59))</f>
        <v>35.3676238798779</v>
      </c>
      <c r="H87" s="141" t="n">
        <f aca="false">H71*2*3.14159/H85^2*(1-(H85*H59+1)*EXP(-H85*H59))</f>
        <v>0.776146169920788</v>
      </c>
      <c r="I87" s="141" t="n">
        <f aca="false">I71*2*3.14159/I85^2*(1-(I85*I59+1)*EXP(-I85*I59))</f>
        <v>7.76146169920788</v>
      </c>
      <c r="J87" s="141" t="n">
        <f aca="false">J71*2*3.14159/J85^2*(1-(J85*J59+1)*EXP(-J85*J59))</f>
        <v>0.776146169920788</v>
      </c>
      <c r="K87" s="141" t="n">
        <f aca="false">K71*2*3.14159/K85^2*(1-(K85*K59+1)*EXP(-K85*K59))</f>
        <v>0</v>
      </c>
      <c r="L87" s="141" t="n">
        <f aca="false">L71*2*3.14159/L85^2*(1-(L85*L59+1)*EXP(-L85*L59))</f>
        <v>17.774667752575</v>
      </c>
      <c r="M87" s="141" t="n">
        <f aca="false">M71*2*3.14159/M85^2*(1-(M85*M59+1)*EXP(-M85*M59))</f>
        <v>1.7774667752575</v>
      </c>
      <c r="N87" s="141" t="n">
        <f aca="false">N71*2*3.14159/N85^2*(1-(N85*N59+1)*EXP(-N85*N59))</f>
        <v>0.3554933550515</v>
      </c>
      <c r="O87" s="141" t="n">
        <f aca="false">O71*2*3.14159/O85^2*(1-(O85*O59+1)*EXP(-O85*O59))</f>
        <v>0</v>
      </c>
      <c r="P87" s="141" t="n">
        <f aca="false">P71*2*3.14159/P85^2*(1-(P85*P59+1)*EXP(-P85*P59))</f>
        <v>0.00235464359828729</v>
      </c>
      <c r="Q87" s="141" t="n">
        <f aca="false">Q71*2*3.14159/Q85^2*(1-(Q85*Q59+1)*EXP(-Q85*Q59))</f>
        <v>0.00391317011478792</v>
      </c>
      <c r="R87" s="141" t="n">
        <f aca="false">R71*2*3.14159/R85^2*(1-(R85*R59+1)*EXP(-R85*R59))</f>
        <v>0.00171097707338766</v>
      </c>
      <c r="S87" s="141" t="n">
        <f aca="false">S71*2*3.14159/S85^2*(1-(S85*S59+1)*EXP(-S85*S59))</f>
        <v>0.0716467706411296</v>
      </c>
      <c r="T87" s="141" t="n">
        <f aca="false">T71*2*3.14159/T85^2*(1-(T85*T59+1)*EXP(-T85*T59))</f>
        <v>0.00443586104231698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0.0235801038772771</v>
      </c>
      <c r="C88" s="141" t="n">
        <f aca="false">C73*2*3.14159/C85^2*(1-(C85*C60+1)*EXP(-C85*C60))</f>
        <v>0.0321178598750748</v>
      </c>
      <c r="D88" s="141" t="n">
        <f aca="false">D73*2*3.14159/D85^2*(1-(D85*D60+1)*EXP(-D85*D60))</f>
        <v>0.00385608660794499</v>
      </c>
      <c r="E88" s="141" t="n">
        <f aca="false">E73*2*3.14159/E85^2*(1-(E85*E60+1)*EXP(-E85*E60))</f>
        <v>5.06599625752247</v>
      </c>
      <c r="F88" s="141" t="n">
        <f aca="false">F73*2*3.14159/F85^2*(1-(F85*F60+1)*EXP(-F85*F60))</f>
        <v>0.434132074275816</v>
      </c>
      <c r="G88" s="141" t="n">
        <f aca="false">G73*2*3.14159/G85^2*(1-(G85*G60+1)*EXP(-G85*G60))</f>
        <v>0.804726888659904</v>
      </c>
      <c r="H88" s="141" t="n">
        <f aca="false">H73*2*3.14159/H85^2*(1-(H85*H60+1)*EXP(-H85*H60))</f>
        <v>8.58970808371237</v>
      </c>
      <c r="I88" s="141" t="n">
        <f aca="false">I73*2*3.14159/I85^2*(1-(I85*I60+1)*EXP(-I85*I60))</f>
        <v>8.58970808371237</v>
      </c>
      <c r="J88" s="141" t="n">
        <f aca="false">J73*2*3.14159/J85^2*(1-(J85*J60+1)*EXP(-J85*J60))</f>
        <v>8.58970808371237</v>
      </c>
      <c r="K88" s="141" t="n">
        <f aca="false">K73*2*3.14159/K85^2*(1-(K85*K60+1)*EXP(-K85*K60))</f>
        <v>23.5801038772771</v>
      </c>
      <c r="L88" s="141" t="n">
        <f aca="false">L73*2*3.14159/L85^2*(1-(L85*L60+1)*EXP(-L85*L60))</f>
        <v>4.73933147385237</v>
      </c>
      <c r="M88" s="141" t="n">
        <f aca="false">M73*2*3.14159/M85^2*(1-(M85*M60+1)*EXP(-M85*M60))</f>
        <v>4.73933147385237</v>
      </c>
      <c r="N88" s="141" t="n">
        <f aca="false">N73*2*3.14159/N85^2*(1-(N85*N60+1)*EXP(-N85*N60))</f>
        <v>4.73933147385237</v>
      </c>
      <c r="O88" s="141" t="n">
        <f aca="false">O73*2*3.14159/O85^2*(1-(O85*O60+1)*EXP(-O85*O60))</f>
        <v>6.0095545467297E-005</v>
      </c>
      <c r="P88" s="141" t="n">
        <f aca="false">P73*2*3.14159/P85^2*(1-(P85*P60+1)*EXP(-P85*P60))</f>
        <v>0.00173596403612524</v>
      </c>
      <c r="Q88" s="141" t="n">
        <f aca="false">Q73*2*3.14159/Q85^2*(1-(Q85*Q60+1)*EXP(-Q85*Q60))</f>
        <v>0.00432058487317865</v>
      </c>
      <c r="R88" s="141" t="n">
        <f aca="false">R73*2*3.14159/R85^2*(1-(R85*R60+1)*EXP(-R85*R60))</f>
        <v>0.00157098142353434</v>
      </c>
      <c r="S88" s="141" t="n">
        <f aca="false">S73*2*3.14159/S85^2*(1-(S85*S60+1)*EXP(-S85*S60))</f>
        <v>0.00261364547251062</v>
      </c>
      <c r="T88" s="141" t="n">
        <f aca="false">T73*2*3.14159/T85^2*(1-(T85*T60+1)*EXP(-T85*T60))</f>
        <v>0.00321178598750748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0068037099245214</v>
      </c>
      <c r="C89" s="141" t="n">
        <f aca="false">C72*2*3.14159/C85^2*(1-(C85*C61+1)*EXP(-C85*C61))</f>
        <v>0.0344663799814339</v>
      </c>
      <c r="D89" s="141" t="n">
        <f aca="false">D72*2*3.14159/D85^2*(1-(D85*D61+1)*EXP(-D85*D61))</f>
        <v>0.00139477288099224</v>
      </c>
      <c r="E89" s="141" t="n">
        <f aca="false">E72*2*3.14159/E85^2*(1-(E85*E61+1)*EXP(-E85*E61))</f>
        <v>1.7310012124618</v>
      </c>
      <c r="F89" s="141" t="n">
        <f aca="false">F72*2*3.14159/F85^2*(1-(F85*F61+1)*EXP(-F85*F61))</f>
        <v>7.80756864804196</v>
      </c>
      <c r="G89" s="141" t="n">
        <f aca="false">G72*2*3.14159/G85^2*(1-(G85*G61+1)*EXP(-G85*G61))</f>
        <v>11.5442249226074</v>
      </c>
      <c r="H89" s="141" t="n">
        <f aca="false">H72*2*3.14159/H85^2*(1-(H85*H61+1)*EXP(-H85*H61))</f>
        <v>11.9839478662675</v>
      </c>
      <c r="I89" s="141" t="n">
        <f aca="false">I72*2*3.14159/I85^2*(1-(I85*I61+1)*EXP(-I85*I61))</f>
        <v>23.967895732535</v>
      </c>
      <c r="J89" s="141" t="n">
        <f aca="false">J72*2*3.14159/J85^2*(1-(J85*J61+1)*EXP(-J85*J61))</f>
        <v>11.9839478662675</v>
      </c>
      <c r="K89" s="141" t="n">
        <f aca="false">K72*2*3.14159/K85^2*(1-(K85*K61+1)*EXP(-K85*K61))</f>
        <v>0</v>
      </c>
      <c r="L89" s="141" t="n">
        <f aca="false">L72*2*3.14159/L85^2*(1-(L85*L61+1)*EXP(-L85*L61))</f>
        <v>8.28132067315592</v>
      </c>
      <c r="M89" s="141" t="n">
        <f aca="false">M72*2*3.14159/M85^2*(1-(M85*M61+1)*EXP(-M85*M61))</f>
        <v>0.828132067315591</v>
      </c>
      <c r="N89" s="141" t="n">
        <f aca="false">N72*2*3.14159/N85^2*(1-(N85*N61+1)*EXP(-N85*N61))</f>
        <v>8.28132067315592</v>
      </c>
      <c r="O89" s="141" t="n">
        <f aca="false">O72*2*3.14159/O85^2*(1-(O85*O61+1)*EXP(-O85*O61))</f>
        <v>0</v>
      </c>
      <c r="P89" s="141" t="n">
        <f aca="false">P72*2*3.14159/P85^2*(1-(P85*P61+1)*EXP(-P85*P61))</f>
        <v>1.40831271651579E-005</v>
      </c>
      <c r="Q89" s="141" t="n">
        <f aca="false">Q72*2*3.14159/Q85^2*(1-(Q85*Q61+1)*EXP(-Q85*Q61))</f>
        <v>7.05048054838608E-005</v>
      </c>
      <c r="R89" s="141" t="n">
        <f aca="false">R72*2*3.14159/R85^2*(1-(R85*R61+1)*EXP(-R85*R61))</f>
        <v>8.40380694428381E-005</v>
      </c>
      <c r="S89" s="141" t="n">
        <f aca="false">S72*2*3.14159/S85^2*(1-(S85*S61+1)*EXP(-S85*S61))</f>
        <v>0.00139967659136041</v>
      </c>
      <c r="T89" s="141" t="n">
        <f aca="false">T72*2*3.14159/T85^2*(1-(T85*T61+1)*EXP(-T85*T61))</f>
        <v>0.00172331899907169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0309085383621413</v>
      </c>
      <c r="C90" s="141" t="n">
        <f aca="false">C74*2*3.14159/C85^2*(1-(C85*C62+1)*EXP(-C85*C62))</f>
        <v>0.0160997840308164</v>
      </c>
      <c r="D90" s="141" t="n">
        <f aca="false">D74*2*3.14159/D85^2*(1-(D85*D62+1)*EXP(-D85*D62))</f>
        <v>0.0133585517450734</v>
      </c>
      <c r="E90" s="141" t="n">
        <f aca="false">E74*2*3.14159/E85^2*(1-(E85*E62+1)*EXP(-E85*E62))</f>
        <v>1.31868117056739</v>
      </c>
      <c r="F90" s="141" t="n">
        <f aca="false">F74*2*3.14159/F85^2*(1-(F85*F62+1)*EXP(-F85*F62))</f>
        <v>1.25034588506073</v>
      </c>
      <c r="G90" s="141" t="n">
        <f aca="false">G74*2*3.14159/G85^2*(1-(G85*G62+1)*EXP(-G85*G62))</f>
        <v>1.48557975188147</v>
      </c>
      <c r="H90" s="141" t="n">
        <f aca="false">H74*2*3.14159/H85^2*(1-(H85*H62+1)*EXP(-H85*H62))</f>
        <v>1.50276279118064</v>
      </c>
      <c r="I90" s="141" t="n">
        <f aca="false">I74*2*3.14159/I85^2*(1-(I85*I62+1)*EXP(-I85*I62))</f>
        <v>1.50276279118064</v>
      </c>
      <c r="J90" s="141" t="n">
        <f aca="false">J74*2*3.14159/J85^2*(1-(J85*J62+1)*EXP(-J85*J62))</f>
        <v>1.50276279118064</v>
      </c>
      <c r="K90" s="141" t="n">
        <f aca="false">K74*2*3.14159/K85^2*(1-(K85*K62+1)*EXP(-K85*K62))</f>
        <v>154.542691810706</v>
      </c>
      <c r="L90" s="141" t="n">
        <f aca="false">L74*2*3.14159/L85^2*(1-(L85*L62+1)*EXP(-L85*L62))</f>
        <v>1.28971255674802</v>
      </c>
      <c r="M90" s="141" t="n">
        <f aca="false">M74*2*3.14159/M85^2*(1-(M85*M62+1)*EXP(-M85*M62))</f>
        <v>1.28971255674802</v>
      </c>
      <c r="N90" s="141" t="n">
        <f aca="false">N74*2*3.14159/N85^2*(1-(N85*N62+1)*EXP(-N85*N62))</f>
        <v>1.28971255674802</v>
      </c>
      <c r="O90" s="141" t="n">
        <f aca="false">O74*2*3.14159/O85^2*(1-(O85*O62+1)*EXP(-O85*O62))</f>
        <v>8.69676342564976E-006</v>
      </c>
      <c r="P90" s="141" t="n">
        <f aca="false">P74*2*3.14159/P85^2*(1-(P85*P62+1)*EXP(-P85*P62))</f>
        <v>4.21678887110978E-005</v>
      </c>
      <c r="Q90" s="141" t="n">
        <f aca="false">Q74*2*3.14159/Q85^2*(1-(Q85*Q62+1)*EXP(-Q85*Q62))</f>
        <v>0.000210602416387613</v>
      </c>
      <c r="R90" s="141" t="n">
        <f aca="false">R74*2*3.14159/R85^2*(1-(R85*R62+1)*EXP(-R85*R62))</f>
        <v>0.000166634011037581</v>
      </c>
      <c r="S90" s="141" t="n">
        <f aca="false">S74*2*3.14159/S85^2*(1-(S85*S62+1)*EXP(-S85*S62))</f>
        <v>0.0271518076380921</v>
      </c>
      <c r="T90" s="141" t="n">
        <f aca="false">T74*2*3.14159/T85^2*(1-(T85*T62+1)*EXP(-T85*T62))</f>
        <v>0.0160997840308164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05</v>
      </c>
      <c r="C95" s="121" t="n">
        <f aca="false">C21/1000</f>
        <v>0.05</v>
      </c>
      <c r="D95" s="121" t="n">
        <f aca="false">D21/1000</f>
        <v>0.05</v>
      </c>
      <c r="E95" s="121" t="n">
        <f aca="false">E21/1000</f>
        <v>0.05</v>
      </c>
      <c r="F95" s="121" t="n">
        <f aca="false">F21/1000</f>
        <v>0.05</v>
      </c>
      <c r="G95" s="121" t="n">
        <f aca="false">G21/1000</f>
        <v>0.05</v>
      </c>
      <c r="H95" s="121" t="n">
        <f aca="false">H21/1000</f>
        <v>0.05</v>
      </c>
      <c r="I95" s="121" t="n">
        <f aca="false">I21/1000</f>
        <v>0.05</v>
      </c>
      <c r="J95" s="121" t="n">
        <f aca="false">J21/1000</f>
        <v>0.05</v>
      </c>
      <c r="K95" s="121" t="n">
        <f aca="false">K21/1000</f>
        <v>0.05</v>
      </c>
      <c r="L95" s="121" t="n">
        <f aca="false">L21/1000</f>
        <v>0.05</v>
      </c>
      <c r="M95" s="121" t="n">
        <f aca="false">M21/1000</f>
        <v>0.05</v>
      </c>
      <c r="N95" s="121" t="n">
        <f aca="false">N21/1000</f>
        <v>0.05</v>
      </c>
      <c r="O95" s="121" t="n">
        <f aca="false">O21/1000</f>
        <v>0.05</v>
      </c>
      <c r="P95" s="121" t="n">
        <f aca="false">P21/1000</f>
        <v>0.05</v>
      </c>
      <c r="Q95" s="121" t="n">
        <f aca="false">Q21/1000</f>
        <v>0.05</v>
      </c>
      <c r="R95" s="121" t="n">
        <f aca="false">R21/1000</f>
        <v>0.05</v>
      </c>
      <c r="S95" s="121" t="n">
        <f aca="false">S21/1000</f>
        <v>0.05</v>
      </c>
      <c r="T95" s="121" t="n">
        <f aca="false">T21/1000</f>
        <v>0.05</v>
      </c>
    </row>
    <row r="96" customFormat="false" ht="12" hidden="false" customHeight="true" outlineLevel="0" collapsed="false">
      <c r="A96" s="140" t="s">
        <v>280</v>
      </c>
      <c r="B96" s="121" t="n">
        <f aca="false">'Input data'!$G$28</f>
        <v>0.05</v>
      </c>
      <c r="C96" s="121" t="n">
        <f aca="false">'Input data'!$G$28</f>
        <v>0.05</v>
      </c>
      <c r="D96" s="121" t="n">
        <f aca="false">'Input data'!$G$28</f>
        <v>0.05</v>
      </c>
      <c r="E96" s="121" t="n">
        <f aca="false">'Input data'!$G$28</f>
        <v>0.05</v>
      </c>
      <c r="F96" s="121" t="n">
        <f aca="false">'Input data'!$G$28</f>
        <v>0.05</v>
      </c>
      <c r="G96" s="121" t="n">
        <f aca="false">'Input data'!$G$28</f>
        <v>0.05</v>
      </c>
      <c r="H96" s="121" t="n">
        <f aca="false">'Input data'!$G$28</f>
        <v>0.05</v>
      </c>
      <c r="I96" s="121" t="n">
        <f aca="false">'Input data'!$G$28</f>
        <v>0.05</v>
      </c>
      <c r="J96" s="121" t="n">
        <f aca="false">'Input data'!$G$28</f>
        <v>0.05</v>
      </c>
      <c r="K96" s="121" t="n">
        <f aca="false">'Input data'!$G$28</f>
        <v>0.05</v>
      </c>
      <c r="L96" s="121" t="n">
        <f aca="false">'Input data'!$G$28</f>
        <v>0.05</v>
      </c>
      <c r="M96" s="121" t="n">
        <f aca="false">'Input data'!$G$28</f>
        <v>0.05</v>
      </c>
      <c r="N96" s="121" t="n">
        <f aca="false">'Input data'!$G$28</f>
        <v>0.05</v>
      </c>
      <c r="O96" s="121" t="n">
        <f aca="false">'Input data'!$G$28</f>
        <v>0.05</v>
      </c>
      <c r="P96" s="121" t="n">
        <f aca="false">'Input data'!$G$28</f>
        <v>0.05</v>
      </c>
      <c r="Q96" s="121" t="n">
        <f aca="false">'Input data'!$G$28</f>
        <v>0.05</v>
      </c>
      <c r="R96" s="121" t="n">
        <f aca="false">'Input data'!$G$28</f>
        <v>0.05</v>
      </c>
      <c r="S96" s="121" t="n">
        <f aca="false">'Input data'!$G$28</f>
        <v>0.05</v>
      </c>
      <c r="T96" s="121" t="n">
        <f aca="false">'Input data'!$G$28</f>
        <v>0.05</v>
      </c>
    </row>
    <row r="97" customFormat="false" ht="12" hidden="false" customHeight="true" outlineLevel="0" collapsed="false">
      <c r="A97" s="140" t="s">
        <v>284</v>
      </c>
      <c r="B97" s="141" t="n">
        <f aca="false">MIN(B94,B96)</f>
        <v>0.05</v>
      </c>
      <c r="C97" s="141" t="n">
        <f aca="false">MIN(C94,C96)</f>
        <v>0.05</v>
      </c>
      <c r="D97" s="141" t="n">
        <f aca="false">MIN(D94,D96)</f>
        <v>0.05</v>
      </c>
      <c r="E97" s="141" t="n">
        <f aca="false">MIN(E94,E96)</f>
        <v>0.05</v>
      </c>
      <c r="F97" s="141" t="n">
        <f aca="false">MIN(F94,F96)</f>
        <v>0.05</v>
      </c>
      <c r="G97" s="141" t="n">
        <f aca="false">MIN(G94,G96)</f>
        <v>0.05</v>
      </c>
      <c r="H97" s="141" t="n">
        <f aca="false">MIN(H94,H96)</f>
        <v>0.05</v>
      </c>
      <c r="I97" s="141" t="n">
        <f aca="false">MIN(I94,I96)</f>
        <v>0.05</v>
      </c>
      <c r="J97" s="141" t="n">
        <f aca="false">MIN(J94,J96)</f>
        <v>0.05</v>
      </c>
      <c r="K97" s="141" t="n">
        <f aca="false">MIN(K94,K96)</f>
        <v>0.05</v>
      </c>
      <c r="L97" s="141" t="n">
        <f aca="false">MIN(L94,L96)</f>
        <v>0.05</v>
      </c>
      <c r="M97" s="141" t="n">
        <f aca="false">MIN(M94,M96)</f>
        <v>0.05</v>
      </c>
      <c r="N97" s="141" t="n">
        <f aca="false">MIN(N94,N96)</f>
        <v>0.05</v>
      </c>
      <c r="O97" s="141" t="n">
        <f aca="false">MIN(O94,O96)</f>
        <v>0.05</v>
      </c>
      <c r="P97" s="141" t="n">
        <f aca="false">MIN(P94,P96)</f>
        <v>0.05</v>
      </c>
      <c r="Q97" s="141" t="n">
        <f aca="false">MIN(Q94,Q96)</f>
        <v>0.05</v>
      </c>
      <c r="R97" s="141" t="n">
        <f aca="false">MIN(R94,R96)</f>
        <v>0.05</v>
      </c>
      <c r="S97" s="141" t="n">
        <f aca="false">MIN(S94,S96)</f>
        <v>0.05</v>
      </c>
      <c r="T97" s="141" t="n">
        <f aca="false">MIN(T94,T96)</f>
        <v>0.05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)/(B96*B94)</f>
        <v>0.5</v>
      </c>
      <c r="C99" s="145" t="n">
        <f aca="false">C97*(MAX(C20/1000,C21/1000))/(C96*C94)</f>
        <v>0.166666666666667</v>
      </c>
      <c r="D99" s="145" t="n">
        <f aca="false">D97*(MAX(D20/1000,D21/1000))/(D96*D94)</f>
        <v>1</v>
      </c>
      <c r="E99" s="145" t="n">
        <f aca="false">E97*(MAX(E20/1000,E21/1000))/(E96*E94)</f>
        <v>0.1</v>
      </c>
      <c r="F99" s="145" t="n">
        <f aca="false">F97*(MAX(F20/1000,F21/1000))/(F96*F94)</f>
        <v>0.15</v>
      </c>
      <c r="G99" s="145" t="n">
        <f aca="false">G97*(MAX(G20/1000,G21/1000))/(G96*G94)</f>
        <v>1</v>
      </c>
      <c r="H99" s="145" t="n">
        <f aca="false">H97*(MAX(H20/1000,H21/1000))/(H96*H94)</f>
        <v>0.0142857142857143</v>
      </c>
      <c r="I99" s="145" t="n">
        <f aca="false">I97*(MAX(I20/1000,I21/1000))/(I96*I94)</f>
        <v>0.0142857142857143</v>
      </c>
      <c r="J99" s="145" t="n">
        <f aca="false">J97*(MAX(J20/1000,J21/1000))/(J96*J94)</f>
        <v>0.0142857142857143</v>
      </c>
      <c r="K99" s="145" t="n">
        <f aca="false">K97*(MAX(K20/1000,K21/1000))/(K96*K94)</f>
        <v>0.0166666666666667</v>
      </c>
      <c r="L99" s="145" t="n">
        <f aca="false">L97*(MAX(L20/1000,L21/1000))/(L96*L94)</f>
        <v>0.2</v>
      </c>
      <c r="M99" s="145" t="n">
        <f aca="false">M97*(MAX(M20/1000,M21/1000))/(M96*M94)</f>
        <v>0.2</v>
      </c>
      <c r="N99" s="145" t="n">
        <f aca="false">N97*(MAX(N20/1000,N21/1000))/(N96*N94)</f>
        <v>0.2</v>
      </c>
      <c r="O99" s="145" t="n">
        <f aca="false">O97*(MAX(O20/1000,O21/1000))/(O96*O94)</f>
        <v>0.666666666666667</v>
      </c>
      <c r="P99" s="145" t="n">
        <f aca="false">P97*(MAX(P20/1000,P21/1000))/(P96*P94)</f>
        <v>0.0666666666666667</v>
      </c>
      <c r="Q99" s="145" t="n">
        <f aca="false">Q97*(MAX(Q20/1000,Q21/1000))/(Q96*Q94)</f>
        <v>0.0666666666666667</v>
      </c>
      <c r="R99" s="145" t="n">
        <f aca="false">R97*(MAX(R20/1000,R21/1000))/(R96*R94)</f>
        <v>0.0666666666666667</v>
      </c>
      <c r="S99" s="145" t="n">
        <f aca="false">S97*(MAX(S20/1000,S21/1000))/(S96*S94)</f>
        <v>0.025</v>
      </c>
      <c r="T99" s="145" t="n">
        <f aca="false">T97*(MAX(T20/1000,T21/1000))/(T96*T94)</f>
        <v>0.0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(B$97/B$96),(MAX(0.000001,1-((1-B$99*B$100*B$102*B$103)^B86)*((1-B$99*B$100*B$101*B$103)^B78))))</f>
        <v>1E-006</v>
      </c>
      <c r="C106" s="147" t="n">
        <f aca="false">MIN((C$97/C$96),(MAX(0.000001,1-((1-C$99*C$100*C$102*C$103)^C86)*((1-C$99*C$100*C$101*C$103)^C78))))</f>
        <v>1E-006</v>
      </c>
      <c r="D106" s="147" t="n">
        <f aca="false">MIN((D$97/D$96),(MAX(0.000001,1-((1-D$99*D$100*D$102*D$103)^D86)*((1-D$99*D$100*D$101*D$103)^D78))))</f>
        <v>1E-006</v>
      </c>
      <c r="E106" s="147" t="n">
        <f aca="false">MIN((E$97/E$96),(MAX(0.000001,1-((1-E$99*E$100*E$102*E$103)^E86)*((1-E$99*E$100*E$101*E$103)^E78))))</f>
        <v>0.389656314117192</v>
      </c>
      <c r="F106" s="147" t="n">
        <f aca="false">MIN((F$97/F$96),(MAX(0.000001,1-((1-F$99*F$100*F$102*F$103)^F86)*((1-F$99*F$100*F$101*F$103)^F78))))</f>
        <v>0.919355022261249</v>
      </c>
      <c r="G106" s="147" t="n">
        <f aca="false">MIN((G$97/G$96),(MAX(0.000001,1-((1-G$99*G$100*G$102*G$103)^G86)*((1-G$99*G$100*G$101*G$103)^G78))))</f>
        <v>1</v>
      </c>
      <c r="H106" s="147" t="n">
        <f aca="false">MIN((H$97/H$96),(MAX(0.000001,1-((1-H$99*H$100*H$102*H$103)^H86)*((1-H$99*H$100*H$101*H$103)^H78))))</f>
        <v>0.000108556011806371</v>
      </c>
      <c r="I106" s="147" t="n">
        <f aca="false">MIN((I$97/I$96),(MAX(0.000001,1-((1-I$99*I$100*I$102*I$103)^I86)*((1-I$99*I$100*I$101*I$103)^I78))))</f>
        <v>0.0108043850234246</v>
      </c>
      <c r="J106" s="147" t="n">
        <f aca="false">MIN((J$97/J$96),(MAX(0.000001,1-((1-J$99*J$100*J$102*J$103)^J86)*((1-J$99*J$100*J$101*J$103)^J78))))</f>
        <v>0.010874144481608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339507785585481</v>
      </c>
      <c r="M106" s="147" t="n">
        <f aca="false">MIN((M$97/M$96),(MAX(0.000001,1-((1-M$99*M$100*M$102*M$103)^M86)*((1-M$99*M$100*M$101*M$103)^M78))))</f>
        <v>0.0342552083435114</v>
      </c>
      <c r="N106" s="147" t="n">
        <f aca="false">MIN((N$97/N$96),(MAX(0.000001,1-((1-N$99*N$100*N$102*N$103)^N86)*((1-N$99*N$100*N$101*N$103)^N78))))</f>
        <v>0.0741080912177079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1E-006</v>
      </c>
      <c r="Q106" s="147" t="n">
        <f aca="false">MIN((Q$97/Q$96),(MAX(0.000001,1-((1-Q$99*Q$100*Q$102*Q$103)^Q86)*((1-Q$99*Q$100*Q$101*Q$103)^Q78))))</f>
        <v>1E-006</v>
      </c>
      <c r="R106" s="147" t="n">
        <f aca="false">MIN((R$97/R$96),(MAX(0.000001,1-((1-R$99*R$100*R$102*R$103)^R86)*((1-R$99*R$100*R$101*R$103)^R78))))</f>
        <v>1E-006</v>
      </c>
      <c r="S106" s="147" t="n">
        <f aca="false">MIN((S$97/S$96),(MAX(0.000001,1-((1-S$99*S$100*S$102*S$103)^S86)*((1-S$99*S$100*S$101*S$103)^S78))))</f>
        <v>1E-006</v>
      </c>
      <c r="T106" s="147" t="n">
        <f aca="false">MIN((T$97/T$96),(MAX(0.000001,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(B$97/B$96),(MAX(0.000001,1-((1-B$99*B$100*B$102*B$103)^B87)*((1-B$99*B$100*B$101*B$103)^B79))))</f>
        <v>1E-006</v>
      </c>
      <c r="C107" s="147" t="n">
        <f aca="false">MIN((C$97/C$96),(MAX(0.000001,1-((1-C$99*C$100*C$102*C$103)^C87)*((1-C$99*C$100*C$101*C$103)^C79))))</f>
        <v>1E-006</v>
      </c>
      <c r="D107" s="147" t="n">
        <f aca="false">MIN((D$97/D$96),(MAX(0.000001,1-((1-D$99*D$100*D$102*D$103)^D87)*((1-D$99*D$100*D$101*D$103)^D79))))</f>
        <v>1E-006</v>
      </c>
      <c r="E107" s="147" t="n">
        <f aca="false">MIN((E$97/E$96),(MAX(0.000001,1-((1-E$99*E$100*E$102*E$103)^E87)*((1-E$99*E$100*E$101*E$103)^E79))))</f>
        <v>0.398442178047888</v>
      </c>
      <c r="F107" s="147" t="n">
        <f aca="false">MIN((F$97/F$96),(MAX(0.000001,1-((1-F$99*F$100*F$102*F$103)^F87)*((1-F$99*F$100*F$101*F$103)^F79))))</f>
        <v>0.925476076482082</v>
      </c>
      <c r="G107" s="147" t="n">
        <f aca="false">MIN((G$97/G$96),(MAX(0.000001,1-((1-G$99*G$100*G$102*G$103)^G87)*((1-G$99*G$100*G$101*G$103)^G79))))</f>
        <v>1</v>
      </c>
      <c r="H107" s="147" t="n">
        <f aca="false">MIN((H$97/H$96),(MAX(0.000001,1-((1-H$99*H$100*H$102*H$103)^H87)*((1-H$99*H$100*H$101*H$103)^H79))))</f>
        <v>0.000110879797268426</v>
      </c>
      <c r="I107" s="147" t="n">
        <f aca="false">MIN((I$97/I$96),(MAX(0.000001,1-((1-I$99*I$100*I$102*I$103)^I87)*((1-I$99*I$100*I$101*I$103)^I79))))</f>
        <v>0.0110343992722011</v>
      </c>
      <c r="J107" s="147" t="n">
        <f aca="false">MIN((J$97/J$96),(MAX(0.000001,1-((1-J$99*J$100*J$102*J$103)^J87)*((1-J$99*J$100*J$101*J$103)^J79))))</f>
        <v>0.0111056354849878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349592323933421</v>
      </c>
      <c r="M107" s="147" t="n">
        <f aca="false">MIN((M$97/M$96),(MAX(0.000001,1-((1-M$99*M$100*M$102*M$103)^M87)*((1-M$99*M$100*M$101*M$103)^M79))))</f>
        <v>0.0352725386726417</v>
      </c>
      <c r="N107" s="147" t="n">
        <f aca="false">MIN((N$97/N$96),(MAX(0.000001,1-((1-N$99*N$100*N$102*N$103)^N87)*((1-N$99*N$100*N$101*N$103)^N79))))</f>
        <v>0.0762613093974648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1E-006</v>
      </c>
      <c r="Q107" s="147" t="n">
        <f aca="false">MIN((Q$97/Q$96),(MAX(0.000001,1-((1-Q$99*Q$100*Q$102*Q$103)^Q87)*((1-Q$99*Q$100*Q$101*Q$103)^Q79))))</f>
        <v>1E-006</v>
      </c>
      <c r="R107" s="147" t="n">
        <f aca="false">MIN((R$97/R$96),(MAX(0.000001,1-((1-R$99*R$100*R$102*R$103)^R87)*((1-R$99*R$100*R$101*R$103)^R79))))</f>
        <v>1E-006</v>
      </c>
      <c r="S107" s="147" t="n">
        <f aca="false">MIN((S$97/S$96),(MAX(0.000001,1-((1-S$99*S$100*S$102*S$103)^S87)*((1-S$99*S$100*S$101*S$103)^S79))))</f>
        <v>1E-006</v>
      </c>
      <c r="T107" s="147" t="n">
        <f aca="false">MIN((T$97/T$96),(MAX(0.000001,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(B$97/B$96),(MAX(0.000001,1-((1-B$99*B$100*B$102*B$103)^B88)*((1-B$99*B$100*B$101*B$103)^B80))))</f>
        <v>1E-006</v>
      </c>
      <c r="C108" s="147" t="n">
        <f aca="false">MIN((C$97/C$96),(MAX(0.000001,1-((1-C$99*C$100*C$102*C$103)^C88)*((1-C$99*C$100*C$101*C$103)^C80))))</f>
        <v>1E-006</v>
      </c>
      <c r="D108" s="147" t="n">
        <f aca="false">MIN((D$97/D$96),(MAX(0.000001,1-((1-D$99*D$100*D$102*D$103)^D88)*((1-D$99*D$100*D$101*D$103)^D80))))</f>
        <v>1E-006</v>
      </c>
      <c r="E108" s="147" t="n">
        <f aca="false">MIN((E$97/E$96),(MAX(0.000001,1-((1-E$99*E$100*E$102*E$103)^E88)*((1-E$99*E$100*E$101*E$103)^E80))))</f>
        <v>0.413601671005106</v>
      </c>
      <c r="F108" s="147" t="n">
        <f aca="false">MIN((F$97/F$96),(MAX(0.000001,1-((1-F$99*F$100*F$102*F$103)^F88)*((1-F$99*F$100*F$101*F$103)^F80))))</f>
        <v>0.0681232168637006</v>
      </c>
      <c r="G108" s="147" t="n">
        <f aca="false">MIN((G$97/G$96),(MAX(0.000001,1-((1-G$99*G$100*G$102*G$103)^G88)*((1-G$99*G$100*G$101*G$103)^G80))))</f>
        <v>1</v>
      </c>
      <c r="H108" s="147" t="n">
        <f aca="false">MIN((H$97/H$96),(MAX(0.000001,1-((1-H$99*H$100*H$102*H$103)^H88)*((1-H$99*H$100*H$101*H$103)^H80))))</f>
        <v>0.00122643612498352</v>
      </c>
      <c r="I108" s="147" t="n">
        <f aca="false">MIN((I$97/I$96),(MAX(0.000001,1-((1-I$99*I$100*I$102*I$103)^I88)*((1-I$99*I$100*I$101*I$103)^I80))))</f>
        <v>0.0122046960269593</v>
      </c>
      <c r="J108" s="147" t="n">
        <f aca="false">MIN((J$97/J$96),(MAX(0.000001,1-((1-J$99*J$100*J$102*J$103)^J88)*((1-J$99*J$100*J$101*J$103)^J80))))</f>
        <v>0.116262365904983</v>
      </c>
      <c r="K108" s="147" t="n">
        <f aca="false">MIN((K$97/K$96),(MAX(0.000001,1-((1-K$99*K$100*K$102*K$103)^K88)*((1-K$99*K$100*K$101*K$103)^K80))))</f>
        <v>1E-006</v>
      </c>
      <c r="L108" s="147" t="n">
        <f aca="false">MIN((L$97/L$96),(MAX(0.000001,1-((1-L$99*L$100*L$102*L$103)^L88)*((1-L$99*L$100*L$101*L$103)^L80))))</f>
        <v>0.00944328375706471</v>
      </c>
      <c r="M108" s="147" t="n">
        <f aca="false">MIN((M$97/M$96),(MAX(0.000001,1-((1-M$99*M$100*M$102*M$103)^M88)*((1-M$99*M$100*M$101*M$103)^M80))))</f>
        <v>0.0913064102798755</v>
      </c>
      <c r="N108" s="147" t="n">
        <f aca="false">MIN((N$97/N$96),(MAX(0.000001,1-((1-N$99*N$100*N$102*N$103)^N88)*((1-N$99*N$100*N$101*N$103)^N80))))</f>
        <v>0.652694768475993</v>
      </c>
      <c r="O108" s="147" t="n">
        <f aca="false">MIN((O$97/O$96),(MAX(0.000001,1-((1-O$99*O$100*O$102*O$103)^O88)*((1-O$99*O$100*O$101*O$103)^O80))))</f>
        <v>1E-006</v>
      </c>
      <c r="P108" s="147" t="n">
        <f aca="false">MIN((P$97/P$96),(MAX(0.000001,1-((1-P$99*P$100*P$102*P$103)^P88)*((1-P$99*P$100*P$101*P$103)^P80))))</f>
        <v>1E-006</v>
      </c>
      <c r="Q108" s="147" t="n">
        <f aca="false">MIN((Q$97/Q$96),(MAX(0.000001,1-((1-Q$99*Q$100*Q$102*Q$103)^Q88)*((1-Q$99*Q$100*Q$101*Q$103)^Q80))))</f>
        <v>1E-006</v>
      </c>
      <c r="R108" s="147" t="n">
        <f aca="false">MIN((R$97/R$96),(MAX(0.000001,1-((1-R$99*R$100*R$102*R$103)^R88)*((1-R$99*R$100*R$101*R$103)^R80))))</f>
        <v>1E-006</v>
      </c>
      <c r="S108" s="147" t="n">
        <f aca="false">MIN((S$97/S$96),(MAX(0.000001,1-((1-S$99*S$100*S$102*S$103)^S88)*((1-S$99*S$100*S$101*S$103)^S80))))</f>
        <v>1E-006</v>
      </c>
      <c r="T108" s="147" t="n">
        <f aca="false">MIN((T$97/T$96),(MAX(0.000001,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(B$97/B$96),(MAX(0.000001,1-((1-B$99*B$100*B$102*B$103)^B89)*((1-B$99*B$100*B$101*B$103)^B81))))</f>
        <v>1E-006</v>
      </c>
      <c r="C109" s="147" t="n">
        <f aca="false">MIN((C$97/C$96),(MAX(0.000001,1-((1-C$99*C$100*C$102*C$103)^C89)*((1-C$99*C$100*C$101*C$103)^C81))))</f>
        <v>1E-006</v>
      </c>
      <c r="D109" s="147" t="n">
        <f aca="false">MIN((D$97/D$96),(MAX(0.000001,1-((1-D$99*D$100*D$102*D$103)^D89)*((1-D$99*D$100*D$101*D$103)^D81))))</f>
        <v>1E-006</v>
      </c>
      <c r="E109" s="147" t="n">
        <f aca="false">MIN((E$97/E$96),(MAX(0.000001,1-((1-E$99*E$100*E$102*E$103)^E89)*((1-E$99*E$100*E$101*E$103)^E81))))</f>
        <v>0.166714684912615</v>
      </c>
      <c r="F109" s="147" t="n">
        <f aca="false">MIN((F$97/F$96),(MAX(0.000001,1-((1-F$99*F$100*F$102*F$103)^F89)*((1-F$99*F$100*F$101*F$103)^F81))))</f>
        <v>0.718853023587868</v>
      </c>
      <c r="G109" s="147" t="n">
        <f aca="false">MIN((G$97/G$96),(MAX(0.000001,1-((1-G$99*G$100*G$102*G$103)^G89)*((1-G$99*G$100*G$101*G$103)^G81))))</f>
        <v>1</v>
      </c>
      <c r="H109" s="147" t="n">
        <f aca="false">MIN((H$97/H$96),(MAX(0.000001,1-((1-H$99*H$100*H$102*H$103)^H89)*((1-H$99*H$100*H$101*H$103)^H81))))</f>
        <v>0.0017106500166314</v>
      </c>
      <c r="I109" s="147" t="n">
        <f aca="false">MIN((I$97/I$96),(MAX(0.000001,1-((1-I$99*I$100*I$102*I$103)^I89)*((1-I$99*I$100*I$101*I$103)^I81))))</f>
        <v>0.0336839567971172</v>
      </c>
      <c r="J109" s="147" t="n">
        <f aca="false">MIN((J$97/J$96),(MAX(0.000001,1-((1-J$99*J$100*J$102*J$103)^J89)*((1-J$99*J$100*J$101*J$103)^J81))))</f>
        <v>0.15838606508311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16442547121598</v>
      </c>
      <c r="M109" s="147" t="n">
        <f aca="false">MIN((M$97/M$96),(MAX(0.000001,1-((1-M$99*M$100*M$102*M$103)^M89)*((1-M$99*M$100*M$101*M$103)^M81))))</f>
        <v>0.0165913320499165</v>
      </c>
      <c r="N109" s="147" t="n">
        <f aca="false">MIN((N$97/N$96),(MAX(0.000001,1-((1-N$99*N$100*N$102*N$103)^N89)*((1-N$99*N$100*N$101*N$103)^N81))))</f>
        <v>0.842435960692853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1E-006</v>
      </c>
      <c r="Q109" s="147" t="n">
        <f aca="false">MIN((Q$97/Q$96),(MAX(0.000001,1-((1-Q$99*Q$100*Q$102*Q$103)^Q89)*((1-Q$99*Q$100*Q$101*Q$103)^Q81))))</f>
        <v>1E-006</v>
      </c>
      <c r="R109" s="147" t="n">
        <f aca="false">MIN((R$97/R$96),(MAX(0.000001,1-((1-R$99*R$100*R$102*R$103)^R89)*((1-R$99*R$100*R$101*R$103)^R81))))</f>
        <v>1E-006</v>
      </c>
      <c r="S109" s="147" t="n">
        <f aca="false">MIN((S$97/S$96),(MAX(0.000001,1-((1-S$99*S$100*S$102*S$103)^S89)*((1-S$99*S$100*S$101*S$103)^S81))))</f>
        <v>1E-006</v>
      </c>
      <c r="T109" s="147" t="n">
        <f aca="false">MIN((T$97/T$96),(MAX(0.000001,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(B$97/B$96),(MAX(0.000001,1-((1-B$99*B$100*B$102*B$103)^B90)*((1-B$99*B$100*B$101*B$103)^B82))))</f>
        <v>1E-006</v>
      </c>
      <c r="C110" s="147" t="n">
        <f aca="false">MIN((C$97/C$96),(MAX(0.000001,1-((1-C$99*C$100*C$102*C$103)^C90)*((1-C$99*C$100*C$101*C$103)^C82))))</f>
        <v>1E-006</v>
      </c>
      <c r="D110" s="147" t="n">
        <f aca="false">MIN((D$97/D$96),(MAX(0.000001,1-((1-D$99*D$100*D$102*D$103)^D90)*((1-D$99*D$100*D$101*D$103)^D82))))</f>
        <v>1E-006</v>
      </c>
      <c r="E110" s="147" t="n">
        <f aca="false">MIN((E$97/E$96),(MAX(0.000001,1-((1-E$99*E$100*E$102*E$103)^E90)*((1-E$99*E$100*E$101*E$103)^E82))))</f>
        <v>0.129717082892362</v>
      </c>
      <c r="F110" s="147" t="n">
        <f aca="false">MIN((F$97/F$96),(MAX(0.000001,1-((1-F$99*F$100*F$102*F$103)^F90)*((1-F$99*F$100*F$101*F$103)^F82))))</f>
        <v>0.183888976238594</v>
      </c>
      <c r="G110" s="147" t="n">
        <f aca="false">MIN((G$97/G$96),(MAX(0.000001,1-((1-G$99*G$100*G$102*G$103)^G90)*((1-G$99*G$100*G$101*G$103)^G82))))</f>
        <v>1</v>
      </c>
      <c r="H110" s="147" t="n">
        <f aca="false">MIN((H$97/H$96),(MAX(0.000001,1-((1-H$99*H$100*H$102*H$103)^H90)*((1-H$99*H$100*H$101*H$103)^H82))))</f>
        <v>0.000214672689034856</v>
      </c>
      <c r="I110" s="147" t="n">
        <f aca="false">MIN((I$97/I$96),(MAX(0.000001,1-((1-I$99*I$100*I$102*I$103)^I90)*((1-I$99*I$100*I$101*I$103)^I82))))</f>
        <v>0.00214603285249693</v>
      </c>
      <c r="J110" s="147" t="n">
        <f aca="false">MIN((J$97/J$96),(MAX(0.000001,1-((1-J$99*J$100*J$102*J$103)^J90)*((1-J$99*J$100*J$101*J$103)^J82))))</f>
        <v>0.0213907611190187</v>
      </c>
      <c r="K110" s="147" t="n">
        <f aca="false">MIN((K$97/K$96),(MAX(0.000001,1-((1-K$99*K$100*K$102*K$103)^K90)*((1-K$99*K$100*K$101*K$103)^K82))))</f>
        <v>1E-006</v>
      </c>
      <c r="L110" s="147" t="n">
        <f aca="false">MIN((L$97/L$96),(MAX(0.000001,1-((1-L$99*L$100*L$102*L$103)^L90)*((1-L$99*L$100*L$101*L$103)^L82))))</f>
        <v>0.00257867746748719</v>
      </c>
      <c r="M110" s="147" t="n">
        <f aca="false">MIN((M$97/M$96),(MAX(0.000001,1-((1-M$99*M$100*M$102*M$103)^M90)*((1-M$99*M$100*M$101*M$103)^M82))))</f>
        <v>0.0257191650299211</v>
      </c>
      <c r="N110" s="147" t="n">
        <f aca="false">MIN((N$97/N$96),(MAX(0.000001,1-((1-N$99*N$100*N$102*N$103)^N90)*((1-N$99*N$100*N$101*N$103)^N82))))</f>
        <v>0.250081721274059</v>
      </c>
      <c r="O110" s="147" t="n">
        <f aca="false">MIN((O$97/O$96),(MAX(0.000001,1-((1-O$99*O$100*O$102*O$103)^O90)*((1-O$99*O$100*O$101*O$103)^O82))))</f>
        <v>1E-006</v>
      </c>
      <c r="P110" s="147" t="n">
        <f aca="false">MIN((P$97/P$96),(MAX(0.000001,1-((1-P$99*P$100*P$102*P$103)^P90)*((1-P$99*P$100*P$101*P$103)^P82))))</f>
        <v>1E-006</v>
      </c>
      <c r="Q110" s="147" t="n">
        <f aca="false">MIN((Q$97/Q$96),(MAX(0.000001,1-((1-Q$99*Q$100*Q$102*Q$103)^Q90)*((1-Q$99*Q$100*Q$101*Q$103)^Q82))))</f>
        <v>1E-006</v>
      </c>
      <c r="R110" s="147" t="n">
        <f aca="false">MIN((R$97/R$96),(MAX(0.000001,1-((1-R$99*R$100*R$102*R$103)^R90)*((1-R$99*R$100*R$101*R$103)^R82))))</f>
        <v>1E-006</v>
      </c>
      <c r="S110" s="147" t="n">
        <f aca="false">MIN((S$97/S$96),(MAX(0.000001,1-((1-S$99*S$100*S$102*S$103)^S90)*((1-S$99*S$100*S$101*S$103)^S82))))</f>
        <v>1E-006</v>
      </c>
      <c r="T110" s="147" t="n">
        <f aca="false">MIN((T$97/T$96),(MAX(0.000001,1-((1-T$99*T$100*T$102*T$103)^T90)*((1-T$99*T$100*T$101*T$103)^T82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9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9.97631157484439E-006</v>
      </c>
      <c r="C113" s="147" t="n">
        <f aca="false">C99*C100*C101/(EXP(LN(10)*C25/10))</f>
        <v>1.32388039120714E-008</v>
      </c>
      <c r="D113" s="147" t="n">
        <f aca="false">D99*D100*D101/(EXP(LN(10)*D25/10))</f>
        <v>3.98107170553497E-008</v>
      </c>
      <c r="E113" s="147" t="n">
        <f aca="false">E99*E100*E101/(EXP(LN(10)*E25/10))</f>
        <v>0.1</v>
      </c>
      <c r="F113" s="147" t="n">
        <f aca="false">F99*F100*F101/(EXP(LN(10)*F25/10))</f>
        <v>0.15</v>
      </c>
      <c r="G113" s="147" t="n">
        <f aca="false">G99*G100*G101/(EXP(LN(10)*G25/10))</f>
        <v>1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1.99053585276748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4.82267640415182E-010</v>
      </c>
      <c r="Q113" s="147" t="n">
        <f aca="false">Q99*Q100*Q101/(EXP(LN(10)*Q25/10))</f>
        <v>4.82267640415182E-010</v>
      </c>
      <c r="R113" s="147" t="n">
        <f aca="false">R99*R100*R101/(EXP(LN(10)*R25/10))</f>
        <v>3.83078803475636E-010</v>
      </c>
      <c r="S113" s="147" t="n">
        <f aca="false">S99*S100*S101/(EXP(LN(10)*S25/10))</f>
        <v>7.48223368113329E-008</v>
      </c>
      <c r="T113" s="147" t="n">
        <f aca="false">T99*T100*T101/(EXP(LN(10)*T25/10))</f>
        <v>2.4940778937111E-007</v>
      </c>
    </row>
    <row r="114" customFormat="false" ht="12.75" hidden="false" customHeight="false" outlineLevel="0" collapsed="false">
      <c r="A114" s="84"/>
      <c r="B114" s="17"/>
      <c r="C114" s="17"/>
      <c r="D114" s="85"/>
      <c r="E114" s="17"/>
      <c r="F114" s="17"/>
      <c r="G114" s="17"/>
      <c r="H114" s="17"/>
      <c r="I114" s="17"/>
      <c r="J114" s="17"/>
      <c r="K114" s="17"/>
    </row>
  </sheetData>
  <printOptions headings="true" gridLines="tru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5:54:35Z</dcterms:created>
  <dc:creator>Sigurd Bolt Soerensen</dc:creator>
  <dc:description/>
  <dc:language>en-US</dc:language>
  <cp:lastModifiedBy>Arturas Medeisis</cp:lastModifiedBy>
  <cp:lastPrinted>2003-07-20T10:38:14Z</cp:lastPrinted>
  <dcterms:modified xsi:type="dcterms:W3CDTF">2004-02-16T13:57:10Z</dcterms:modified>
  <cp:revision>0</cp:revision>
  <dc:subject>COmbined spread sheets</dc:subject>
  <dc:title>Annex E.1 through E.11.1 </dc:title>
</cp:coreProperties>
</file>